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Перенос данных" sheetId="2" state="hidden" r:id="rId3"/>
    <sheet name="Ввод данных по показателю" sheetId="3" state="visible" r:id="rId4"/>
    <sheet name="Ввод данных по предприятию" sheetId="4" state="hidden" r:id="rId5"/>
  </sheets>
  <definedNames>
    <definedName function="false" hidden="false" localSheetId="1" name="_xlnm.Print_Titles" vbProcedure="false">'Перенос данных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849">
  <si>
    <t xml:space="preserve">Территория: Ярославская область, Гаврилов-Ямский
Источник данных: Данные муниципальных образований</t>
  </si>
  <si>
    <t xml:space="preserve">Единицы измерения</t>
  </si>
  <si>
    <t xml:space="preserve">I квартал 2009</t>
  </si>
  <si>
    <t xml:space="preserve">II квартал 2009</t>
  </si>
  <si>
    <t xml:space="preserve">III квартал 2009</t>
  </si>
  <si>
    <t xml:space="preserve">IV квартал 2009</t>
  </si>
  <si>
    <t xml:space="preserve">Примечание</t>
  </si>
  <si>
    <t xml:space="preserve">Раздел. Общая информация</t>
  </si>
  <si>
    <t xml:space="preserve">Площадь территории муниципального образования, на конец отчетного периода</t>
  </si>
  <si>
    <t xml:space="preserve">Площадь территории муниципального образования, на конец отчетного периода, кв. км</t>
  </si>
  <si>
    <t xml:space="preserve">кв. км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в т.ч.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человек</t>
  </si>
  <si>
    <t xml:space="preserve">человек</t>
  </si>
  <si>
    <t xml:space="preserve">численность муниципальных служащих муниципального района (городского округа), на конец отчетного периода</t>
  </si>
  <si>
    <t xml:space="preserve">Численность муниципальных служащих органов местного самоуправления муниципального района (городского округа), на конец отчетного периода, человек</t>
  </si>
  <si>
    <t xml:space="preserve">Численность работников органов местного самоуправления поселений, на конец отчетного периода, в т.ч.</t>
  </si>
  <si>
    <t xml:space="preserve">Численность работников органов местного самоуправления поселений, на конец отчетного периода</t>
  </si>
  <si>
    <t xml:space="preserve">численность муниципальных служащих поселений, на конец отчетного периода</t>
  </si>
  <si>
    <t xml:space="preserve">Численность муниципальных служащих органов местного самоуправления поселений, на конец отчетного периода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, тыс. руб.</t>
  </si>
  <si>
    <t xml:space="preserve">тыс. руб.</t>
  </si>
  <si>
    <t xml:space="preserve">Расходы на содержание органов местного самоуправления поселений, с учетом предыдущих периодов по году</t>
  </si>
  <si>
    <t xml:space="preserve">Расходы на содержание органов местного самоуправления поселений, с учетом предыдущих периодов по году, тыс. руб.</t>
  </si>
  <si>
    <t xml:space="preserve">Количество поселений на территории муниципального района, на конец отчетного периода, в т.ч.</t>
  </si>
  <si>
    <t xml:space="preserve">Количество поселений на территории муниципального района, на конец отчетного периода, единиц</t>
  </si>
  <si>
    <t xml:space="preserve">единиц</t>
  </si>
  <si>
    <t xml:space="preserve">количество городских поселений на территории муниципального района, на конец отчетного периода</t>
  </si>
  <si>
    <t xml:space="preserve">Количество городских поселений на территории муниципального района, на конец отчетного периода, единиц</t>
  </si>
  <si>
    <t xml:space="preserve">количество сельских поселений на территории муниципального района, на конец отчетного периода</t>
  </si>
  <si>
    <t xml:space="preserve">Количество сельских поселений на территории муниципального района, на конец отчетного периода, единиц</t>
  </si>
  <si>
    <t xml:space="preserve">Количество населенных пунктов на территории муниципального района, на конец отчетного периода, в т.ч.</t>
  </si>
  <si>
    <t xml:space="preserve">Количество населенных пунктов на территории муниципального района, на конец отчетного периода, единиц</t>
  </si>
  <si>
    <t xml:space="preserve">количество населенных пунктов с проживающими жителями на территории муниципального района, на конец отчетного периода</t>
  </si>
  <si>
    <t xml:space="preserve">Количество населенных пунктов с проживающими жителями на территории муниципального района, на конец отчетного периода, единиц</t>
  </si>
  <si>
    <t xml:space="preserve">Численность постоянного населения, на конец отчетного периода, в т.ч.</t>
  </si>
  <si>
    <t xml:space="preserve">Численность постоянного населения, на конец отчетного периода, человек</t>
  </si>
  <si>
    <t xml:space="preserve">численность постоянного населения моложе трудоспособного возраста</t>
  </si>
  <si>
    <t xml:space="preserve">Численность населения моложе трудоспособного возраста, на конец отчетного периода, человек</t>
  </si>
  <si>
    <t xml:space="preserve">численность детей от 1-6 лет (ранее 2012 года)</t>
  </si>
  <si>
    <t xml:space="preserve">Численность детей от 1-6 лет, на конец отчетного периода, человек</t>
  </si>
  <si>
    <t xml:space="preserve">численность постоянного населения трудоспособного возраста</t>
  </si>
  <si>
    <t xml:space="preserve">Численность населения трудоспособного возраста, на конец отчетного периода, человек</t>
  </si>
  <si>
    <t xml:space="preserve">численность постоянного населения старше трудоспособного возраста</t>
  </si>
  <si>
    <t xml:space="preserve">Численность населения старше трудоспособного возраста, на конец отчетного периода, человек</t>
  </si>
  <si>
    <t xml:space="preserve">Родившиеся, с учетом предыдущих периодов по году</t>
  </si>
  <si>
    <t xml:space="preserve">Родившиеся, с учетом предыдущих периодов по году, человек</t>
  </si>
  <si>
    <t xml:space="preserve">Умершие, с учетом предыдущих периодов по году</t>
  </si>
  <si>
    <t xml:space="preserve">Умершие, с учетом предыдущих периодов по году, человек</t>
  </si>
  <si>
    <t xml:space="preserve">Прибывшие, с учетом предыдущих периодов по году</t>
  </si>
  <si>
    <t xml:space="preserve">Прибывшие, с учетом предыдущих периодов по году, человек</t>
  </si>
  <si>
    <t xml:space="preserve">Выбывшие, с учетом предыдущих периодов по году</t>
  </si>
  <si>
    <t xml:space="preserve">Выбывшие, с учетом предыдущих периодов по году, человек</t>
  </si>
  <si>
    <t xml:space="preserve">Среднесписочная численность работников, с учетом предыдущих периодов по году</t>
  </si>
  <si>
    <t xml:space="preserve">Среднесписочная численность работников, с учетом предыдущих периодов по году, человек</t>
  </si>
  <si>
    <t xml:space="preserve">Среднемесячная номинальная начисленная заработная плата, с учетом предыдущих периодов по году</t>
  </si>
  <si>
    <t xml:space="preserve">Среднемесячная номинальная начисленная заработная плата, с учетом предыдущих периодов по году, руб.</t>
  </si>
  <si>
    <t xml:space="preserve">руб.</t>
  </si>
  <si>
    <t xml:space="preserve">Просроченная задолженность по заработной плате</t>
  </si>
  <si>
    <t xml:space="preserve">Просроченная задолженность по заработной плате, тыс. руб.</t>
  </si>
  <si>
    <t xml:space="preserve">Раздел. Промышленность</t>
  </si>
  <si>
    <t xml:space="preserve">Число предприятий и организаций, промышленных видов деятельности, на конец отчетного периода</t>
  </si>
  <si>
    <t xml:space="preserve">Число предприятий и организаций, промышленных видов деятельности, на конец отчетного периода, единиц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 (без субъектов МП), за период с нарастающим итогом по году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, за период с нарастающим итогом по году, млн. руб.</t>
  </si>
  <si>
    <t xml:space="preserve">млн. руб.</t>
  </si>
  <si>
    <t xml:space="preserve">Средняя численность работников промышленных предприятий (без субъектов МП), с учетом предыдущих периодов по году</t>
  </si>
  <si>
    <t xml:space="preserve">Средняя численность работников промышленных предприятий, с учетом предыдущих периодов по году, человек</t>
  </si>
  <si>
    <t xml:space="preserve">Среднемесячная номинальная начисленная заработная плата работников промышленных предприятий (без субъектов МП), с учетом предыдущих периодов по году</t>
  </si>
  <si>
    <t xml:space="preserve">Среднемесячная номинальная начисленная заработная плата работников промышленным предприятий, с учетом предыдущих периодов по году, руб.</t>
  </si>
  <si>
    <t xml:space="preserve">Прибыль (-убыток) до налогообложения промышленных предприятий (без субъектов МП), с учетом предыдущих периодов по году</t>
  </si>
  <si>
    <t xml:space="preserve">Прибыль (-убыток) промышленных предприятий до налогообложения, с учетом предыдущих периодов по году, тыс. руб.</t>
  </si>
  <si>
    <t xml:space="preserve">Дебиторская задолженность промышленных предприятий (без субъектов МП), на конец отчетного периода</t>
  </si>
  <si>
    <t xml:space="preserve">Дебиторская задолженность промышленных предприятий, на конец отчетного периода, тыс. руб.</t>
  </si>
  <si>
    <t xml:space="preserve">Кредиторская задолженность промышленных предприятий (без субъектов МП), на конец отчетного периода, в т.ч.</t>
  </si>
  <si>
    <t xml:space="preserve">Кредиторская задолженность промышленных предприятий, на конец отчетного периода, тыс. руб.</t>
  </si>
  <si>
    <t xml:space="preserve">просроченная задолженность по платежам в бюджет промышленных предприятий (без субъектов МП), на конец отчетного периода</t>
  </si>
  <si>
    <t xml:space="preserve">Просроченная кредиторская задолженность промышленных предприятий по платежам в бюджет, на конец отчетного периода, тыс. руб.</t>
  </si>
  <si>
    <t xml:space="preserve">просроченная кредиторская задолженность по платежам во внебюджетные фонды промышленных предприятий (без субъектов МП), на конец отчетного периода</t>
  </si>
  <si>
    <t xml:space="preserve">Просроченная кредиторская задолженность промышленных предприятий по платежам во внебюджетные фонды, на конец отчетного периода, тыс. руб.</t>
  </si>
  <si>
    <t xml:space="preserve">Просроченная задолженность по заработной плате промышленных предприятий (без субъектов МП), на конец отчетного периода</t>
  </si>
  <si>
    <t xml:space="preserve">Просроченная задолженность промышленных предприятий по заработной плате, тыс. руб.</t>
  </si>
  <si>
    <t xml:space="preserve">Раздел. Сельское хозяйство</t>
  </si>
  <si>
    <t xml:space="preserve">Площадь сельскохозяйственных угодий, на конец отчетного периода, в т.ч.</t>
  </si>
  <si>
    <t xml:space="preserve">Площадь сельскохозяйственных угодий, на конец отчетного периода, тыс. га</t>
  </si>
  <si>
    <t xml:space="preserve">тыс. га</t>
  </si>
  <si>
    <t xml:space="preserve">площадь пашни, на конец отчетного периода</t>
  </si>
  <si>
    <t xml:space="preserve">Площадь пашни, на конец отчетного периода, тыс. га</t>
  </si>
  <si>
    <t xml:space="preserve">Наличие крупного рогатого скота (по всем с/х организациям), на конец периода, в т.ч.</t>
  </si>
  <si>
    <t xml:space="preserve">Наличие крупного рогатого скота, на конец периода, голов</t>
  </si>
  <si>
    <t xml:space="preserve">голов</t>
  </si>
  <si>
    <t xml:space="preserve">поголовье коров (по всем с/х организациям), на конец периода</t>
  </si>
  <si>
    <t xml:space="preserve">Поголовье коров, на конец периода, голов</t>
  </si>
  <si>
    <t xml:space="preserve">Наличие свиней (по всем с/х организациям), на конец периода</t>
  </si>
  <si>
    <t xml:space="preserve">Наличие свиней, на конец периода, голов</t>
  </si>
  <si>
    <t xml:space="preserve">Наличие овец и коз (по всем с/х организациям), на конец периода</t>
  </si>
  <si>
    <t xml:space="preserve">Наличие овец и коз, на конец периода, голов</t>
  </si>
  <si>
    <t xml:space="preserve">Наличие птицы (по всем с/х организациям), на конец периода</t>
  </si>
  <si>
    <t xml:space="preserve">Наличие птицы, на конец периода, тыс. голов</t>
  </si>
  <si>
    <t xml:space="preserve">тыс. голов</t>
  </si>
  <si>
    <t xml:space="preserve">Произведено скота и птицы на убой в живом весе (по всем с/х организациям), за период с нарастающим итогом по году, в т.ч.</t>
  </si>
  <si>
    <t xml:space="preserve">Произведено скота и птицы на убой в живом весе, за период с нарастающим итогом по году, тонн</t>
  </si>
  <si>
    <t xml:space="preserve">тонн</t>
  </si>
  <si>
    <t xml:space="preserve">произведено мяса крупного рогатого скота (по всем с/х организациям), за период с нарастающим итогом по году</t>
  </si>
  <si>
    <t xml:space="preserve">Произведено мяса крупного рогатого скота, за период с нарастающим итогом по году, тонн</t>
  </si>
  <si>
    <t xml:space="preserve">произведено мяса свиней (по всем с/х организациям), за период с нарастающим итогом по году</t>
  </si>
  <si>
    <t xml:space="preserve">Произведено мяса свиней, за период с нарастающим итогом по году, тонн</t>
  </si>
  <si>
    <t xml:space="preserve">произведено мяса птицы (по всем с/х организациям), за период с нарастающим итогом по году</t>
  </si>
  <si>
    <t xml:space="preserve">Произведено мяса птицы, за период с нарастающим итогом по году, тонн</t>
  </si>
  <si>
    <t xml:space="preserve">Произведено молока (по всем с/х организациям), за период с нарастающим итогом по году</t>
  </si>
  <si>
    <t xml:space="preserve">Произведено молока, за период с нарастающим итогом по году, тыс. тонн</t>
  </si>
  <si>
    <t xml:space="preserve">тыс. тонн</t>
  </si>
  <si>
    <t xml:space="preserve">Средний надой молока на корову (по всем с/х организациям), на конец отчетного периода</t>
  </si>
  <si>
    <t xml:space="preserve">Средний надой молока на корову, на конец отчетного периода, килограмм</t>
  </si>
  <si>
    <t xml:space="preserve">Килограмм</t>
  </si>
  <si>
    <t xml:space="preserve">Произведено яиц куриных (по всем с/х организациям), за период с нарастающим итогом по году</t>
  </si>
  <si>
    <t xml:space="preserve">Произведено яиц куриных, за период с нарастающим итогом по году, млн. штук</t>
  </si>
  <si>
    <t xml:space="preserve">млн. штук</t>
  </si>
  <si>
    <t xml:space="preserve">Производство зерна в весе после доработки (все категории хозяйств)</t>
  </si>
  <si>
    <t xml:space="preserve">Производство зерна в весе после доработки, тонн</t>
  </si>
  <si>
    <t xml:space="preserve">Урожайность зерновых культур (все категории хозяйств)</t>
  </si>
  <si>
    <t xml:space="preserve">Урожайность зерновых культур, центнеров с одного гектара</t>
  </si>
  <si>
    <t xml:space="preserve">центнеров с одного гектара</t>
  </si>
  <si>
    <t xml:space="preserve">Производство картофеля (все категории хозяйств)</t>
  </si>
  <si>
    <t xml:space="preserve">Производство картофеля, тонн</t>
  </si>
  <si>
    <t xml:space="preserve">Урожайность картофеля (все категории хозяйств)</t>
  </si>
  <si>
    <t xml:space="preserve">Урожайность картофеля, центнеров с одного гектара</t>
  </si>
  <si>
    <t xml:space="preserve">Производство овощей (все категории хозяйств)</t>
  </si>
  <si>
    <t xml:space="preserve">Производство овощей, тонн</t>
  </si>
  <si>
    <t xml:space="preserve">Урожайность овощей (все категории хозяйств)</t>
  </si>
  <si>
    <t xml:space="preserve">Урожайность овощей, центнеров с одного гектара</t>
  </si>
  <si>
    <t xml:space="preserve">Наличие кормов (по крупным и средним организациям), на конец отчетного периода</t>
  </si>
  <si>
    <t xml:space="preserve">Наличие кормов, на конец отчетного периода, центнеров кормовых единиц</t>
  </si>
  <si>
    <t xml:space="preserve">центнеров кормовых единиц</t>
  </si>
  <si>
    <t xml:space="preserve">Количество организаций, осуществляющих сельскохозяйственную деятельность (без крестьянских, фермерских хозяйств), на конец отчетного периода</t>
  </si>
  <si>
    <t xml:space="preserve">Количество организаций, осуществляющих сельскохозяйственную деятельность, на конец отчетного периода, единиц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 (без субъектов МП), с учетом предыдущих периодов по году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, с учетом предыдущих периодов по году, млн. руб.</t>
  </si>
  <si>
    <t xml:space="preserve">Средняя численность работников сельскохозяйственных организаций (без субъектов МП), с учетом предыдущих периодов по году</t>
  </si>
  <si>
    <t xml:space="preserve">Средняя численность работников сельскохозяйственных организаций, с учетом предыдущих периодов по году, человек</t>
  </si>
  <si>
    <t xml:space="preserve">Среднемесячная номинальная начисленная заработная плата работников сельскохозяйственных организаций (без субъектов МП), с учетом предыдущих периодов по году</t>
  </si>
  <si>
    <t xml:space="preserve">Среднемесячная номинальная начисленная заработная платара ботников сельскохозяйственных организаций, с учетом предыдущих периодов по году, руб.</t>
  </si>
  <si>
    <t xml:space="preserve">Прибыль (-убыток) до налогообложения сельскохозяйственных организаций (без субъектов МП), с учетом предыдущих периодов по году</t>
  </si>
  <si>
    <t xml:space="preserve">Прибыль (-убыток) сельскохозяйственных организаций до налогообложения, с учетом предыдущих периодов по году, тыс. руб.</t>
  </si>
  <si>
    <t xml:space="preserve">Дебиторская задолженность сельскохозяйственных организаций (без субъектов МП), на конец отчетного периода</t>
  </si>
  <si>
    <t xml:space="preserve">Дебиторская задолженность сельскохозяйственных организаций, на конец отчетного периода, тыс. руб.</t>
  </si>
  <si>
    <t xml:space="preserve">Кредиторская задолженность сельскохозяйственных организаций (без субъектов МП), на конец отчетного периода, в т.ч.</t>
  </si>
  <si>
    <t xml:space="preserve">Кредиторская задолженность сельскохозяйственных организаций, на конец отчетного периода, тыс. руб.</t>
  </si>
  <si>
    <t xml:space="preserve">просроченная задолженность по платежам в бюджет сельскохозяйственных организаций (без субъектов МП), на конец отчетного года</t>
  </si>
  <si>
    <t xml:space="preserve">Просроченная кредиторская задолженность сельскохозяйственных организаций по платежам в бюджет, на конец отчетного периода, тыс. руб.</t>
  </si>
  <si>
    <t xml:space="preserve">просроченная задолженность по платежам во внебюджетные фонды сельскохозяйственных организаций (без субъектов МП), на конец отчетного года</t>
  </si>
  <si>
    <t xml:space="preserve">Просроченная кредиторская задолженность сельскохозяйственных организаций по платежам во внебюджетные фонды, на конец отчетного периода, тыс. руб.</t>
  </si>
  <si>
    <t xml:space="preserve">Просроченная задолженность по заработной плате сельскохозяйственных организаций (без субъектов МП), на конец отчетного года</t>
  </si>
  <si>
    <t xml:space="preserve">Просроченная задолженность сельскохозяйственных организаций по заработной плате, тыс. руб.</t>
  </si>
  <si>
    <t xml:space="preserve">Государственная поддержка сельскохозяйственных организаций (все категории хозяйств), с учетом предыдущих периодов по году, в т.ч.</t>
  </si>
  <si>
    <t xml:space="preserve">Государственная поддержка сельскохозяйственных организаций, с учетом предыдущих периодов по году, тыс. руб.</t>
  </si>
  <si>
    <t xml:space="preserve">государственная поддержка сельскохозяйственных организаций из федераль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(федеральный бюджет), с учетом предыдущих периодов по году, тыс. руб.</t>
  </si>
  <si>
    <t xml:space="preserve">государственная поддержка сельскохозяйственных организаций из област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(областной бюджет), с учетом предыдущих периодов по году, тыс. руб.</t>
  </si>
  <si>
    <t xml:space="preserve">Раздел. Малое предпринимательство, потребительский рынок</t>
  </si>
  <si>
    <t xml:space="preserve">Подраздел. Малое предпринимательство</t>
  </si>
  <si>
    <t xml:space="preserve">Число субъектов малого предпринимательства, на конец отчетного периода (значения ранее 2013 года)</t>
  </si>
  <si>
    <t xml:space="preserve">Число субъектов малого предпринимательства, на конец отчетного периода, единиц</t>
  </si>
  <si>
    <t xml:space="preserve">Число малых предприятий (без микропредприятий), на конец отчетного периода</t>
  </si>
  <si>
    <t xml:space="preserve">Число малых предприятий (без микропредприятий), на конец отчетного периода, единиц</t>
  </si>
  <si>
    <t xml:space="preserve">Объем отгруженных товаров собственного производства, выполнено работ и услуг, с учетом предыдущих периодов по году (значения ранее 2013 года)</t>
  </si>
  <si>
    <t xml:space="preserve">Объем отгруженных товаров собственного производства, выполнено работ и услуг субъектов малого предпринимательства, с учетом предыдущих периодов по году, млн. руб.</t>
  </si>
  <si>
    <t xml:space="preserve">Объем отгруженных товаров собственного производства, выполнено работ и услуг малыми предприятиями (без микропредприятий), с учетом предыдущих периодов по году</t>
  </si>
  <si>
    <t xml:space="preserve">Объем отгруженных товаров собственного производства, выполнено работ и услуг малых предприятий, с учетом предыдущих периодов по году, млн. руб.</t>
  </si>
  <si>
    <t xml:space="preserve">Средняя численность работников субъектов малого предпринимательства, с учетом предыдущих периодов по году (значения ранее 2013 года)</t>
  </si>
  <si>
    <t xml:space="preserve">Средняя численность работников субъектов малого предпринимательства, с учетом предыдущих периодов по году, человек</t>
  </si>
  <si>
    <t xml:space="preserve">Средняя численность работников малых предприятий (без микропредприятий), с учетом предыдущих периодов по году</t>
  </si>
  <si>
    <t xml:space="preserve">Средняя численность работников малых предприятий, с учетом предыдущих периодов по году, человек</t>
  </si>
  <si>
    <t xml:space="preserve">Среднемесячная номинальная начисленная заработная плата, с учетом предыдущих периодов по году (значения ранее 2013 года)</t>
  </si>
  <si>
    <t xml:space="preserve">Среднемесячная номинальная начисленная заработная плата работников субъектов малого предпринимательства, с учетом предыдущих периодов по году, руб.</t>
  </si>
  <si>
    <t xml:space="preserve">Среднемесячная номинальная начисленная заработная плата на малых предприятиях (без микропредприятий), с учетом предыдущих периодов по году</t>
  </si>
  <si>
    <t xml:space="preserve">Среднемесячная номинальная начисленная заработная плата работников малых предприятий, с учетом предыдущих периодов по году, руб.</t>
  </si>
  <si>
    <t xml:space="preserve">Запланированы средства на государственную поддержку малого и среднего предпринимательства, в т.ч.</t>
  </si>
  <si>
    <t xml:space="preserve">Запланированы средства на государственную поддержку малого и среднего предпринимательства, в т.ч., тыс. руб.</t>
  </si>
  <si>
    <t xml:space="preserve">запланированы средства федерального бюджета на государственную поддержку малого и среднего предпринимательства</t>
  </si>
  <si>
    <t xml:space="preserve">запланированы средства федерального бюджета на государственную поддержку малого и среднего предпринимательства, тыс. руб.</t>
  </si>
  <si>
    <t xml:space="preserve">запланированы средства областного бюджетана на государственную поддержку малого и среднего предпринимательства</t>
  </si>
  <si>
    <t xml:space="preserve">запланированы средства областного бюджетана на государственную поддержку малого и среднего предпринимательства, тыс. руб.</t>
  </si>
  <si>
    <t xml:space="preserve">Государственная поддержка малого и среднего предпринимательства, с учетом предыдущих периодов по году, в т.ч.</t>
  </si>
  <si>
    <t xml:space="preserve">Государственная поддержка малого и среднего предпринимательства, с учетом предыдущих периодов по году, в т.ч., тыс. руб.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, тыс. руб.</t>
  </si>
  <si>
    <t xml:space="preserve">государственная поддержка малого и среднего предпринимательства из областного бюджета, с учетом предыдущих периодов по году</t>
  </si>
  <si>
    <t xml:space="preserve">государственная поддержка малого и среднего предпринимательства из областного бюджета, с учетом предыдущих периодов по году, тыс. руб.</t>
  </si>
  <si>
    <t xml:space="preserve">Подраздел. Потребительский рынок</t>
  </si>
  <si>
    <t xml:space="preserve">Оборот розничной торговли (без субъектов МП), с учетом предыдущих периодов по году</t>
  </si>
  <si>
    <t xml:space="preserve">Оборот розничной торговли, с учетом предыдущих периодов по году, тыс. руб.</t>
  </si>
  <si>
    <t xml:space="preserve">Оборот оптовой торговли (без субъектов МП), с учетом предыдущих периодов по году</t>
  </si>
  <si>
    <t xml:space="preserve">Оборот оптовой торговли, с учетом предыдущих периодов по году, тыс. руб.</t>
  </si>
  <si>
    <t xml:space="preserve">Оборот общественного питания (без субъектов МП), с учетом предыдущих периодов по году</t>
  </si>
  <si>
    <t xml:space="preserve">Оборот общественного питания, с учетом предыдущих периодов по году, тыс. руб.</t>
  </si>
  <si>
    <t xml:space="preserve">Объем платных услуг населению, с учетом предыдущих периодов по году (значения ранее 2013 года)</t>
  </si>
  <si>
    <t xml:space="preserve">Объем платных услуг населению, с учетом предыдущих периодов по году, тыс. руб.</t>
  </si>
  <si>
    <t xml:space="preserve">Раздел. Инвестиции, строительство, газификация</t>
  </si>
  <si>
    <t xml:space="preserve">Инвестиции в основной капитал за счет всех источников финансирования (без субъектов МП), с учетом предыдущих периодов по году, в т.ч.</t>
  </si>
  <si>
    <t xml:space="preserve">инвестиции в основной капитал (без субъектов МП): здания (кроме жилых) и сооружения, с учетом предыдущих периодов по году</t>
  </si>
  <si>
    <t xml:space="preserve">инвестиции в основной капитал (без субъектов МП): здания (кроме жилых) и сооружения, с учетом предыдущих периодов по году, млн. руб.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, млн. руб.</t>
  </si>
  <si>
    <t xml:space="preserve">Инвестиции в основной капитал за счет привлеченных средств (без субъектов МП), с учетом предыдущих периодов по году, в т.ч.</t>
  </si>
  <si>
    <t xml:space="preserve">Инвестиции в основной капитал за счет привлеченных средств (без субъектов МП), с учетом предыдущих периодов по году, в т.ч., млн. руб.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, млн. руб.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, млн. руб.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, млн. руб.</t>
  </si>
  <si>
    <t xml:space="preserve">Введено в эксплуатацию жилых домов (без субъектов МП, с учетом построенных населением), с учетом предыдущих периодов по году, в т.ч.</t>
  </si>
  <si>
    <t xml:space="preserve">тыс. кв. м общей площади</t>
  </si>
  <si>
    <t xml:space="preserve">введено в эксплуатацию индивидуальных жилых домов (без субъектов МП, с учетом построенных населением), с учетом предыдущих периодов в году</t>
  </si>
  <si>
    <t xml:space="preserve">введено в эксплуатацию индивидуальных жилых домов (без субъектов МП, с учетом построенных населением), с учетом предыдущих периодов в году, тыс. кв. м общей площади</t>
  </si>
  <si>
    <t xml:space="preserve">Средняя численность работников строительной отрасли (без субъектов МП), с учетом предыдущих периодов по году</t>
  </si>
  <si>
    <t xml:space="preserve">Средняя численность работников строительной отрасли, с учетом предыдущих периодов по году, человек</t>
  </si>
  <si>
    <t xml:space="preserve">Среднемесячная номинальная начисленная заработная плата работников строительной отрасли (без субъектов МП), с учетом предыдущих периодов по году</t>
  </si>
  <si>
    <t xml:space="preserve">Среднемесячная номинальная начисленная заработная плата работников строительной отрасли, с учетом предыдущих периодов по году, руб.</t>
  </si>
  <si>
    <t xml:space="preserve">Количество газифицированных сетевым газом населенных пунктов, на конец отчетного периода</t>
  </si>
  <si>
    <t xml:space="preserve">Количество газифицированных сетевым газом населенных пунктов, на конец отчетного периода, единиц</t>
  </si>
  <si>
    <t xml:space="preserve">Количество проживающих жителей в населенных пунктах, газифицированных сетевым газом, на конец отчетного периода</t>
  </si>
  <si>
    <t xml:space="preserve">Количество проживающих жителей в населенных пунктах, газифицированных сетевым газом, на конец отчетного периода, тыс. человек</t>
  </si>
  <si>
    <t xml:space="preserve">тыс. человек</t>
  </si>
  <si>
    <t xml:space="preserve">Одиночное протяжение уличных газовых сетей в населенных пунктах, на конец отчетного периода</t>
  </si>
  <si>
    <t xml:space="preserve">Одиночное протяжение уличных газовых сетей в населенных пунктах, на конец отчетного периода, км</t>
  </si>
  <si>
    <t xml:space="preserve">км</t>
  </si>
  <si>
    <t xml:space="preserve">Ввод в действие жилых домов за период с начала года, тыс. кв. метров общей площади</t>
  </si>
  <si>
    <t xml:space="preserve">тыс. кв. метров общей площади</t>
  </si>
  <si>
    <t xml:space="preserve">Раздел. Дорожное хозяйство и транспорт</t>
  </si>
  <si>
    <t xml:space="preserve">Подраздел. Дорожное хозяйство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 в собственности муниципального района (городского округа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муниципальной собственности района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 в собственности поселений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муниципальной собственности поселения, на конец отчетного периода, км</t>
  </si>
  <si>
    <t xml:space="preserve">протяженность бесхозяйных автомобильных дорог (улиц, проездов, набережных) общего пользования местного значения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бесхозяйных дорог, на конец отчетного периода, км</t>
  </si>
  <si>
    <t xml:space="preserve">Количество мостов (в т.ч. пешеходных) и путепроводов на автомобильных дорогах (улицах, проездах, набережных) общего пользования местного значения, на конец отчетного периода</t>
  </si>
  <si>
    <t xml:space="preserve">Количество мостов (в т.ч. пешеходных) и путепроводов, на конец отчетного периода, единиц</t>
  </si>
  <si>
    <t xml:space="preserve">Протяженность автомобильных дорог (улиц, проездов, набережных) общего пользования местного значения с тверд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твердым покрытием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 на маршрутах движения школьных автобусов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на маршрутах движения школьных автобусов, не отвечающих нормативным требованиям, на конец отчетного периода, км</t>
  </si>
  <si>
    <t xml:space="preserve">Количество мостов (в т.ч. пешеходных) и путепроводов, находящихся в неудовлетворительном состоянии, (в муниципальной собственности и бесхозяйных), на конец отчетного периода</t>
  </si>
  <si>
    <t xml:space="preserve">Количество мостов (в т.ч. пешеходных) и путепроводов, находящихся в неудовлетворительном состоянии, на конец отчетного периода, единиц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, единиц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капитальным ремонтом, с учетом предыдущих периодов по году</t>
  </si>
  <si>
    <t xml:space="preserve">Капитальный ремонт дорог (улиц, проездов, набережных) общего пользования местного значения с твердым покрытием, с учетом предыдущих периодов по году, км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, км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в .ч. (значения ранее 2013 года)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тыс. руб.</t>
  </si>
  <si>
    <t xml:space="preserve">средства областного бюджета (значения ранее 2013 года)</t>
  </si>
  <si>
    <t xml:space="preserve">Израсходовано средств областного бюджета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тыс. руб.</t>
  </si>
  <si>
    <t xml:space="preserve">Запланировано средств на дорожное хозяйство, в т.ч.</t>
  </si>
  <si>
    <t xml:space="preserve">Запланировано средств на дорожное хозяйство, в т.ч., тыс. руб.</t>
  </si>
  <si>
    <t xml:space="preserve">запланировано средств областного бюджета на дорожное хозяйство</t>
  </si>
  <si>
    <t xml:space="preserve">запланировано средств областного бюджета на дорожное хозяйство, тыс. руб.</t>
  </si>
  <si>
    <t xml:space="preserve">запланировано средств местного бюджета на дорожное хозяйство</t>
  </si>
  <si>
    <t xml:space="preserve">запланировано средств местного бюджета на дорожное хозяйство, тыс. руб.</t>
  </si>
  <si>
    <t xml:space="preserve">Израсходовано средств на дорожное хозяйство, в т.ч.</t>
  </si>
  <si>
    <t xml:space="preserve">Израсходовано средств на дорожное хозяйство, в т.ч., тыс. руб.</t>
  </si>
  <si>
    <t xml:space="preserve">израсходовано средств областного бюджета на дорожное хозяйство</t>
  </si>
  <si>
    <t xml:space="preserve">израсходовано средств областного бюджета на дорожное хозяйство, тыс. руб.</t>
  </si>
  <si>
    <t xml:space="preserve">израсходовано средств местного бюджета на дорожное хозяйство</t>
  </si>
  <si>
    <t xml:space="preserve">израсходовано средств местного бюджета на дорожное хозяйство, тыс. руб.</t>
  </si>
  <si>
    <t xml:space="preserve">Подраздел. Транспорт</t>
  </si>
  <si>
    <t xml:space="preserve">Количество маршрутов школьных автобусов, на конец отчетного периода</t>
  </si>
  <si>
    <t xml:space="preserve">Количество маршрутов школьных автобусов, на конец отчетного периода, единиц</t>
  </si>
  <si>
    <t xml:space="preserve">Общая протяженность маршрутов школьных автобусов, на конец отчетного периода</t>
  </si>
  <si>
    <t xml:space="preserve">Общая протяженность маршрутов школьных автобусов, на конец отчетного периода, км</t>
  </si>
  <si>
    <t xml:space="preserve">в границах населенных пунктов, на конец отчетного периода (значения ранее 2013 года)</t>
  </si>
  <si>
    <t xml:space="preserve">Число маршрутов в границах населенных пунктов, на конец отчетного периода, единиц</t>
  </si>
  <si>
    <t xml:space="preserve">Число маршрутов в границах населенных пунктов и пригородных маршрутов, на конец отчетного периода (значения ранее 2013 года)</t>
  </si>
  <si>
    <t xml:space="preserve">Число маршрутов в границах населенных пунктов и пригородных маршрутов, на конец отчетного периода (значения ранее 2013 года), единиц</t>
  </si>
  <si>
    <t xml:space="preserve">Число маршрутов в границах населенных пунктов и пригородных маршрутов (все организации), на конец отчетного периода, единиц</t>
  </si>
  <si>
    <t xml:space="preserve">число маршрутов в границах населенных пунктов (без субъектов МП), на конец отчетного периода</t>
  </si>
  <si>
    <t xml:space="preserve">Число маршрутов в границах населенных пунктов (без субъектов МП), на конец отчетного периода, единиц</t>
  </si>
  <si>
    <t xml:space="preserve">число маршрутов в границах населенных пунктов (субъекты МП), на конец отчетного периода</t>
  </si>
  <si>
    <t xml:space="preserve">Число маршрутов в границах населенных пунктов (субъекты МП), на конец отчетного периода, единиц</t>
  </si>
  <si>
    <t xml:space="preserve">число автобусных маршрутов в пригородном сообщении (без субъектов МП), на конец отчетного периода</t>
  </si>
  <si>
    <t xml:space="preserve">Число автобусных маршрутов в пригородном сообщении (без субъектов МП), на конец отчетного периода, единиц</t>
  </si>
  <si>
    <t xml:space="preserve">число автобусных маршрутов в пригородном сообщении (субъекты МП), на конец отчетного периода</t>
  </si>
  <si>
    <t xml:space="preserve">Число автобусных маршрутов в пригородном сообщении (субъекты МП), на конец отчетного периода, единиц</t>
  </si>
  <si>
    <t xml:space="preserve">Общая протяженность маршрутов в границах населенных пунктов и пригородных маршрутов, на конец отчетного периода, в т.ч. (значения ранее 2013 года)</t>
  </si>
  <si>
    <t xml:space="preserve">в границах населенных пунктов (значения ранее 2013 года)</t>
  </si>
  <si>
    <t xml:space="preserve">Общая протяженность маршрутов в границах населенных пунктов, на конец отчетного периода  (значения ранее 2013 года), км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 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, км</t>
  </si>
  <si>
    <t xml:space="preserve">общая протяженность маршрутов в границах населенных пунктов (без субъектов МП), на конец отчетного периода</t>
  </si>
  <si>
    <t xml:space="preserve">Общая протяженность маршрутов в границах населенных пунктов (без субъектов МП), на конец отчетного периода, км</t>
  </si>
  <si>
    <t xml:space="preserve">общая протяженность маршрутов в границах населенных пунктов (субъекты МП), на конец отчетного периода</t>
  </si>
  <si>
    <t xml:space="preserve">Общая протяженность маршрутов в границах населенных пунктов (субъекты МП), на конец отчетного периода, км</t>
  </si>
  <si>
    <t xml:space="preserve">общая протяженность автобусных маршрутов в пригородном сообщении (без субъектов МП), на конец отчетного периода</t>
  </si>
  <si>
    <t xml:space="preserve">Общая протяженность автобусных маршрутов в пригородном сообщении (без субъектов МП), на конец отчетного периода, км</t>
  </si>
  <si>
    <t xml:space="preserve">общая протяженность автобусных маршрутов в пригородном сообщении (субъекты МП), на конец отчетного периода</t>
  </si>
  <si>
    <t xml:space="preserve">Общая протяженность автобусных маршрутов в пригородном сообщении (субъекты МП), на конец отчетного периода, км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, тыс. чел.</t>
  </si>
  <si>
    <t xml:space="preserve">тыс. чел.</t>
  </si>
  <si>
    <t xml:space="preserve">Перевезено пассажиров по маршрутам в границах населенных пунктов, с учетом предыдущих периодов по году (значения ранее 2013 года) , тыс. чел.</t>
  </si>
  <si>
    <t xml:space="preserve">Перевезено пассажиров по внутригородским маршрутам и пригородным маршрутам (все организации), на конец отчетного периода</t>
  </si>
  <si>
    <t xml:space="preserve">Перевезено пассажиров по внутригородским маршрутам и пригородным маршрутам (все организации), на конец отчетного периода, тыс. чел.</t>
  </si>
  <si>
    <t xml:space="preserve">перевезено пассажиров  внутригородским сообщением маршрутными автобусами (включая маршрутные таксомоторы, без субъектов МП), с учетом предыдущих периодов по году</t>
  </si>
  <si>
    <t xml:space="preserve">Перевезено пассажиров  внутригородским сообщением маршрутными автобусами (включая маршрутные таксомоторы, без субъектов МП), с учетом предыдущих периодов по году, тыс. чел.</t>
  </si>
  <si>
    <t xml:space="preserve">перевезено пассажиров  внутригородским сообщением маршрутными автобусами (включая маршрутные таксомоторы, субъекты МП), с учетом предыдущих периодов по году</t>
  </si>
  <si>
    <t xml:space="preserve">Перевезено пассажиров  внутригородским сообщением маршрутными автобусами (включая маршрутные таксомоторы, субъекты МП), с учетом предыдущих периодов по году, тыс. чел.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, тыс. чел.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, тыс. чел.</t>
  </si>
  <si>
    <t xml:space="preserve">Объем финансовой помощи из бюджетов автотранспортным предприятиям, с учетом предыдущих периодов по году, в т.ч. (значения ранее 2013 года)</t>
  </si>
  <si>
    <t xml:space="preserve">Объем финансовой помощи из бюджетов автотранспортным предприятиям, с учетом предыдущих периодов по году, тыс. руб.</t>
  </si>
  <si>
    <t xml:space="preserve">из средств областного бюджета (значения ранее 2013 года)</t>
  </si>
  <si>
    <t xml:space="preserve">Объем финансовой помощи из средств областного бюджета автотранспортным предприятиям, с учетом предыдущих периодов по году, тыс. руб.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, тыс. руб.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, тыс. руб.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, тыс. руб.</t>
  </si>
  <si>
    <t xml:space="preserve">объем финансовой помощи из бюджетов на пригородное сообщение  автотранспортным предприятиям (кроме средств, выделенных на капитальные вложения, без субъектов МП), с учетом предыдущих периодов по году</t>
  </si>
  <si>
    <t xml:space="preserve">Объем финансовой помощи из бюджетов на пригородное сообщение  автотранспортным предприятиям (кроме средств, выделенных на капитальные вложения, без субъектов МП), с учетом предыдущих периодов по году, тыс. руб.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, тыс. руб.</t>
  </si>
  <si>
    <t xml:space="preserve">Раздел. Жилищно-коммунальное хозяйство</t>
  </si>
  <si>
    <t xml:space="preserve">Число многоквартирных домов, на конец отчетного периода</t>
  </si>
  <si>
    <t xml:space="preserve">Число многоквартирных домов, на конец отчетного периода, единиц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в т.ч.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единиц</t>
  </si>
  <si>
    <t xml:space="preserve">число многоквартирных домов, в которых собственники помещений выбрали и реализуют непосредственное управление собственниками, на конец отчетного периода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непосредственное управление собственниками, на конец отчетного периода, единиц</t>
  </si>
  <si>
    <t xml:space="preserve">число многоквартирных домов, в которых собственники помещений выбрали и реализуют управление ТСЖ либо жилищным кооперативом или иным специализированным потребительским кооперативом, на конец отчетного периода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управление ТСЖ либо жилищным кооперативом или иным специализированным потребительским кооперативом, на конец отчетного периода, единиц</t>
  </si>
  <si>
    <t xml:space="preserve">число многоквартирных домов, в которых собственники помещений выбрали и реализуют управление управляющей организацией муниципальной или государственной формы собственности, на конец отчетного периода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управление управляющей организацией муниципальной или государственной формы собственности, на конец отчетного периода, единиц</t>
  </si>
  <si>
    <t xml:space="preserve">число многоквартирных домов, в которых собственники помещений выбрали и реализуют управление управляющей организацией другой организационно-правовой формы собственности, на конец отчетного периода, в т.ч.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управление управляющей организацией другой организационно-правовой формы собственности, на конец отчетного периода, единиц</t>
  </si>
  <si>
    <t xml:space="preserve">число многоквартирных домов, в которых собственники помещений выбрали и реализуют управление хозяйственными обществами с долей не более 25 %, находящейся в муниципальной или государственной собственности, на конец отчетного периода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управление хозяйственными обществами с долей не более 25 %, находящейся в муниципальной или государственной собственности, на конец отчетного периода, единиц</t>
  </si>
  <si>
    <t xml:space="preserve">Общая площадь жилых помещений в жилищном фонде, на конец отчетного периода</t>
  </si>
  <si>
    <t xml:space="preserve">Общая площадь жилых помещений в жилищном фонде, на конец отчетного периода, тыс. кв. м</t>
  </si>
  <si>
    <t xml:space="preserve">тыс. кв. м</t>
  </si>
  <si>
    <t xml:space="preserve">Число проживающих в жилых помещениях, на конец отчетного периода</t>
  </si>
  <si>
    <t xml:space="preserve">Число проживающих в жилых помещениях, на конец отчетного периода, тыс. чел.</t>
  </si>
  <si>
    <t xml:space="preserve">Общая площадь жилых помещений, на конец отчетного периода, оборудованная</t>
  </si>
  <si>
    <t xml:space="preserve">общая площадь жилых помещений, на конец отчетного периода, оборудованная холодным водоснабжением</t>
  </si>
  <si>
    <t xml:space="preserve">Общая площадь жилых помещений, на конец отчетного периода, оборудованная холодным водоснабжением, тыс. кв. м</t>
  </si>
  <si>
    <t xml:space="preserve">общая площадь жилых помещений, на конец отчетного периода, оборудованная горячим водоснабжением</t>
  </si>
  <si>
    <t xml:space="preserve">Общая площадь жилых помещений, на конец отчетного периода, оборудованная горячим водоснабжением, тыс. кв. м</t>
  </si>
  <si>
    <t xml:space="preserve">общая площадь жилых помещений, на конец отчетного периода, оборудованная канализацией</t>
  </si>
  <si>
    <t xml:space="preserve">Общая площадь жилых помещений, на конец отчетного периода, оборудованная канализацией, тыс. кв. м</t>
  </si>
  <si>
    <t xml:space="preserve">общая площадь жилых помещений, на конец отчетного периода, оборудованная отоплением</t>
  </si>
  <si>
    <t xml:space="preserve">Общая площадь жилых помещений, на конец отчетного периода, оборудованная отоплением, тыс. кв. м</t>
  </si>
  <si>
    <t xml:space="preserve">общая площадь жилых помещений, на конец отчетного периода, оборудованная газом (сетевым, сжиженным)</t>
  </si>
  <si>
    <t xml:space="preserve">Общая площадь жилых помещений, на конец отчетного периода, оборудованная газом (сетевым, сжиженным), тыс. кв. м</t>
  </si>
  <si>
    <t xml:space="preserve">Общая площадь жилых помещений в аварийном и ветхом жилищном фонде, на конец отчетного периода</t>
  </si>
  <si>
    <t xml:space="preserve">Общая площадь жилых помещений в аварийном и ветхом жилищном фонде, на конец отчетного периода, тыс. кв. м</t>
  </si>
  <si>
    <t xml:space="preserve">Одиночное протяжение водопроводов, на конец отчетного периода, в т.ч.</t>
  </si>
  <si>
    <t xml:space="preserve">Одиночное протяжение водопроводов, на конец отчетного периода, км</t>
  </si>
  <si>
    <t xml:space="preserve">одиночное протяжение водопроводов, нуждающихся в замене, на конец отчетного период</t>
  </si>
  <si>
    <t xml:space="preserve">Одиночное протяжение водопроводов нуждающихся в замене, на конец отчетного периода, км</t>
  </si>
  <si>
    <t xml:space="preserve">Заменено водопроводных сетей, с учетом предыдущих периодов по году</t>
  </si>
  <si>
    <t xml:space="preserve">Заменено водопроводных сетей, с учетом предыдущих периодов по году, км</t>
  </si>
  <si>
    <t xml:space="preserve">Экономия от работ по модернизации водопроводных сетей, с учетом предыдущих периодов по году</t>
  </si>
  <si>
    <t xml:space="preserve">Экономия от работ по модернизации водопроводных сетей, с учетом предыдущих периодов по году, тыс. руб.</t>
  </si>
  <si>
    <t xml:space="preserve">Экономия от проведенных мероприятий по энергосбережению на водопроводных сетях, с учетом предыдущих периодов по году</t>
  </si>
  <si>
    <t xml:space="preserve">Экономия от проведенных мероприятий по энергосбережению на водопроводных сетях, с учетом предыдущих периодов по году, тыс. руб.</t>
  </si>
  <si>
    <t xml:space="preserve">Утечка и неучтенный расход воды на водопроводных сетях, с учетом предыдущих периодов по году</t>
  </si>
  <si>
    <t xml:space="preserve">Утечка и неучтенный расход воды на водопроводных сетях, с учетом предыдущих периодов по году, тыс. куб. м</t>
  </si>
  <si>
    <t xml:space="preserve">тыс. куб. м</t>
  </si>
  <si>
    <t xml:space="preserve">Одиночное протяжение канализационных коллекторов, на конец отчетного периода, в т.ч.</t>
  </si>
  <si>
    <t xml:space="preserve">Одиночное протяжение канализационных коллекторов, на конец отчетного периода, км</t>
  </si>
  <si>
    <t xml:space="preserve">одиночное протяжение канализационных коллекторов, нуждающихся в замене, на конец отчетного периода</t>
  </si>
  <si>
    <t xml:space="preserve">Одиночное протяжение канализационных коллекторов нуждающихся в замене, на конец отчетного периода, км</t>
  </si>
  <si>
    <t xml:space="preserve">Заменено канализационных сетей, с учетом предыдущих периодов по году</t>
  </si>
  <si>
    <t xml:space="preserve">Заменено канализационных сетей, с учетом предыдущих периодов по году, км</t>
  </si>
  <si>
    <t xml:space="preserve">Экономия от работ по модернизации канализационных сетей, с учетом предыдущих периодов по году</t>
  </si>
  <si>
    <t xml:space="preserve">Экономия от работ по модернизации канализационных сетей, с учетом предыдущих периодов по году, тыс. руб.</t>
  </si>
  <si>
    <t xml:space="preserve">Экономия от проведенных мероприятий по энергосбережению на канализационных сетях, с учетом предыдущих периодов по году</t>
  </si>
  <si>
    <t xml:space="preserve">Экономия от проведенных мероприятий по энергосбережению на канализационных сетях, с учетом предыдущих периодов по году, тыс. руб.</t>
  </si>
  <si>
    <t xml:space="preserve">Количество котельных (источников теплоснабжения), на конец отчетного периода</t>
  </si>
  <si>
    <t xml:space="preserve">Количество котельных (источников теплоснабжения), на конец отчетного периода, единиц</t>
  </si>
  <si>
    <t xml:space="preserve">Протяженность тепловых и паровых сетей в двухтрубном исчислении, на конец отчетного периода, в т.ч.</t>
  </si>
  <si>
    <t xml:space="preserve">Протяженность тепловых и паровых сетей в двухтрубном исчислении, на конец отчетного периода, км</t>
  </si>
  <si>
    <t xml:space="preserve">протяженность тепловых и паровых сетей в двухтрубном исчислении, нуждающихся в замене, на конец отчетного периода</t>
  </si>
  <si>
    <t xml:space="preserve">Протяженность тепловых и паровых сетей нуждающихся в замене в двухтрубном исчислении, на конец отчетного периода, км</t>
  </si>
  <si>
    <t xml:space="preserve">Заменено тепловых и паровых сетей в двухтрубном исчислении, с учетом предыдущих периодов по году</t>
  </si>
  <si>
    <t xml:space="preserve">Заменено тепловых и паровых сетей в двухтрубном исчислении, с учетом предыдущих периодов по году, км</t>
  </si>
  <si>
    <t xml:space="preserve">Потери тепловой энергии, с учетом предыдущих периодов по году</t>
  </si>
  <si>
    <t xml:space="preserve">Потери тепловой энергии, с учетом предыдущих периодов по году, Гкал</t>
  </si>
  <si>
    <t xml:space="preserve">Гкал</t>
  </si>
  <si>
    <t xml:space="preserve">Экономия от работ по модернизации тепловых и паровых сетей, с учетом предыдущих периодов по году</t>
  </si>
  <si>
    <t xml:space="preserve">Экономия от работ по модернизации тепловых и паровых сетей, с учетом предыдущих периодов по году, тыс. руб.</t>
  </si>
  <si>
    <t xml:space="preserve">Экономия от проведенных мероприятий по энергосбережению на тепловых и паровых сетях, с учетом предыдущих периодов по году</t>
  </si>
  <si>
    <t xml:space="preserve">Экономия от проведенных мероприятий по энергосбережению на тепловых и паровых сетях, с учетом предыдущих периодов по году, тыс. руб.</t>
  </si>
  <si>
    <t xml:space="preserve">Произведено электрической энергии когенеративными установками, с учетом предыдущих периодов по году</t>
  </si>
  <si>
    <t xml:space="preserve">Произведено электрической энергии когенеративными установками, с учетом предыдущих периодов по году, тыс. кВт/час</t>
  </si>
  <si>
    <t xml:space="preserve">тыс. кВт/час</t>
  </si>
  <si>
    <t xml:space="preserve">Произведено тепловой энергии когенеративными установками, с учетом предыдущих периодов по году</t>
  </si>
  <si>
    <t xml:space="preserve">Произведено тепловой энергии когенеративными установками, с учетом предыдущих периодов по году, Гкал</t>
  </si>
  <si>
    <t xml:space="preserve">Объем отпуска холодной, горячей воды, с учетом предыдущих периодов по году</t>
  </si>
  <si>
    <t xml:space="preserve">Объем отпуска холодной, горячей воды, с учетом предыдущих периодов по году, тыс. куб. м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, тыс. куб. м</t>
  </si>
  <si>
    <t xml:space="preserve">Объем отпуска тепловой энергии, с учетом предыдущих периодов по году</t>
  </si>
  <si>
    <t xml:space="preserve">Объем отпуска тепловой энергии, с учетом предыдущих периодов по году, Гкал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, Гкал</t>
  </si>
  <si>
    <t xml:space="preserve">Объем отпуска электрической энергии, с учетом предыдущих периодов по году (значения ранее 2013 года)</t>
  </si>
  <si>
    <t xml:space="preserve">Объем отпуска электрической энергии, с учетом предыдущих периодов по году, тыс. кВт/час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 (значения ранее 2013 года)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, тыс. кВт/час</t>
  </si>
  <si>
    <t xml:space="preserve">Количество организаций, предоставляющих услуги в сфере ЖКХ, на конец отчетного периода, в т.ч.</t>
  </si>
  <si>
    <t xml:space="preserve">Количество организаций, предоставляющих услуги в сфере ЖКХ, на конец отчетного периода, единиц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#единиц</t>
  </si>
  <si>
    <t xml:space="preserve">Общая сумма доходов организаций от реализации услуг ЖКХ, с учетом предыдущих периодов по году</t>
  </si>
  <si>
    <t xml:space="preserve">Общая сумма доходов организаций от реализации услуг ЖКХ, с учетом предыдущих периодов по году, тыс. руб.</t>
  </si>
  <si>
    <t xml:space="preserve">Общая сумма расходов организаций от реализации услуг ЖКХ, с учетом предыдущих периодов по году</t>
  </si>
  <si>
    <t xml:space="preserve">Общая сумма расходов организаций от реализации услуг ЖКХ, с учетом предыдущих периодов по году, тыс. руб.</t>
  </si>
  <si>
    <t xml:space="preserve">Дебиторская задолженность организаций, предоставляющих услуги в сфере ЖКХ, на конец отчетного периода, в т.ч.</t>
  </si>
  <si>
    <t xml:space="preserve">Дебиторская задолженность предприятий ЖКХ, на конец отчетного периода, тыс. руб.</t>
  </si>
  <si>
    <t xml:space="preserve">просроченная задолженность населения по оплате ЖКУ, на конец отчетного периода</t>
  </si>
  <si>
    <t xml:space="preserve">Просроченная задолженность населения по оплате ЖКУ, на конец отчетного периода, тыс. руб.</t>
  </si>
  <si>
    <t xml:space="preserve">Кредиторская задолженность организаций, предоставляющих услуги в сфере ЖКХ, на конец отчетного периода, в т.ч.</t>
  </si>
  <si>
    <t xml:space="preserve">Кредиторская задолженность организаций, предоставляющих услуги в сфере ЖКХ, на конец отчетного периода, в т.ч., тыс. руб.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, тыс. руб.</t>
  </si>
  <si>
    <t xml:space="preserve">задолженность по платежам в бюджеты всех уровней организаций, предоставляющих услуги в сфере ЖКХ, на конец отчетного периода</t>
  </si>
  <si>
    <t xml:space="preserve">Задолженность по платежам в бюджеты всех уровней организаций, предоставляющих услуги в сфере ЖКХ,  на конец отчетного периода, тыс. руб.</t>
  </si>
  <si>
    <t xml:space="preserve">задолженность по платежам во внебюджетные фонды  организаций, предоставляющих услуги в сфере ЖКХ, на конец отчетного периода</t>
  </si>
  <si>
    <t xml:space="preserve">Задолженность по платежам во внебюджетные фонды  организаций, предоставляющих услуги в сфере ЖКХ, на конец отчетного периода, тыс. руб.</t>
  </si>
  <si>
    <t xml:space="preserve">Начислено ЖКУ населению, на конец отчетного периода</t>
  </si>
  <si>
    <t xml:space="preserve">Начислено ЖКУ населению, на конец отчетного периода, тыс. руб.</t>
  </si>
  <si>
    <t xml:space="preserve">Фактически оплачено ЖКУ населением, на конец отчетного периода</t>
  </si>
  <si>
    <t xml:space="preserve">Фактически оплачено ЖКУ населением, на конец отчетного периода, тыс. руб.</t>
  </si>
  <si>
    <t xml:space="preserve">Стоимость предоставленных населению ЖКУ, рассчитанная по экономически обоснованным тарифам, на конец отчетного периода</t>
  </si>
  <si>
    <t xml:space="preserve">Стоимость предоставленных населению услуг, рассчитанная по экономически обоснованным тарифам, на конец отчетного периода, тыс. руб.</t>
  </si>
  <si>
    <t xml:space="preserve">Фактическая стоимость предоставленных населению ЖКУ, на конец отчетного периода</t>
  </si>
  <si>
    <t xml:space="preserve">Фактическая стоимость предоставленных населению ЖКУ, на конец отчетного периода, тыс. руб.</t>
  </si>
  <si>
    <t xml:space="preserve">Объем финансовой помощи из бюджетов организациям ЖКХ (на все цели, из всех источников), с учетом предыдущих периодов по году, в т.ч.</t>
  </si>
  <si>
    <t xml:space="preserve">Объем финансовой помощи из бюджетов организациям ЖКХ, с учетом предыдущих периодов по году, тыс. руб.</t>
  </si>
  <si>
    <t xml:space="preserve">из средств федерального бюджета (значения ранее 2013 года)</t>
  </si>
  <si>
    <t xml:space="preserve">Объем финансовой помощи из средств федерального бюджета организациям ЖКХ, с учетом предыдущих периодов по году (значения ранее 2013 года), тыс. руб.</t>
  </si>
  <si>
    <t xml:space="preserve">Объем финансовой помощи из средств областного бюджета организациям ЖКХ, с учетом предыдущих периодов по году Объем финансовой помощи из средств федерального бюджета организациям ЖКХ, с учетом предыдущих периодов по году (значения ранее 2013 года), тыс. руб.</t>
  </si>
  <si>
    <t xml:space="preserve">Запланировано финансирование на частичную компенсацию расходов, связанных с выполнением полномочий ОМСУ по теплоснабжению , в т.ч.</t>
  </si>
  <si>
    <t xml:space="preserve">Запланировано финансирование на частичную компенсацию расходов, связанных с выполнением полномочий ОМСУ по теплоснабжению , в т.ч., тыс. руб.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, тыс. руб.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, тыс. руб.</t>
  </si>
  <si>
    <t xml:space="preserve">Финансирование на частичную компенсацию расходов, связанных с выполнением полномочий ОМСУ по теплоснабжению,  с учетом предыдущих периодов по году, в т.ч.</t>
  </si>
  <si>
    <t xml:space="preserve">Финансирование на частичную компенсацию расходов, связанных с выполнением полномочий ОМСУ по теплоснабжению, с учетом предыдущих периодов по году, в т.ч., тыс. руб.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Запланированы средства местного бюджета на капитальный ремонт жилищного фонда</t>
  </si>
  <si>
    <t xml:space="preserve">Запланированы средства местного бюджета на капитальный ремонт жилищного фонда, тыс. руб.</t>
  </si>
  <si>
    <t xml:space="preserve">Средства местного бюджета на капитальный ремонт жилищного фонда, с учетом предыдущих периодов в году</t>
  </si>
  <si>
    <t xml:space="preserve">Средства местного бюджета на капитальный ремонт жилищного фонда, с учетом предыдущих периодов в году, тыс. руб.</t>
  </si>
  <si>
    <t xml:space="preserve">Раздел. Социальная сфера</t>
  </si>
  <si>
    <t xml:space="preserve">Подраздел. Образование</t>
  </si>
  <si>
    <t xml:space="preserve">Количество муниципальных учреждений образования, на конец отчетного периода, в т.ч.</t>
  </si>
  <si>
    <t xml:space="preserve">Количество муниципальных учреждений образования, на конец отчетного периода, единиц</t>
  </si>
  <si>
    <t xml:space="preserve">количество муниципальных дошкольных учреждений образования</t>
  </si>
  <si>
    <t xml:space="preserve">Количество муниципальных дошкольных учреждений образования, на конец отчетного периода, единиц</t>
  </si>
  <si>
    <t xml:space="preserve">количество дошкольных групп в школах</t>
  </si>
  <si>
    <t xml:space="preserve">Количество муниципальных дошкольных групп в школах, на конец отчетного периода, единиц</t>
  </si>
  <si>
    <t xml:space="preserve">количество муниципальных общеобразовательных учреждений</t>
  </si>
  <si>
    <t xml:space="preserve">Количество муниципальных общеобразовательных учреждений образования, на конец отчетного периода, единиц</t>
  </si>
  <si>
    <t xml:space="preserve">количество муниципальных учреждений дополнительного образования</t>
  </si>
  <si>
    <t xml:space="preserve">Количество муниципальных учреждений дополнительного образования, на конец отчетного периода, единиц</t>
  </si>
  <si>
    <t xml:space="preserve">Количество муниципальных учреждений образования, имеющих лицензии и аккредитации, на конец отчетного периода</t>
  </si>
  <si>
    <t xml:space="preserve">Количество учреждений, имеющих лицензии и аккредитации, на конец отчетного периода, единиц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, единиц</t>
  </si>
  <si>
    <t xml:space="preserve">Число воспитанников в муниципальных дошкольных учреждениях (дошкольных группах в школах), на конец отчетного периода</t>
  </si>
  <si>
    <t xml:space="preserve">Число воспитанников в дошкольных учреждениях (дошкольных группах в школах), на конец отчетного периода, человек</t>
  </si>
  <si>
    <t xml:space="preserve">Число обучающихcя в муниципальных общеобразовательных учреждениях, на конец отчетного периода</t>
  </si>
  <si>
    <t xml:space="preserve">Число обучающихcя в общеобразовательных учреждениях, на конец отчетного периода, человек</t>
  </si>
  <si>
    <t xml:space="preserve">Число обучающихся в муниципальных учреждениях дополнительного образования, на конец отчетного периода</t>
  </si>
  <si>
    <t xml:space="preserve">Число обучающихся в учреждениях дополнительного образования, на конец отчетного периода, человек</t>
  </si>
  <si>
    <t xml:space="preserve">Число работников муниципальных дошкольных образовательных учреждений, на конец отчетного периода, в т.ч.</t>
  </si>
  <si>
    <t xml:space="preserve">Число работников дошкольных образовательных учреждений, на конец отчетного периода, человек</t>
  </si>
  <si>
    <t xml:space="preserve">число педагогических работников муниципальных дошкольных образовательных учреждений</t>
  </si>
  <si>
    <t xml:space="preserve">Число педагогических работников дошкольных образовательных учреждений, человек</t>
  </si>
  <si>
    <t xml:space="preserve">Число работников муниципальных общеобразовательных учреждений, на конец отчетного периода, в т.ч.</t>
  </si>
  <si>
    <t xml:space="preserve">Число работников общеобразовательных учреждений, на конец отчетного периода, человек</t>
  </si>
  <si>
    <t xml:space="preserve">число педагогических работников общеобразовательных учреждений, в т.ч.(значения ранее 2013 года)</t>
  </si>
  <si>
    <t xml:space="preserve">Число педагогических работников общеобразовательных учреждений, человек</t>
  </si>
  <si>
    <t xml:space="preserve">число педагогических работников, имеющих высшую квалификацию (значения ранее 2013 года)</t>
  </si>
  <si>
    <t xml:space="preserve">Число педагогических работников общеобразовательных учреждений, имеющих высшую квалификацию, человек</t>
  </si>
  <si>
    <t xml:space="preserve">число учителей в муниципальных общеобразовательных учреждениях, на конец отчетного периода</t>
  </si>
  <si>
    <t xml:space="preserve">Число учителей муниципальных общеобразовательных учреждений, человек</t>
  </si>
  <si>
    <t xml:space="preserve">Число работников муниципальных учреждений дополнительного образования, на конец отчетного периода, в т.ч.</t>
  </si>
  <si>
    <t xml:space="preserve">Число работников учреждений дополнительного образования, на конец отчетного периода, человек</t>
  </si>
  <si>
    <t xml:space="preserve">число педагогических работников муниципальных учреждений дополнительного образования, на конец отчетного периода</t>
  </si>
  <si>
    <t xml:space="preserve">Число педагогических работников учреждений дополнительного образования, человек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</t>
  </si>
  <si>
    <t xml:space="preserve">Среднемесячная номинальная начисленная заработная плата работников дошкольных образовательных учреждений, с учетом предыдущих периодов по году, руб.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в т.ч.</t>
  </si>
  <si>
    <t xml:space="preserve">Среднемесячная номинальная начисленная заработная плата работников общеобразовательных учреждений, с учетом предыдущих периодов по году, руб.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</t>
  </si>
  <si>
    <t xml:space="preserve">Среднемесячная номинальная начисленная заработная плата учителей общеобразовательных учреждений, с учетом предыдущих периодов по году, руб.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</t>
  </si>
  <si>
    <t xml:space="preserve">Среднемесячная номинальная начисленная заработная плата работников учреждений дополнительного образования, с учетом предыдущих периодов по году, руб.</t>
  </si>
  <si>
    <t xml:space="preserve">Средняя наполняемость классов в муниципальных учреждениях образования в городской местности, на конец отчетного периода</t>
  </si>
  <si>
    <t xml:space="preserve">Средняя наполняемость классов в городской местности, на конец отчетного периода, человек</t>
  </si>
  <si>
    <t xml:space="preserve">Средняя наполняемость классов в муниципальных учреждениях образования в сельской местности, на конец отчетного периода</t>
  </si>
  <si>
    <t xml:space="preserve">Средняя наполняемость классов в сельской местности, на конец отчетного периода, человек</t>
  </si>
  <si>
    <t xml:space="preserve">Средний балл по результатам итоговой аттестации в форме ЕГЭ по русскому языку</t>
  </si>
  <si>
    <t xml:space="preserve">Средний балл по результатам итоговой аттестации в форме ЕГЭ по русскому языку, единиц</t>
  </si>
  <si>
    <t xml:space="preserve">Средний балл по результатам итоговой аттестации в форме ЕГЭ по математике</t>
  </si>
  <si>
    <t xml:space="preserve">Средний балл по результатам итоговой аттестации в форме ЕГЭ по математике, единиц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, человек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, руб.</t>
  </si>
  <si>
    <t xml:space="preserve">Количество учеников общеобразовательных школ, охваченных питанием, на конец отчетного периода (значения ранее 2013 года)</t>
  </si>
  <si>
    <t xml:space="preserve">Количество учеников общеобразовательных школ, охваченных питанием, на конец отчетного периода, человек</t>
  </si>
  <si>
    <t xml:space="preserve">Просроченная задолженность за коммунальные услуги учреждений образования, на конец отчетного периода</t>
  </si>
  <si>
    <t xml:space="preserve">Просроченная задолженность за коммунальные услуги учреждений образования, тыс. руб.</t>
  </si>
  <si>
    <t xml:space="preserve">Подраздел. Здравоохранение (значения ранее 2012 года)</t>
  </si>
  <si>
    <t xml:space="preserve">Подраздел. Здравоохранение</t>
  </si>
  <si>
    <t xml:space="preserve">Количество муниципальных учреждений здравоохранения, на конец отчетного периода, в т.ч. (значения ранее 2012 года)</t>
  </si>
  <si>
    <t xml:space="preserve">Количество муниципальных учреждений здравоохранения, на конец отчетного периода, единиц</t>
  </si>
  <si>
    <t xml:space="preserve">центральных районных больниц (значения ранее 2012 года)</t>
  </si>
  <si>
    <t xml:space="preserve">Количество муниципальных учреждений здравоохранения: центральных районных больниц, на конец отчетного периода, единиц</t>
  </si>
  <si>
    <t xml:space="preserve">участковых больниц (значения ранее 2012 года)</t>
  </si>
  <si>
    <t xml:space="preserve">Количество муниципальных учреждений здравоохранения: участковых больниц, на конец отчетного периода, единиц</t>
  </si>
  <si>
    <t xml:space="preserve">поликлиник (значения ранее 2012 года)</t>
  </si>
  <si>
    <t xml:space="preserve">Количество муниципальных учреждений здравоохранения: поликлиник, на конец отчетного периода, единиц</t>
  </si>
  <si>
    <t xml:space="preserve">амбулаторий (значения ранее 2012 года)</t>
  </si>
  <si>
    <t xml:space="preserve">Количество муниципальных учреждений здравоохранения: амбулаторий, на конец отчетного периода, единиц</t>
  </si>
  <si>
    <t xml:space="preserve">фельшерско-акушерских пунктов (значения ранее 2012 года) </t>
  </si>
  <si>
    <t xml:space="preserve">Количество муниципальных учреждений здравоохранения: фельдшерско-акушерских пунктов, на конец отчетного периода, единиц</t>
  </si>
  <si>
    <t xml:space="preserve">прочих учреждений (значения ранее 2012 года)</t>
  </si>
  <si>
    <t xml:space="preserve">Количество муниципальных учреждений здравоохранения: прочих учреждений, на конец отчетного периода, единиц</t>
  </si>
  <si>
    <t xml:space="preserve">Количество учреждений здравоохранения, имеющих лицензии, на конец отчетного периода (значения ранее 2012 года)</t>
  </si>
  <si>
    <t xml:space="preserve">Количество учреждений здравоохранения, имеющих лицензии, на конец отчетного периода, единиц</t>
  </si>
  <si>
    <t xml:space="preserve">Общий коечный фонд, на конец отчетного периода, в т.ч. (значения ранее 2012 года)</t>
  </si>
  <si>
    <t xml:space="preserve">Общий коечный фонд, на конец отчетного периода, коек</t>
  </si>
  <si>
    <t xml:space="preserve">коек</t>
  </si>
  <si>
    <t xml:space="preserve">стационар круглосуточного пребывания (значения ранее 2012 года)</t>
  </si>
  <si>
    <t xml:space="preserve">Общее число коек в стационарах круглосуточного пребывания, еоек</t>
  </si>
  <si>
    <t xml:space="preserve">дневной стационар (значения ранее 2012 года)</t>
  </si>
  <si>
    <t xml:space="preserve">Общее число коек в дневных стационарах, еоек</t>
  </si>
  <si>
    <t xml:space="preserve">Средняя продолжительность пребывания пациента на койке в круглосуточном стационаре, с учетом предыдущих периодов по году (значения ранее 2012 года)</t>
  </si>
  <si>
    <t xml:space="preserve">Средняя продолжительность пребывания пациента на койке в круглосуточном стационаре, с учетом предыдущих периодов по году, дней</t>
  </si>
  <si>
    <t xml:space="preserve">дней</t>
  </si>
  <si>
    <t xml:space="preserve">Средняя занятость койки в круглосуточном стационаре, с учетом предыдущих периодов по году (значения ранее 2012 года)</t>
  </si>
  <si>
    <t xml:space="preserve">Средняя занятость койки в круглосуточном стационаре, с учетом предыдущих периодов по году, дней</t>
  </si>
  <si>
    <t xml:space="preserve">Мощность (число посещений в смену) поликлиник (поликлинических отделений, амбулаторий) (значения ранее 2012 года)</t>
  </si>
  <si>
    <t xml:space="preserve">Мощность (число посещений в смену) поликлиник (поликлинических отделений, амбулаторий), посещений в смену</t>
  </si>
  <si>
    <t xml:space="preserve">посещений в смену</t>
  </si>
  <si>
    <t xml:space="preserve">Число работников учреждений здравоохранения, на конец отчетного периода, в т.ч. (значения ранее 2012 года)</t>
  </si>
  <si>
    <t xml:space="preserve">Число работников учреждений здравоохранения, на конец отчетного периода, человек</t>
  </si>
  <si>
    <t xml:space="preserve">число врачей (значения ранее 2012 года)</t>
  </si>
  <si>
    <t xml:space="preserve">Число врачей в учреждениях здравоохранения, на конец отчетного периода, человек</t>
  </si>
  <si>
    <t xml:space="preserve">число врачей, имеющих высшую аттестационную категорию (значения ранее 2012 года)</t>
  </si>
  <si>
    <t xml:space="preserve">Число врачей, имеющих высшую аттестационную категорию в учреждениях здравоохранения, на конец отчетного периода, человек</t>
  </si>
  <si>
    <t xml:space="preserve">среднего медицинского персонала (значения ранее 2012 года)</t>
  </si>
  <si>
    <t xml:space="preserve">Число среднего медицинского персонала в учреждениях здравоохранения, на конец отчетного периода, человек</t>
  </si>
  <si>
    <t xml:space="preserve">Среднемесячная номинальная начисленная заработная плата врачей, с учетом предыдущих периодов по году (значения ранее 2012 года)</t>
  </si>
  <si>
    <t xml:space="preserve">Среднемесячная номинальная начисленная заработная плата врачей, с учетом предыдущих периодов по году, руб.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 (значения ранее 2012 года)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, руб.</t>
  </si>
  <si>
    <t xml:space="preserve">Число случаев смерти лиц в возрасте до 65 лет, с учетом предыдущих периодов по году, в т.ч. (значения ранее 2012 года)</t>
  </si>
  <si>
    <t xml:space="preserve">Число случаев смерти лиц в возрасте до 65 лет, с учетом предыдущих периодов по году, человек</t>
  </si>
  <si>
    <t xml:space="preserve">на дому (значения ранее 2012 года)</t>
  </si>
  <si>
    <t xml:space="preserve">Число случаев смерти лиц в возрасте до 65 лет на дому, с учетом предыдущих периодов по году, человек</t>
  </si>
  <si>
    <t xml:space="preserve">в первые сутки в стационаре (значения ранее 2012 года)</t>
  </si>
  <si>
    <t xml:space="preserve">Число случаев смерти лиц в возрасте до 65 лет в первые сутки в стационаре, с учетом предыдущих периодов по году, человек</t>
  </si>
  <si>
    <t xml:space="preserve">Число случаев смерти детей до 18 лет, с учетом предыдущих периодов по году, в т.ч. (значения ранее 2012 года)</t>
  </si>
  <si>
    <t xml:space="preserve">Число случаев смерти детей до 18 лет, с учетом предыдущих периодов по году, человек</t>
  </si>
  <si>
    <t xml:space="preserve">Число случаев смерти детей до 18 лет на дому, с учетом предыдущих периодов по году, человек</t>
  </si>
  <si>
    <t xml:space="preserve">Число случаев смерти детей до 18 лет в первые сутки в стационаре, с учетом предыдущих периодов по году, человек</t>
  </si>
  <si>
    <t xml:space="preserve">Просроченная задолженность за коммунальные услуги учреждений здравоохранения (значения ранее 2012 года)</t>
  </si>
  <si>
    <t xml:space="preserve">Просроченная задолженность за коммунальные услуги учреждений здравоохранения, тыс. руб.</t>
  </si>
  <si>
    <t xml:space="preserve">Подраздел. Культура</t>
  </si>
  <si>
    <t xml:space="preserve">Количество учреждений культуры (всех форм собственности), на конец отчетного периода, в т.ч.</t>
  </si>
  <si>
    <t xml:space="preserve">Количество учреждений культуры (всех форм собственности), на конец отчетного периода, в т.ч., единиц</t>
  </si>
  <si>
    <t xml:space="preserve">количество муниципальных учреждений культуры, на конец отчетного периода</t>
  </si>
  <si>
    <t xml:space="preserve">Количество муниципальных учреждений культуры, на конец отчетного периода, единиц</t>
  </si>
  <si>
    <t xml:space="preserve">Количество муниципальных учреждений культуры, имеющих статус юридического лица, на конец отчетного периода</t>
  </si>
  <si>
    <t xml:space="preserve">Количество учреждений культуры, имеющих статус юридического лица, на конец отчетного периода, единиц</t>
  </si>
  <si>
    <t xml:space="preserve">Количество культурно-досуговых формирований, на конец отчетного периода</t>
  </si>
  <si>
    <t xml:space="preserve">Количество культурно-досуговых формирований, на конец отчетного периода, единиц</t>
  </si>
  <si>
    <t xml:space="preserve">Количество участников культурно-досуговых формирований, на конец отчетного периода</t>
  </si>
  <si>
    <t xml:space="preserve">Количество участников культурно-досуговых формирований, на конец отчетного периода, человек</t>
  </si>
  <si>
    <t xml:space="preserve">Количество культурно-досуговых мероприятий, с учетом предыдущих периодов по году</t>
  </si>
  <si>
    <t xml:space="preserve">Количество культурно-досуговых мероприятий, с учетом предыдущих периодов по году, единиц</t>
  </si>
  <si>
    <t xml:space="preserve">Количество участников культурно-досуговых мероприятий, с учетом предыдущих периодов по году</t>
  </si>
  <si>
    <t xml:space="preserve">Количество участников культурно-досуговых мероприятий, с учетом предыдущих периодов по году, человек</t>
  </si>
  <si>
    <t xml:space="preserve">Число пользователей библиотек, на конец отчетного периода</t>
  </si>
  <si>
    <t xml:space="preserve">Число пользователей библиотек, на конец отчетного периода, человек</t>
  </si>
  <si>
    <t xml:space="preserve">Число посещений библиотек, с учетом предыдущих периодов по году</t>
  </si>
  <si>
    <t xml:space="preserve">Число посещений библиотек, с учетом предыдущих периодов по году, человек</t>
  </si>
  <si>
    <t xml:space="preserve">Количество экземпляров библиотечного фонда, на конец отчетного периода</t>
  </si>
  <si>
    <t xml:space="preserve">Количество экземпляров библиотечного фонда, на конец отчетного периода, тыс. единиц</t>
  </si>
  <si>
    <t xml:space="preserve">тыс. единиц</t>
  </si>
  <si>
    <t xml:space="preserve">Число посещений музеев, с учетом предыдущих периодов по году</t>
  </si>
  <si>
    <t xml:space="preserve">Число посещений музеев, с учетом предыдущих периодов по году, единиц</t>
  </si>
  <si>
    <t xml:space="preserve">Среднесписочная численность работников муниципальных учреждений культуры, на конец отчетного периода</t>
  </si>
  <si>
    <t xml:space="preserve">Численность работников учреждений культуры, на конец отчетного периода, человек</t>
  </si>
  <si>
    <t xml:space="preserve">Среднемесячная номинальная начисленная заработная плата работников муниципальных учреждений культуры, с учетом предыдущих периодов по году</t>
  </si>
  <si>
    <t xml:space="preserve">Среднемесячная номинальная начисленная заработная плата работников учреждений культуры, с учетом предыдущих периодов по году, руб.</t>
  </si>
  <si>
    <t xml:space="preserve">Просроченная задолженность за коммунальные услуги муниципальных учреждений культуры, на конец отчетного периода</t>
  </si>
  <si>
    <t xml:space="preserve">Просроченная задолженность за коммунальные услуги учреждений культуры, тыс. руб.</t>
  </si>
  <si>
    <t xml:space="preserve">Подраздел. Физическая культура и спорт</t>
  </si>
  <si>
    <t xml:space="preserve">Количество спортивных сооружений (всех форм собственности), на конец отчетного периода, в т.ч.</t>
  </si>
  <si>
    <t xml:space="preserve">Количество спортивных сооружений (всех форм собственности), на конец отчетного периода, единиц</t>
  </si>
  <si>
    <t xml:space="preserve">количество муниципальных спортивных сооружений, на конец отчетного периода</t>
  </si>
  <si>
    <t xml:space="preserve">Количество муниципальных спортивных сооружений, на конец отчетного периода, единиц</t>
  </si>
  <si>
    <t xml:space="preserve">Единовременная пропускная способность спортивных сооружений (всех форм собственности), на конец отчетного периода</t>
  </si>
  <si>
    <t xml:space="preserve">Единовременная пропускная способность спортивных сооружений, на конец отчетного периода, человек</t>
  </si>
  <si>
    <t xml:space="preserve">Численность занимающихся физической культурой и спортом в организациях всех форм собственности, на конец отчетного периода</t>
  </si>
  <si>
    <t xml:space="preserve">Численность занимающихся физической культурой и спортом, на конец отчетного периода, человек</t>
  </si>
  <si>
    <t xml:space="preserve">Среднесписочная численность работников муниципальных учреждений физической культуры и спорта, на конец отчетного периода</t>
  </si>
  <si>
    <t xml:space="preserve">Количество работников учреждений физической культуры и спорта, на конец отчетного периода, человек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с учетом предыдущих периодов по году</t>
  </si>
  <si>
    <t xml:space="preserve">Среднемесячная номинальная начисленная заработная плата работников учреждений физической культуры и спорта, с учетом предыдущих периодов по году, руб.</t>
  </si>
  <si>
    <t xml:space="preserve">Просроченная задолженность за коммунальные услуги муниципальных учреждений физической культуры и спорта, на конец отчетного периода</t>
  </si>
  <si>
    <t xml:space="preserve">Просроченная задолженность за коммунальные услуги учреждений физической культуры и спорта, тыс. руб.</t>
  </si>
  <si>
    <t xml:space="preserve">Подраздел. Занятость населения</t>
  </si>
  <si>
    <t xml:space="preserve">Число обратившихся в службу занятости за содействием в трудоустройстве, с учетом предыдущих периодов по году, в т.ч.</t>
  </si>
  <si>
    <t xml:space="preserve">Число обратившихся в службу занятости за содействием в трудоустройстве, с учетом предыдущих периодов по году, человек</t>
  </si>
  <si>
    <t xml:space="preserve">признано безработными, с учетом предыдущих периодов по году</t>
  </si>
  <si>
    <t xml:space="preserve">Число обратившихся в службу занятости за содействием в трудоустройстве и признаных безработными, с учетом предыдущих периодов по году, человек</t>
  </si>
  <si>
    <t xml:space="preserve">Уровень зарегистрированной безработицы, на конец отчетного периода</t>
  </si>
  <si>
    <t xml:space="preserve">Уровень зарегистрированной безработицы, на конец отчетного периода, %</t>
  </si>
  <si>
    <t xml:space="preserve">%</t>
  </si>
  <si>
    <t xml:space="preserve">Раздел. Местный бюджет</t>
  </si>
  <si>
    <t xml:space="preserve">Годовой план по доходам консолидированного бюджета муниципального района, в т.ч.</t>
  </si>
  <si>
    <t xml:space="preserve">Годовой план по доходам консолидированного бюджета муниципального района, тыс. руб.</t>
  </si>
  <si>
    <t xml:space="preserve">годовой план по налоговым доходам консолидированного бюджета муниципального района</t>
  </si>
  <si>
    <t xml:space="preserve">Годовой план по налоговым доходам консолидированного бюджета муниципального района, тыс. руб.</t>
  </si>
  <si>
    <t xml:space="preserve">годовой план по неналоговым доходам консолидированного бюджета муниципального района</t>
  </si>
  <si>
    <t xml:space="preserve">Годовой план по неналоговым доходам консолидированного бюджета муниципального района, тыс. руб.</t>
  </si>
  <si>
    <t xml:space="preserve">годовой план по безвозмездным перечислениям консолидированного бюджета муниципального района</t>
  </si>
  <si>
    <t xml:space="preserve">Годовой план по безвозмездным перечислениям в консолидированный бюджет муниципального района, тыс. руб.</t>
  </si>
  <si>
    <t xml:space="preserve">Фактические доходы консолидированного бюджета муниципального района, с учетом предыдущих периодов по году, в т.ч.</t>
  </si>
  <si>
    <t xml:space="preserve">Фактические доходы консолидированного бюджета муниципального района, с учетом предыдущих периодов по году, тыс. руб.</t>
  </si>
  <si>
    <t xml:space="preserve">фактические налоговые доходы консолидированного бюджета муниципального района, с учетом предыдущих периодов по году</t>
  </si>
  <si>
    <t xml:space="preserve">Фактические налоговые доходы консолидированного бюджета муниципального района, с учетом предыдущих периодов по году, тыс. руб.</t>
  </si>
  <si>
    <t xml:space="preserve">фактические неналоговые доходы консолидированного бюджета муниципального района, с учетом предыдущих периодов по году</t>
  </si>
  <si>
    <t xml:space="preserve">Фактические неналоговые доходы консолидированного бюджета муниципального района, с учетом предыдущих периодов по году, тыс. руб.</t>
  </si>
  <si>
    <t xml:space="preserve">фактические безвозмездные перечисления консолидированного бюджета муниципального района, с учетом предыдущих периодов по году</t>
  </si>
  <si>
    <t xml:space="preserve">Фактические безвозмездные перечисления в консолидированный бюджет муниципального района, с учетом предыдущих периодов по году, тыс. руб.</t>
  </si>
  <si>
    <t xml:space="preserve">Годовой план по расходам консолидированного бюджета муниципального района, в т.ч.</t>
  </si>
  <si>
    <t xml:space="preserve">Годовой план по расходам консолидированного бюджета муниципального района, тыс. руб.</t>
  </si>
  <si>
    <t xml:space="preserve">годовой план по расходам на общегосударственные вопросы консолидированного бюджета муниципального района</t>
  </si>
  <si>
    <t xml:space="preserve">Годовой план по расходам на общегосударственные вопросы консолидированного бюджета муниципального района, тыс. руб.</t>
  </si>
  <si>
    <t xml:space="preserve">годовой план по расходам на национальную экономику консолидированного бюджета муниципального района</t>
  </si>
  <si>
    <t xml:space="preserve">Годовой план по расходам на национальную экономику консолидированного бюджета муниципального района, тыс. руб.</t>
  </si>
  <si>
    <t xml:space="preserve">годовой план по расходам на жилищно-коммунальное хозяйство консолидированного бюджета муниципального района</t>
  </si>
  <si>
    <t xml:space="preserve">Годовой план по расходам на жилищно-коммунальное хозяйство консолидированного бюджета муниципального района, тыс. руб.</t>
  </si>
  <si>
    <t xml:space="preserve">годовой план по расходам на образование консолидированного бюджета муниципального района</t>
  </si>
  <si>
    <t xml:space="preserve">Годовой план по расходам на образование консолидированного бюджета муниципального района, тыс. руб.</t>
  </si>
  <si>
    <t xml:space="preserve">годовой план по расходам на здравоохранение консолидированного бюджета муниципального района (значения ранее 2012 года)</t>
  </si>
  <si>
    <t xml:space="preserve">Годовой план по расходам на здравоохранение консолидированного бюджета муниципального района, тыс. руб.</t>
  </si>
  <si>
    <t xml:space="preserve">годовой план по расходам на культуру консолидированного бюджета муниципального района</t>
  </si>
  <si>
    <t xml:space="preserve">Годовой план по расходам на культуру консолидированного бюджета муниципального района, тыс. руб.</t>
  </si>
  <si>
    <t xml:space="preserve">годовой план по расходам на физическую культуру и спорт консолидированного бюджета муниципального района</t>
  </si>
  <si>
    <t xml:space="preserve">Годовой план по расходам на физическую культуру и спорт консолидированного бюджета муниципального района, тыс. руб.</t>
  </si>
  <si>
    <t xml:space="preserve">годовой план по расходам на социальную политику консолидированного бюджета муниципального района</t>
  </si>
  <si>
    <t xml:space="preserve">Годовой план по расходам на социальную политику консолидированного бюджета муниципального района, тыс. руб.</t>
  </si>
  <si>
    <t xml:space="preserve">годовой план по расходам на межбюджетные трансферты консолидированного бюджета муниципального района</t>
  </si>
  <si>
    <t xml:space="preserve">Годовой план по расходам на межбюджетные трансферты консолидированного бюджета муниципального района, тыс. руб.</t>
  </si>
  <si>
    <t xml:space="preserve">Фактические расходы консолидированного бюджета муниципального района, с учетом предыдущих периодов по году, в т.ч.</t>
  </si>
  <si>
    <t xml:space="preserve">Фактические расходы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общегосударственные вопросы, с учетом предыдущих периодов по году</t>
  </si>
  <si>
    <t xml:space="preserve">Фактические расходы на общегосударственные вопросы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национальную экономику, с учетом предыдущих периодов по году</t>
  </si>
  <si>
    <t xml:space="preserve">Фактические расходы на национальную экономику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образование, с учетом предыдущих периодов по году</t>
  </si>
  <si>
    <t xml:space="preserve">Фактические расходы на образование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здравоохранение, с учетом предыдущих периодов по году (значения ранее 2012 года)</t>
  </si>
  <si>
    <t xml:space="preserve">Фактические расходы на здравоохранение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культуру, с учетом предыдущих периодов по году</t>
  </si>
  <si>
    <t xml:space="preserve">Фактические расходы на культуру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физическую культуру и спорт, с учетом предыдущих периодов по году</t>
  </si>
  <si>
    <t xml:space="preserve">Фактические расходы на физическую культуру и спорт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социальную политику, с учетом предыдущих периодов по году</t>
  </si>
  <si>
    <t xml:space="preserve">Фактические расходы на социальную политику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межбюджетные трансферты, с учетом предыдущих периодов по году</t>
  </si>
  <si>
    <t xml:space="preserve">Фактические расходы на межбюджетные трансферты консолидированного бюджета муниципального района, с учетом предыдущих периодов по году, тыс. руб.</t>
  </si>
  <si>
    <t xml:space="preserve">Фактический дефицит (профицит) консолидированного бюджета муниципального района</t>
  </si>
  <si>
    <t xml:space="preserve">Годовой план по доходам бюджета муниципального района (городского округа), в т.ч.</t>
  </si>
  <si>
    <t xml:space="preserve">Годовой план по доходам бюджета муниципального района (городского округа), тыс. руб.</t>
  </si>
  <si>
    <t xml:space="preserve">годовой план по налоговым доходам бюджета муниципального района (городского округа), в т.ч.</t>
  </si>
  <si>
    <t xml:space="preserve">Годовой план по налоговым доходам бюджета муниципального района (городского округа), тыс. руб.</t>
  </si>
  <si>
    <t xml:space="preserve">годовой план по налогу на доходы физических лиц бюджета муниципального района (городского округа)</t>
  </si>
  <si>
    <t xml:space="preserve">Годовой план по налогу на доходы физических лиц бюджета муниципального района (городского округа), тыс. руб.</t>
  </si>
  <si>
    <t xml:space="preserve">годовой план по единому налогу на вмененный доход бюджета муниципального района (городского округа)</t>
  </si>
  <si>
    <t xml:space="preserve">Годовой план по единому налогу на вменяемый доход бюджета муниципального района (городского округа), тыс. руб.</t>
  </si>
  <si>
    <t xml:space="preserve">годовой план по неналоговым доходам бюджета муниципального района (городского округа)</t>
  </si>
  <si>
    <t xml:space="preserve">Годовой план по неналоговым доходам бюджета муниципального района (городского округа), тыс. руб.</t>
  </si>
  <si>
    <t xml:space="preserve">годовой план по безвозмездным перечислениям бюджета муниципального района (городского округа)</t>
  </si>
  <si>
    <t xml:space="preserve">Годовой план по безвозмездным перечислениям в бюджет муниципального района (городского округа), тыс. руб.</t>
  </si>
  <si>
    <t xml:space="preserve">Фактические доходы бюджета муниципального района (городского округа), с учетом предыдущих периодов по году, в т.ч.</t>
  </si>
  <si>
    <t xml:space="preserve">Фактические доходы бюджета муниципального района (городского округа), с учетом предыдущих периодов по году, тыс. руб.</t>
  </si>
  <si>
    <t xml:space="preserve">фактические налоговые доходы бюджета муниципального района (городского округа), с учетом предыдущих периодов по году, в т.ч.</t>
  </si>
  <si>
    <t xml:space="preserve">Фактические налоговые доходы бюджета муниципального района (городского округа), с учетом предыдущих периодов по году, тыс. руб.</t>
  </si>
  <si>
    <t xml:space="preserve">фактические поступления налога на доходы физических лиц в бюджет муниципального района (городского округа), с учетом предыдущих периодов по году</t>
  </si>
  <si>
    <t xml:space="preserve">Фактический налог на доходы физических лиц бюджета муниципального района (городского округа), с учетом предыдущих периодов по году, тыс. руб.</t>
  </si>
  <si>
    <t xml:space="preserve">фактические поступления единого налога на вмененный доход в бюджет муниципального района (городского округа), с учетом предыдущих периодов по году</t>
  </si>
  <si>
    <t xml:space="preserve">Фактический единый налог на вмененный доход бюджета муниципального района (городского округа), с учетом предыдущих периодов по году, тыс. руб.</t>
  </si>
  <si>
    <t xml:space="preserve">фактические неналоговые доходы бюджета муниципального района (городского округа), с учетом предыдущих периодов по году</t>
  </si>
  <si>
    <t xml:space="preserve">Фактические неналоговые доходы бюджета муниципального района (городского округа), с учетом предыдущих периодов по году, тыс. руб.</t>
  </si>
  <si>
    <t xml:space="preserve">фактические безвозмездные перечисления в бюджет муниципального района (городского округа), с учетом предыдущих периодов по году</t>
  </si>
  <si>
    <t xml:space="preserve">Фактические безвозмездные поступления в бюджет муниципального района (городского округа), с учетом предыдущих периодов по году, тыс. руб.</t>
  </si>
  <si>
    <t xml:space="preserve">Годовой план по расходам бюджета муниципального района (городского округа), в т.ч.</t>
  </si>
  <si>
    <t xml:space="preserve">Годовой план по расходам бюджета муниципального района (городского округа), тыс. руб.</t>
  </si>
  <si>
    <t xml:space="preserve">годовой план по расходам на общегосударственные вопросы бюджета муниципального района (городского округа)</t>
  </si>
  <si>
    <t xml:space="preserve">Годовой план по расходам на общегосударственные вопросы бюджета муниципального района (городского округа), тыс. руб.</t>
  </si>
  <si>
    <t xml:space="preserve">годовой план по расходам на национальную экономику бюджета муниципального района (городского округа)</t>
  </si>
  <si>
    <t xml:space="preserve">Годовой план по расходам на национальную экономику бюджета муниципального района (городского округа), тыс. руб.</t>
  </si>
  <si>
    <t xml:space="preserve">годовой план по расходам на жилищно-коммунальное хозяйство бюджета муниципального района (городского округа)</t>
  </si>
  <si>
    <t xml:space="preserve">Годовой план по расходам на жилищно-коммунальное хозяйство бюджета муниципального района (городского округа), тыс. руб.</t>
  </si>
  <si>
    <t xml:space="preserve">годовой план по расходам на образование бюджета муниципального района (городского округа)</t>
  </si>
  <si>
    <t xml:space="preserve">Годовой план по расходам на образование бюджета муниципального района (городского округа), тыс. руб.</t>
  </si>
  <si>
    <t xml:space="preserve">годовой план по расходам на здравоохранение бюджета муниципального района (городского округа) (значения ранее 2012 года)</t>
  </si>
  <si>
    <t xml:space="preserve">Годовой план по расходам на здравоохранение бюджета муниципального района (городского округа), тыс. руб.</t>
  </si>
  <si>
    <t xml:space="preserve">годовой план по расходам на культуру бюджета муниципального района (городского округа)</t>
  </si>
  <si>
    <t xml:space="preserve">Годовой план по расходам на культуру бюджета муниципального района (городского округа), тыс. руб.</t>
  </si>
  <si>
    <t xml:space="preserve">годовой план по расходам на физическую культуру и спорт бюджета муниципального района (городского округа)</t>
  </si>
  <si>
    <t xml:space="preserve">Годовой план по расходам на физическую культуру и спорт бюджета муниципального района (городского округа), тыс. руб.</t>
  </si>
  <si>
    <t xml:space="preserve">годовой план по расходам на социальную политику бюджета муниципального района (городского округа)</t>
  </si>
  <si>
    <t xml:space="preserve">Годовой план по расходам на социальную политику бюджета муниципального района (городского округа), тыс. руб.</t>
  </si>
  <si>
    <t xml:space="preserve">годовой план по расходам на межбюджетные трансферты бюджета муниципального района (городского округа)</t>
  </si>
  <si>
    <t xml:space="preserve">Годовой план по расходам на межбюджетные трансферты бюджета муниципального района (городского округа), тыс. руб.</t>
  </si>
  <si>
    <t xml:space="preserve">Фактические расходы бюджета муниципального района (городского округа), с учетом предыдущих периодов по году, в т.ч.</t>
  </si>
  <si>
    <t xml:space="preserve">Фактические расходы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общегосударственные вопросы, с учетом предыдущих периодов по году</t>
  </si>
  <si>
    <t xml:space="preserve">Фактические расходы на общегосударственные вопросы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национальную экономику, с учетом предыдущих периодов по году</t>
  </si>
  <si>
    <t xml:space="preserve">Фактические расходы на национальную экономику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образование, с учетом предыдущих периодов по году</t>
  </si>
  <si>
    <t xml:space="preserve">Фактические расходы на образование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здравоохранение, с учетом предыдущих периодов по году (значения ранее 2012 года)</t>
  </si>
  <si>
    <t xml:space="preserve">Фактические расходы на здравоохранение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культуру, с учетом предыдущих периодов по году</t>
  </si>
  <si>
    <t xml:space="preserve">Фактические расходы на культуру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физическую культуру и спорт, с учетом предыдущих периодов по году</t>
  </si>
  <si>
    <t xml:space="preserve">Фактические расходы на физическую культуру и спорт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социальную политику, с учетом предыдущих периодов по году</t>
  </si>
  <si>
    <t xml:space="preserve">Фактические расходы на социальную политику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межбюджетные трансферты, с учетом предыдущих периодов по году</t>
  </si>
  <si>
    <t xml:space="preserve">Фактические расходы на межбюджетные трансферты бюджета муниципального района (городского округа), с учетом предыдущих периодов по году, тыс. руб.</t>
  </si>
  <si>
    <t xml:space="preserve">Фактический дефицит (профицит) муниципального района (городского округа)</t>
  </si>
  <si>
    <t xml:space="preserve">Фактический дефицит (профицит) муниципального района (городского округа), тыс. руб.</t>
  </si>
  <si>
    <t xml:space="preserve">Просроченная задолженность консолидированного бюджета по заработной плате работникам, на конец отчетного периода</t>
  </si>
  <si>
    <t xml:space="preserve">Просроченная задолженность консолидированного бюджета по заработной плате работникам, на конец отчетного периода, тыс. руб.</t>
  </si>
  <si>
    <t xml:space="preserve">Просроченная задолженность консолидированного бюджета по начислениям на заработную плату, на конец отчетного периода</t>
  </si>
  <si>
    <t xml:space="preserve">Просроченная задолженность консолидированного бюджета по начислениям на заработную плату, на конец отчетного периода, тыс. руб.</t>
  </si>
  <si>
    <t xml:space="preserve">Общая кредиторская задолженность консолидированного бюджета, на конец отчетного периода</t>
  </si>
  <si>
    <t xml:space="preserve">Общая кредиторская задолженность консолидированного бюджета, на конец отчетного периода, тыс. руб.</t>
  </si>
  <si>
    <t xml:space="preserve">Раздел. Общественная безопасность</t>
  </si>
  <si>
    <t xml:space="preserve">Количество обращений в единую диспетчерскую службу муниципального образования (с учетом поселений), с учетом предыдущих периодов по году</t>
  </si>
  <si>
    <t xml:space="preserve">Количество обращений в единую диспетчерскую службу муниципального образования, с учетом предыдущих периодов по году, единиц</t>
  </si>
  <si>
    <t xml:space="preserve">Зарегистрировано пожаров, с учетом предыдущих периодов по году, в т.ч.</t>
  </si>
  <si>
    <t xml:space="preserve">Зарегистрировано пожаров, с учетом предыдущих периодов по году, единиц</t>
  </si>
  <si>
    <t xml:space="preserve">зарегистрировано лесных пожаров, с учетом предыдущих периодов по году</t>
  </si>
  <si>
    <t xml:space="preserve">Зарегистрировано лесных пожаров, с учетом предыдущих периодов по году, единиц</t>
  </si>
  <si>
    <t xml:space="preserve">Площадь лесных пожаров, с учетом предыдущих периодов по году</t>
  </si>
  <si>
    <t xml:space="preserve">Площадь лесных пожаров, с учетом предыдущих периодов по году, га</t>
  </si>
  <si>
    <t xml:space="preserve">га</t>
  </si>
  <si>
    <t xml:space="preserve">Материальный ущерб от пожаров, с учетом предыдущих периодов по году</t>
  </si>
  <si>
    <t xml:space="preserve">Материальный ущерб от пожаров, с учетом предыдущих периодов по году, тыс. руб.</t>
  </si>
  <si>
    <t xml:space="preserve">Погибшие на пожарах, с учетом предыдущих периодов по году</t>
  </si>
  <si>
    <t xml:space="preserve">Погибшие на пожарах, с учетом предыдущих периодов по году, человек</t>
  </si>
  <si>
    <t xml:space="preserve">Пострадавшие на пожарах, с учетом предыдущих периодов по году</t>
  </si>
  <si>
    <t xml:space="preserve">Пострадавшие на пожарах, с учетом предыдущих периодов по году, человек</t>
  </si>
  <si>
    <t xml:space="preserve">Зарегистрировано преступлений, с учетом предыдущих периодов по году, в т.ч.</t>
  </si>
  <si>
    <t xml:space="preserve">Зарегистрировано преступлений, с учетом предыдущих периодов по году, единиц</t>
  </si>
  <si>
    <t xml:space="preserve">зарегистрировано тяжких и особо тяжких преступлений, с учетом предыдущих периодов по году</t>
  </si>
  <si>
    <t xml:space="preserve">Зарегистрировано тяжких и особо тяжких преступлений, с учетом предыдущих периодов по году, единиц</t>
  </si>
  <si>
    <t xml:space="preserve">Зарегистрировано нарушений правил безопасности дорожного движения, с учетом предыдущих периодов по году (значения ранее 2013 года)</t>
  </si>
  <si>
    <t xml:space="preserve">Зарегистрировано нарушений правил безопасности дорожного движения, с учетом предыдущих периодов по году, человек</t>
  </si>
  <si>
    <t xml:space="preserve">Зарегистрировано ДТП, с учетом предыдущих периодов по году</t>
  </si>
  <si>
    <t xml:space="preserve">Зарегистрировано ДТП, с учетом предыдущих периодов по году, единиц</t>
  </si>
  <si>
    <t xml:space="preserve">Погибли в ДТП, с учетом предыдущих периодов по году</t>
  </si>
  <si>
    <t xml:space="preserve">Погибли в ДТП, с учетом предыдущих периодов по году, человек</t>
  </si>
  <si>
    <t xml:space="preserve">Пострадали в ДТП, с учетом предыдущих периодов по году</t>
  </si>
  <si>
    <t xml:space="preserve">Пострадали в ДТП, с учетом предыдущих периодов по году, человек</t>
  </si>
  <si>
    <t xml:space="preserve">Перенос данных по показателям паспорта МО субъекта РФ</t>
  </si>
  <si>
    <t xml:space="preserve">Территория: Ярославская область, г. Ярославль
Дата: 2008 год</t>
  </si>
  <si>
    <t xml:space="preserve">Показатели</t>
  </si>
  <si>
    <t xml:space="preserve">Данные всех источников</t>
  </si>
  <si>
    <t xml:space="preserve">Статистические данные</t>
  </si>
  <si>
    <t xml:space="preserve">Данные муниципальных образований</t>
  </si>
  <si>
    <t xml:space="preserve">Ведомственные данные</t>
  </si>
  <si>
    <t xml:space="preserve">Ввод данных по показателям социально-экономического развития МО</t>
  </si>
  <si>
    <t xml:space="preserve">Показатель: Количество городских поселений на территории муниципального района, на конец отчетного периода, единиц
Источник данных: Данные муниципальных образований</t>
  </si>
  <si>
    <t xml:space="preserve">г. Ярославль</t>
  </si>
  <si>
    <t xml:space="preserve">г. Рыбинск</t>
  </si>
  <si>
    <t xml:space="preserve">г. Переславль-Залесский</t>
  </si>
  <si>
    <t xml:space="preserve">Большесельский</t>
  </si>
  <si>
    <t xml:space="preserve">Борисоглебский</t>
  </si>
  <si>
    <t xml:space="preserve">Брейтовский</t>
  </si>
  <si>
    <t xml:space="preserve">Гаврилов-Ямский</t>
  </si>
  <si>
    <t xml:space="preserve">Даниловский</t>
  </si>
  <si>
    <t xml:space="preserve">Любимский</t>
  </si>
  <si>
    <t xml:space="preserve">Мышкинский</t>
  </si>
  <si>
    <t xml:space="preserve">Некоузский</t>
  </si>
  <si>
    <t xml:space="preserve">Некрасовский</t>
  </si>
  <si>
    <t xml:space="preserve">Первомайский</t>
  </si>
  <si>
    <t xml:space="preserve">Переславский</t>
  </si>
  <si>
    <t xml:space="preserve">Пошехонский</t>
  </si>
  <si>
    <t xml:space="preserve">Ростовский</t>
  </si>
  <si>
    <t xml:space="preserve">Рыбинский</t>
  </si>
  <si>
    <t xml:space="preserve">Тутаевский</t>
  </si>
  <si>
    <t xml:space="preserve">Угличский</t>
  </si>
  <si>
    <t xml:space="preserve">Ярославский</t>
  </si>
  <si>
    <t xml:space="preserve">Предприятие: "СЕВЕРНЫЙ БАНК СБЕРБАНКА РФ"
Источник данных: Данные муниципальных образований</t>
  </si>
  <si>
    <t xml:space="preserve">2005</t>
  </si>
  <si>
    <t xml:space="preserve">2006</t>
  </si>
  <si>
    <t xml:space="preserve">2007</t>
  </si>
  <si>
    <t xml:space="preserve">2008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, с учетом предыдущих периодов по году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, с учетом предыдущих периодов по году, млн. руб.</t>
  </si>
  <si>
    <t xml:space="preserve">Средняя численность работников, с учетом предыдущих периодов по году</t>
  </si>
  <si>
    <t xml:space="preserve">Средняя численность работников, с учетом предыдущих периодов по году, чел.</t>
  </si>
  <si>
    <t xml:space="preserve">чел.</t>
  </si>
  <si>
    <t xml:space="preserve">Прибыль (-убыток) до налогообложения, с учетом предыдущих периодов по году</t>
  </si>
  <si>
    <t xml:space="preserve">Прибыль (-убыток) до налогообложения, с учетом предыдущих периодов по году, тыс. руб.</t>
  </si>
  <si>
    <t xml:space="preserve">Дебиторская задолженность, на конец отчетного периода</t>
  </si>
  <si>
    <t xml:space="preserve">Дебиторская задолженность, на конец отчетного периода, тыс. руб.</t>
  </si>
  <si>
    <t xml:space="preserve">Кредиторская задолженность, на конец отчетного периода</t>
  </si>
  <si>
    <t xml:space="preserve">Кредиторская задолженность, на конец отчетного периода, тыс. руб.</t>
  </si>
  <si>
    <t xml:space="preserve">просроченная задолженность по платежам в бюджет</t>
  </si>
  <si>
    <t xml:space="preserve">просроченная задолженность по платежам во внебюджетные фо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"/>
      <family val="0"/>
      <charset val="204"/>
    </font>
    <font>
      <u val="single"/>
      <sz val="9"/>
      <color rgb="FFC0C0C0"/>
      <name val="Tahoma"/>
      <family val="0"/>
      <charset val="204"/>
    </font>
    <font>
      <sz val="14"/>
      <color rgb="FF4C4C4C"/>
      <name val="Tahoma"/>
      <family val="0"/>
      <charset val="204"/>
    </font>
    <font>
      <b val="true"/>
      <sz val="10"/>
      <color rgb="FF4C4C4C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Arial"/>
      <family val="0"/>
      <charset val="204"/>
    </font>
    <font>
      <b val="true"/>
      <sz val="9"/>
      <color rgb="FF000080"/>
      <name val="Tahoma"/>
      <family val="0"/>
      <charset val="204"/>
    </font>
    <font>
      <u val="single"/>
      <sz val="9"/>
      <color rgb="FF00008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3F3F3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1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3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43.58"/>
    <col collapsed="false" customWidth="false" hidden="true" outlineLevel="0" max="3" min="3" style="0" width="9.06"/>
    <col collapsed="false" customWidth="true" hidden="false" outlineLevel="0" max="8" min="4" style="0" width="13.96"/>
    <col collapsed="false" customWidth="true" hidden="false" outlineLevel="0" max="9" min="9" style="0" width="33.4"/>
    <col collapsed="false" customWidth="true" hidden="false" outlineLevel="0" max="10" min="10" style="0" width="9.79"/>
  </cols>
  <sheetData>
    <row r="1" customFormat="false" ht="14.5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</row>
    <row r="2" customFormat="false" ht="22.95" hidden="false" customHeight="true" outlineLevel="0" collapsed="false">
      <c r="A2" s="1"/>
      <c r="B2" s="3" t="str">
        <f aca="false">"Ввод данных по показателям паспорта МО субъекта РФ"</f>
        <v>Ввод данных по показателям паспорта МО субъекта РФ</v>
      </c>
      <c r="C2" s="3"/>
      <c r="D2" s="3"/>
      <c r="E2" s="3"/>
      <c r="F2" s="3"/>
      <c r="G2" s="4"/>
      <c r="H2" s="4"/>
      <c r="I2" s="1"/>
    </row>
    <row r="3" customFormat="false" ht="29.7" hidden="false" customHeight="true" outlineLevel="0" collapsed="false">
      <c r="A3" s="1"/>
      <c r="B3" s="5" t="s">
        <v>0</v>
      </c>
      <c r="C3" s="5"/>
      <c r="D3" s="5"/>
      <c r="E3" s="5"/>
      <c r="F3" s="6"/>
      <c r="G3" s="6"/>
      <c r="H3" s="6"/>
      <c r="I3" s="1"/>
    </row>
    <row r="4" customFormat="false" ht="19.8" hidden="true" customHeight="true" outlineLevel="0" collapsed="false">
      <c r="A4" s="1"/>
      <c r="B4" s="7"/>
      <c r="C4" s="8"/>
      <c r="D4" s="7"/>
      <c r="E4" s="7"/>
      <c r="F4" s="7"/>
      <c r="G4" s="7"/>
      <c r="H4" s="7"/>
      <c r="I4" s="7"/>
    </row>
    <row r="5" customFormat="false" ht="27.15" hidden="false" customHeight="true" outlineLevel="0" collapsed="false">
      <c r="A5" s="9"/>
      <c r="B5" s="10" t="str">
        <f aca="false">"Показатели"</f>
        <v>Показатели</v>
      </c>
      <c r="C5" s="10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</row>
    <row r="6" customFormat="false" ht="16.3" hidden="false" customHeight="true" outlineLevel="0" collapsed="false">
      <c r="A6" s="9"/>
      <c r="B6" s="11" t="s">
        <v>7</v>
      </c>
      <c r="C6" s="12" t="s">
        <v>7</v>
      </c>
      <c r="D6" s="13"/>
      <c r="E6" s="14"/>
      <c r="F6" s="14"/>
      <c r="G6" s="14"/>
      <c r="H6" s="14"/>
      <c r="I6" s="15"/>
    </row>
    <row r="7" customFormat="false" ht="27.15" hidden="false" customHeight="true" outlineLevel="0" collapsed="false">
      <c r="A7" s="9"/>
      <c r="B7" s="16" t="s">
        <v>8</v>
      </c>
      <c r="C7" s="12" t="s">
        <v>9</v>
      </c>
      <c r="D7" s="13" t="s">
        <v>10</v>
      </c>
      <c r="E7" s="17" t="n">
        <v>1262.82</v>
      </c>
      <c r="F7" s="17" t="n">
        <v>1262.82</v>
      </c>
      <c r="G7" s="17" t="n">
        <v>1262.82</v>
      </c>
      <c r="H7" s="17" t="n">
        <v>1262.82</v>
      </c>
      <c r="I7" s="18"/>
    </row>
    <row r="8" customFormat="false" ht="48.85" hidden="false" customHeight="true" outlineLevel="0" collapsed="false">
      <c r="A8" s="9"/>
      <c r="B8" s="16" t="s">
        <v>11</v>
      </c>
      <c r="C8" s="12" t="s">
        <v>12</v>
      </c>
      <c r="D8" s="13" t="s">
        <v>13</v>
      </c>
      <c r="E8" s="17" t="n">
        <v>107</v>
      </c>
      <c r="F8" s="17" t="n">
        <v>106</v>
      </c>
      <c r="G8" s="17" t="n">
        <v>106</v>
      </c>
      <c r="H8" s="17" t="n">
        <v>105</v>
      </c>
      <c r="I8" s="18"/>
    </row>
    <row r="9" customFormat="false" ht="38" hidden="false" customHeight="true" outlineLevel="0" collapsed="false">
      <c r="A9" s="9"/>
      <c r="B9" s="19" t="s">
        <v>14</v>
      </c>
      <c r="C9" s="12" t="s">
        <v>15</v>
      </c>
      <c r="D9" s="13" t="s">
        <v>13</v>
      </c>
      <c r="E9" s="17" t="n">
        <v>87</v>
      </c>
      <c r="F9" s="17" t="n">
        <v>86</v>
      </c>
      <c r="G9" s="17" t="n">
        <v>86</v>
      </c>
      <c r="H9" s="17" t="n">
        <v>85</v>
      </c>
      <c r="I9" s="18"/>
    </row>
    <row r="10" customFormat="false" ht="38" hidden="false" customHeight="true" outlineLevel="0" collapsed="false">
      <c r="A10" s="9"/>
      <c r="B10" s="16" t="s">
        <v>16</v>
      </c>
      <c r="C10" s="12" t="s">
        <v>17</v>
      </c>
      <c r="D10" s="13" t="s">
        <v>13</v>
      </c>
      <c r="E10" s="17" t="n">
        <v>67</v>
      </c>
      <c r="F10" s="17" t="n">
        <v>65</v>
      </c>
      <c r="G10" s="17" t="n">
        <v>65</v>
      </c>
      <c r="H10" s="17" t="n">
        <v>65</v>
      </c>
      <c r="I10" s="18"/>
    </row>
    <row r="11" customFormat="false" ht="27.15" hidden="false" customHeight="true" outlineLevel="0" collapsed="false">
      <c r="A11" s="9"/>
      <c r="B11" s="19" t="s">
        <v>18</v>
      </c>
      <c r="C11" s="12" t="s">
        <v>19</v>
      </c>
      <c r="D11" s="13" t="s">
        <v>13</v>
      </c>
      <c r="E11" s="17" t="n">
        <v>48</v>
      </c>
      <c r="F11" s="17" t="n">
        <v>46</v>
      </c>
      <c r="G11" s="17" t="n">
        <v>46</v>
      </c>
      <c r="H11" s="17" t="n">
        <v>45</v>
      </c>
      <c r="I11" s="18"/>
    </row>
    <row r="12" customFormat="false" ht="48.85" hidden="false" customHeight="true" outlineLevel="0" collapsed="false">
      <c r="A12" s="9"/>
      <c r="B12" s="16" t="s">
        <v>20</v>
      </c>
      <c r="C12" s="12" t="s">
        <v>21</v>
      </c>
      <c r="D12" s="13" t="s">
        <v>22</v>
      </c>
      <c r="E12" s="17" t="n">
        <v>6671</v>
      </c>
      <c r="F12" s="17" t="n">
        <v>16031</v>
      </c>
      <c r="G12" s="17" t="n">
        <v>24714</v>
      </c>
      <c r="H12" s="17" t="n">
        <v>36301</v>
      </c>
      <c r="I12" s="18"/>
    </row>
    <row r="13" customFormat="false" ht="38" hidden="false" customHeight="true" outlineLevel="0" collapsed="false">
      <c r="A13" s="9"/>
      <c r="B13" s="16" t="s">
        <v>23</v>
      </c>
      <c r="C13" s="12" t="s">
        <v>24</v>
      </c>
      <c r="D13" s="13" t="s">
        <v>22</v>
      </c>
      <c r="E13" s="17" t="n">
        <v>4127</v>
      </c>
      <c r="F13" s="17" t="n">
        <v>8632</v>
      </c>
      <c r="G13" s="17" t="n">
        <v>13538</v>
      </c>
      <c r="H13" s="17" t="n">
        <v>18639</v>
      </c>
      <c r="I13" s="18"/>
    </row>
    <row r="14" customFormat="false" ht="38" hidden="false" customHeight="true" outlineLevel="0" collapsed="false">
      <c r="A14" s="9"/>
      <c r="B14" s="16" t="s">
        <v>25</v>
      </c>
      <c r="C14" s="12" t="s">
        <v>26</v>
      </c>
      <c r="D14" s="13" t="s">
        <v>27</v>
      </c>
      <c r="E14" s="20" t="n">
        <v>5</v>
      </c>
      <c r="F14" s="20" t="n">
        <v>5</v>
      </c>
      <c r="G14" s="17" t="n">
        <v>5</v>
      </c>
      <c r="H14" s="17" t="n">
        <v>5</v>
      </c>
      <c r="I14" s="18"/>
    </row>
    <row r="15" customFormat="false" ht="38" hidden="false" customHeight="true" outlineLevel="0" collapsed="false">
      <c r="A15" s="9"/>
      <c r="B15" s="19" t="s">
        <v>28</v>
      </c>
      <c r="C15" s="12" t="s">
        <v>29</v>
      </c>
      <c r="D15" s="13" t="s">
        <v>27</v>
      </c>
      <c r="E15" s="17" t="n">
        <v>1</v>
      </c>
      <c r="F15" s="17" t="n">
        <v>1</v>
      </c>
      <c r="G15" s="17" t="n">
        <v>1</v>
      </c>
      <c r="H15" s="17" t="n">
        <v>1</v>
      </c>
      <c r="I15" s="18"/>
    </row>
    <row r="16" customFormat="false" ht="38" hidden="false" customHeight="true" outlineLevel="0" collapsed="false">
      <c r="A16" s="9"/>
      <c r="B16" s="19" t="s">
        <v>30</v>
      </c>
      <c r="C16" s="12" t="s">
        <v>31</v>
      </c>
      <c r="D16" s="13" t="s">
        <v>27</v>
      </c>
      <c r="E16" s="17" t="n">
        <v>4</v>
      </c>
      <c r="F16" s="17" t="n">
        <v>4</v>
      </c>
      <c r="G16" s="17" t="n">
        <v>4</v>
      </c>
      <c r="H16" s="17" t="n">
        <v>4</v>
      </c>
      <c r="I16" s="18"/>
    </row>
    <row r="17" customFormat="false" ht="38" hidden="false" customHeight="true" outlineLevel="0" collapsed="false">
      <c r="A17" s="9"/>
      <c r="B17" s="16" t="s">
        <v>32</v>
      </c>
      <c r="C17" s="12" t="s">
        <v>33</v>
      </c>
      <c r="D17" s="13" t="s">
        <v>27</v>
      </c>
      <c r="E17" s="17" t="n">
        <v>196</v>
      </c>
      <c r="F17" s="17" t="n">
        <v>196</v>
      </c>
      <c r="G17" s="17" t="n">
        <v>196</v>
      </c>
      <c r="H17" s="17" t="n">
        <v>196</v>
      </c>
      <c r="I17" s="18"/>
    </row>
    <row r="18" customFormat="false" ht="48.85" hidden="false" customHeight="true" outlineLevel="0" collapsed="false">
      <c r="A18" s="9"/>
      <c r="B18" s="19" t="s">
        <v>34</v>
      </c>
      <c r="C18" s="12" t="s">
        <v>35</v>
      </c>
      <c r="D18" s="13" t="s">
        <v>27</v>
      </c>
      <c r="E18" s="17" t="n">
        <v>168</v>
      </c>
      <c r="F18" s="17" t="n">
        <v>168</v>
      </c>
      <c r="G18" s="17" t="n">
        <v>168</v>
      </c>
      <c r="H18" s="17" t="n">
        <v>173</v>
      </c>
      <c r="I18" s="18"/>
    </row>
    <row r="19" customFormat="false" ht="27.15" hidden="false" customHeight="true" outlineLevel="0" collapsed="false">
      <c r="A19" s="9"/>
      <c r="B19" s="16" t="s">
        <v>36</v>
      </c>
      <c r="C19" s="12" t="s">
        <v>37</v>
      </c>
      <c r="D19" s="13" t="s">
        <v>13</v>
      </c>
      <c r="E19" s="17" t="n">
        <v>27677</v>
      </c>
      <c r="F19" s="17" t="n">
        <v>27677</v>
      </c>
      <c r="G19" s="17" t="n">
        <v>27677</v>
      </c>
      <c r="H19" s="17" t="n">
        <v>27700</v>
      </c>
      <c r="I19" s="18"/>
    </row>
    <row r="20" customFormat="false" ht="27.15" hidden="false" customHeight="true" outlineLevel="0" collapsed="false">
      <c r="A20" s="9"/>
      <c r="B20" s="19" t="s">
        <v>38</v>
      </c>
      <c r="C20" s="12" t="s">
        <v>39</v>
      </c>
      <c r="D20" s="13" t="s">
        <v>13</v>
      </c>
      <c r="E20" s="17" t="n">
        <v>4266</v>
      </c>
      <c r="F20" s="17" t="n">
        <v>4266</v>
      </c>
      <c r="G20" s="17" t="n">
        <v>4266</v>
      </c>
      <c r="H20" s="17" t="n">
        <v>4310</v>
      </c>
      <c r="I20" s="18"/>
    </row>
    <row r="21" customFormat="false" ht="27.15" hidden="false" customHeight="true" outlineLevel="0" collapsed="false">
      <c r="A21" s="9"/>
      <c r="B21" s="21" t="s">
        <v>40</v>
      </c>
      <c r="C21" s="12" t="s">
        <v>41</v>
      </c>
      <c r="D21" s="13" t="s">
        <v>13</v>
      </c>
      <c r="E21" s="17" t="n">
        <v>1838</v>
      </c>
      <c r="F21" s="17" t="n">
        <v>1838</v>
      </c>
      <c r="G21" s="17" t="n">
        <v>1838</v>
      </c>
      <c r="H21" s="17" t="n">
        <v>1838</v>
      </c>
      <c r="I21" s="18"/>
    </row>
    <row r="22" customFormat="false" ht="27.15" hidden="false" customHeight="true" outlineLevel="0" collapsed="false">
      <c r="A22" s="9"/>
      <c r="B22" s="19" t="s">
        <v>42</v>
      </c>
      <c r="C22" s="12" t="s">
        <v>43</v>
      </c>
      <c r="D22" s="13" t="s">
        <v>13</v>
      </c>
      <c r="E22" s="17" t="n">
        <v>16469</v>
      </c>
      <c r="F22" s="17" t="n">
        <v>16469</v>
      </c>
      <c r="G22" s="17" t="n">
        <v>16469</v>
      </c>
      <c r="H22" s="17" t="n">
        <v>16271</v>
      </c>
      <c r="I22" s="18"/>
    </row>
    <row r="23" customFormat="false" ht="27.15" hidden="false" customHeight="true" outlineLevel="0" collapsed="false">
      <c r="A23" s="9"/>
      <c r="B23" s="19" t="s">
        <v>44</v>
      </c>
      <c r="C23" s="12" t="s">
        <v>45</v>
      </c>
      <c r="D23" s="13" t="s">
        <v>13</v>
      </c>
      <c r="E23" s="17" t="n">
        <v>6942</v>
      </c>
      <c r="F23" s="17" t="n">
        <v>6942</v>
      </c>
      <c r="G23" s="17" t="n">
        <v>6942</v>
      </c>
      <c r="H23" s="17" t="n">
        <v>7070</v>
      </c>
      <c r="I23" s="18"/>
    </row>
    <row r="24" customFormat="false" ht="27.15" hidden="false" customHeight="true" outlineLevel="0" collapsed="false">
      <c r="A24" s="9"/>
      <c r="B24" s="16" t="s">
        <v>46</v>
      </c>
      <c r="C24" s="12" t="s">
        <v>47</v>
      </c>
      <c r="D24" s="13" t="s">
        <v>13</v>
      </c>
      <c r="E24" s="17" t="n">
        <v>64</v>
      </c>
      <c r="F24" s="17" t="n">
        <v>162</v>
      </c>
      <c r="G24" s="17" t="n">
        <v>219</v>
      </c>
      <c r="H24" s="17" t="n">
        <v>314</v>
      </c>
      <c r="I24" s="18"/>
    </row>
    <row r="25" customFormat="false" ht="27.15" hidden="false" customHeight="true" outlineLevel="0" collapsed="false">
      <c r="A25" s="9"/>
      <c r="B25" s="16" t="s">
        <v>48</v>
      </c>
      <c r="C25" s="12" t="s">
        <v>49</v>
      </c>
      <c r="D25" s="13" t="s">
        <v>13</v>
      </c>
      <c r="E25" s="17" t="n">
        <v>122</v>
      </c>
      <c r="F25" s="17" t="n">
        <v>246</v>
      </c>
      <c r="G25" s="17" t="n">
        <v>360</v>
      </c>
      <c r="H25" s="17" t="n">
        <v>518</v>
      </c>
      <c r="I25" s="18"/>
    </row>
    <row r="26" customFormat="false" ht="27.15" hidden="false" customHeight="true" outlineLevel="0" collapsed="false">
      <c r="A26" s="9"/>
      <c r="B26" s="16" t="s">
        <v>50</v>
      </c>
      <c r="C26" s="12" t="s">
        <v>51</v>
      </c>
      <c r="D26" s="13" t="s">
        <v>13</v>
      </c>
      <c r="E26" s="17" t="n">
        <v>80</v>
      </c>
      <c r="F26" s="17" t="n">
        <v>168</v>
      </c>
      <c r="G26" s="17" t="n">
        <v>325</v>
      </c>
      <c r="H26" s="17" t="n">
        <v>420</v>
      </c>
      <c r="I26" s="18"/>
    </row>
    <row r="27" customFormat="false" ht="27.15" hidden="false" customHeight="true" outlineLevel="0" collapsed="false">
      <c r="A27" s="9"/>
      <c r="B27" s="16" t="s">
        <v>52</v>
      </c>
      <c r="C27" s="12" t="s">
        <v>53</v>
      </c>
      <c r="D27" s="13" t="s">
        <v>13</v>
      </c>
      <c r="E27" s="17" t="n">
        <v>66</v>
      </c>
      <c r="F27" s="17" t="n">
        <v>118</v>
      </c>
      <c r="G27" s="17" t="n">
        <v>184</v>
      </c>
      <c r="H27" s="17" t="n">
        <v>248</v>
      </c>
      <c r="I27" s="18"/>
    </row>
    <row r="28" customFormat="false" ht="27.15" hidden="false" customHeight="true" outlineLevel="0" collapsed="false">
      <c r="A28" s="9"/>
      <c r="B28" s="16" t="s">
        <v>54</v>
      </c>
      <c r="C28" s="12" t="s">
        <v>55</v>
      </c>
      <c r="D28" s="13" t="s">
        <v>13</v>
      </c>
      <c r="E28" s="17" t="n">
        <v>7222</v>
      </c>
      <c r="F28" s="17" t="n">
        <v>7208</v>
      </c>
      <c r="G28" s="17" t="n">
        <v>7499</v>
      </c>
      <c r="H28" s="17" t="n">
        <v>7406</v>
      </c>
      <c r="I28" s="18"/>
    </row>
    <row r="29" customFormat="false" ht="38" hidden="false" customHeight="true" outlineLevel="0" collapsed="false">
      <c r="A29" s="9"/>
      <c r="B29" s="16" t="s">
        <v>56</v>
      </c>
      <c r="C29" s="12" t="s">
        <v>57</v>
      </c>
      <c r="D29" s="13" t="s">
        <v>58</v>
      </c>
      <c r="E29" s="17" t="n">
        <v>11260</v>
      </c>
      <c r="F29" s="17" t="n">
        <v>11508</v>
      </c>
      <c r="G29" s="17" t="n">
        <v>11749</v>
      </c>
      <c r="H29" s="17" t="n">
        <v>12055</v>
      </c>
      <c r="I29" s="18"/>
    </row>
    <row r="30" customFormat="false" ht="27.15" hidden="false" customHeight="true" outlineLevel="0" collapsed="false">
      <c r="A30" s="9"/>
      <c r="B30" s="16" t="s">
        <v>59</v>
      </c>
      <c r="C30" s="12" t="s">
        <v>60</v>
      </c>
      <c r="D30" s="13" t="s">
        <v>22</v>
      </c>
      <c r="E30" s="17" t="n">
        <v>11103</v>
      </c>
      <c r="F30" s="17" t="n">
        <v>16037</v>
      </c>
      <c r="G30" s="17" t="n">
        <v>4502</v>
      </c>
      <c r="H30" s="17" t="n">
        <v>2371</v>
      </c>
      <c r="I30" s="18"/>
    </row>
    <row r="31" customFormat="false" ht="16.3" hidden="false" customHeight="true" outlineLevel="0" collapsed="false">
      <c r="A31" s="9"/>
      <c r="B31" s="11" t="s">
        <v>61</v>
      </c>
      <c r="C31" s="12" t="s">
        <v>61</v>
      </c>
      <c r="D31" s="13"/>
      <c r="E31" s="14"/>
      <c r="F31" s="14"/>
      <c r="G31" s="14"/>
      <c r="H31" s="14"/>
      <c r="I31" s="15"/>
    </row>
    <row r="32" customFormat="false" ht="38" hidden="false" customHeight="true" outlineLevel="0" collapsed="false">
      <c r="A32" s="9"/>
      <c r="B32" s="16" t="s">
        <v>62</v>
      </c>
      <c r="C32" s="12" t="s">
        <v>63</v>
      </c>
      <c r="D32" s="13" t="s">
        <v>27</v>
      </c>
      <c r="E32" s="17" t="n">
        <v>11</v>
      </c>
      <c r="F32" s="17" t="n">
        <v>11</v>
      </c>
      <c r="G32" s="17" t="n">
        <v>11</v>
      </c>
      <c r="H32" s="17" t="n">
        <v>11</v>
      </c>
      <c r="I32" s="18"/>
    </row>
    <row r="33" customFormat="false" ht="103.2" hidden="false" customHeight="true" outlineLevel="0" collapsed="false">
      <c r="A33" s="9"/>
      <c r="B33" s="16" t="s">
        <v>64</v>
      </c>
      <c r="C33" s="12" t="s">
        <v>65</v>
      </c>
      <c r="D33" s="13" t="s">
        <v>66</v>
      </c>
      <c r="E33" s="17" t="n">
        <v>368.9</v>
      </c>
      <c r="F33" s="17" t="n">
        <v>733</v>
      </c>
      <c r="G33" s="17" t="n">
        <v>1074</v>
      </c>
      <c r="H33" s="17" t="n">
        <v>1460</v>
      </c>
      <c r="I33" s="18"/>
    </row>
    <row r="34" customFormat="false" ht="48.85" hidden="false" customHeight="true" outlineLevel="0" collapsed="false">
      <c r="A34" s="9"/>
      <c r="B34" s="16" t="s">
        <v>67</v>
      </c>
      <c r="C34" s="12" t="s">
        <v>68</v>
      </c>
      <c r="D34" s="13" t="s">
        <v>13</v>
      </c>
      <c r="E34" s="17" t="n">
        <v>3176</v>
      </c>
      <c r="F34" s="17" t="n">
        <v>3138</v>
      </c>
      <c r="G34" s="17" t="n">
        <v>2957</v>
      </c>
      <c r="H34" s="17" t="n">
        <v>2865</v>
      </c>
      <c r="I34" s="18"/>
    </row>
    <row r="35" customFormat="false" ht="59.75" hidden="false" customHeight="true" outlineLevel="0" collapsed="false">
      <c r="A35" s="9"/>
      <c r="B35" s="16" t="s">
        <v>69</v>
      </c>
      <c r="C35" s="12" t="s">
        <v>70</v>
      </c>
      <c r="D35" s="13" t="s">
        <v>58</v>
      </c>
      <c r="E35" s="17" t="n">
        <v>9784</v>
      </c>
      <c r="F35" s="17" t="n">
        <v>9818</v>
      </c>
      <c r="G35" s="17" t="n">
        <v>10060</v>
      </c>
      <c r="H35" s="17" t="n">
        <v>10541</v>
      </c>
      <c r="I35" s="18"/>
    </row>
    <row r="36" customFormat="false" ht="48.85" hidden="false" customHeight="true" outlineLevel="0" collapsed="false">
      <c r="A36" s="9"/>
      <c r="B36" s="16" t="s">
        <v>71</v>
      </c>
      <c r="C36" s="12" t="s">
        <v>72</v>
      </c>
      <c r="D36" s="13" t="s">
        <v>22</v>
      </c>
      <c r="E36" s="17" t="n">
        <v>-33269</v>
      </c>
      <c r="F36" s="17" t="n">
        <v>-72217</v>
      </c>
      <c r="G36" s="17" t="n">
        <v>-111559</v>
      </c>
      <c r="H36" s="17" t="n">
        <v>-137620</v>
      </c>
      <c r="I36" s="18"/>
    </row>
    <row r="37" customFormat="false" ht="38" hidden="false" customHeight="true" outlineLevel="0" collapsed="false">
      <c r="A37" s="9"/>
      <c r="B37" s="16" t="s">
        <v>73</v>
      </c>
      <c r="C37" s="12" t="s">
        <v>74</v>
      </c>
      <c r="D37" s="13" t="s">
        <v>22</v>
      </c>
      <c r="E37" s="17" t="n">
        <v>373930</v>
      </c>
      <c r="F37" s="17" t="n">
        <v>452185</v>
      </c>
      <c r="G37" s="17" t="n">
        <v>449222</v>
      </c>
      <c r="H37" s="17" t="n">
        <v>478454</v>
      </c>
      <c r="I37" s="18"/>
    </row>
    <row r="38" customFormat="false" ht="48.85" hidden="false" customHeight="true" outlineLevel="0" collapsed="false">
      <c r="A38" s="9"/>
      <c r="B38" s="16" t="s">
        <v>75</v>
      </c>
      <c r="C38" s="12" t="s">
        <v>76</v>
      </c>
      <c r="D38" s="13" t="s">
        <v>22</v>
      </c>
      <c r="E38" s="17" t="n">
        <v>903258</v>
      </c>
      <c r="F38" s="17" t="n">
        <v>1007230</v>
      </c>
      <c r="G38" s="17" t="n">
        <v>932089</v>
      </c>
      <c r="H38" s="17" t="n">
        <v>895750</v>
      </c>
      <c r="I38" s="18"/>
    </row>
    <row r="39" customFormat="false" ht="48.85" hidden="false" customHeight="true" outlineLevel="0" collapsed="false">
      <c r="A39" s="9"/>
      <c r="B39" s="19" t="s">
        <v>77</v>
      </c>
      <c r="C39" s="12" t="s">
        <v>78</v>
      </c>
      <c r="D39" s="13" t="s">
        <v>22</v>
      </c>
      <c r="E39" s="17" t="n">
        <v>29573</v>
      </c>
      <c r="F39" s="17" t="n">
        <v>36239</v>
      </c>
      <c r="G39" s="17" t="n">
        <v>50975</v>
      </c>
      <c r="H39" s="17" t="n">
        <v>37498</v>
      </c>
      <c r="I39" s="18"/>
    </row>
    <row r="40" customFormat="false" ht="59.75" hidden="false" customHeight="true" outlineLevel="0" collapsed="false">
      <c r="A40" s="9"/>
      <c r="B40" s="19" t="s">
        <v>79</v>
      </c>
      <c r="C40" s="12" t="s">
        <v>80</v>
      </c>
      <c r="D40" s="13" t="s">
        <v>22</v>
      </c>
      <c r="E40" s="17" t="n">
        <v>19517</v>
      </c>
      <c r="F40" s="17" t="n">
        <v>22189</v>
      </c>
      <c r="G40" s="17" t="n">
        <v>20276</v>
      </c>
      <c r="H40" s="17" t="n">
        <v>20511</v>
      </c>
      <c r="I40" s="18"/>
    </row>
    <row r="41" customFormat="false" ht="48.85" hidden="false" customHeight="true" outlineLevel="0" collapsed="false">
      <c r="A41" s="9"/>
      <c r="B41" s="19" t="s">
        <v>81</v>
      </c>
      <c r="C41" s="12" t="s">
        <v>82</v>
      </c>
      <c r="D41" s="13" t="s">
        <v>22</v>
      </c>
      <c r="E41" s="17" t="n">
        <v>11103</v>
      </c>
      <c r="F41" s="17" t="n">
        <v>16037</v>
      </c>
      <c r="G41" s="17" t="n">
        <v>4502</v>
      </c>
      <c r="H41" s="17" t="n">
        <v>2371</v>
      </c>
      <c r="I41" s="18"/>
    </row>
    <row r="42" customFormat="false" ht="16.3" hidden="false" customHeight="true" outlineLevel="0" collapsed="false">
      <c r="A42" s="9"/>
      <c r="B42" s="11" t="s">
        <v>83</v>
      </c>
      <c r="C42" s="12" t="s">
        <v>83</v>
      </c>
      <c r="D42" s="13"/>
      <c r="E42" s="14"/>
      <c r="F42" s="14"/>
      <c r="G42" s="14"/>
      <c r="H42" s="14"/>
      <c r="I42" s="15"/>
    </row>
    <row r="43" customFormat="false" ht="27.15" hidden="false" customHeight="true" outlineLevel="0" collapsed="false">
      <c r="A43" s="9"/>
      <c r="B43" s="16" t="s">
        <v>84</v>
      </c>
      <c r="C43" s="12" t="s">
        <v>85</v>
      </c>
      <c r="D43" s="13" t="s">
        <v>86</v>
      </c>
      <c r="E43" s="17" t="n">
        <v>27333</v>
      </c>
      <c r="F43" s="17" t="n">
        <v>27333</v>
      </c>
      <c r="G43" s="17" t="n">
        <v>27333</v>
      </c>
      <c r="H43" s="17" t="n">
        <v>27333</v>
      </c>
      <c r="I43" s="18"/>
    </row>
    <row r="44" customFormat="false" ht="27.15" hidden="false" customHeight="true" outlineLevel="0" collapsed="false">
      <c r="A44" s="9"/>
      <c r="B44" s="19" t="s">
        <v>87</v>
      </c>
      <c r="C44" s="12" t="s">
        <v>88</v>
      </c>
      <c r="D44" s="13" t="s">
        <v>86</v>
      </c>
      <c r="E44" s="17" t="n">
        <v>18733</v>
      </c>
      <c r="F44" s="17" t="n">
        <v>18733</v>
      </c>
      <c r="G44" s="17" t="n">
        <v>18733</v>
      </c>
      <c r="H44" s="17" t="n">
        <v>18733</v>
      </c>
      <c r="I44" s="18"/>
    </row>
    <row r="45" customFormat="false" ht="27.15" hidden="false" customHeight="true" outlineLevel="0" collapsed="false">
      <c r="A45" s="9"/>
      <c r="B45" s="16" t="s">
        <v>89</v>
      </c>
      <c r="C45" s="12" t="s">
        <v>90</v>
      </c>
      <c r="D45" s="13" t="s">
        <v>91</v>
      </c>
      <c r="E45" s="17" t="n">
        <v>5898</v>
      </c>
      <c r="F45" s="17" t="n">
        <v>5664</v>
      </c>
      <c r="G45" s="17" t="n">
        <v>5504</v>
      </c>
      <c r="H45" s="17" t="n">
        <v>5356</v>
      </c>
      <c r="I45" s="18"/>
    </row>
    <row r="46" customFormat="false" ht="27.15" hidden="false" customHeight="true" outlineLevel="0" collapsed="false">
      <c r="A46" s="9"/>
      <c r="B46" s="19" t="s">
        <v>92</v>
      </c>
      <c r="C46" s="12" t="s">
        <v>93</v>
      </c>
      <c r="D46" s="13" t="s">
        <v>91</v>
      </c>
      <c r="E46" s="17" t="n">
        <v>2731</v>
      </c>
      <c r="F46" s="17" t="n">
        <v>2711</v>
      </c>
      <c r="G46" s="17" t="n">
        <v>2659</v>
      </c>
      <c r="H46" s="17" t="n">
        <v>2622</v>
      </c>
      <c r="I46" s="18"/>
    </row>
    <row r="47" customFormat="false" ht="27.15" hidden="false" customHeight="true" outlineLevel="0" collapsed="false">
      <c r="A47" s="9"/>
      <c r="B47" s="16" t="s">
        <v>94</v>
      </c>
      <c r="C47" s="12" t="s">
        <v>95</v>
      </c>
      <c r="D47" s="13" t="s">
        <v>91</v>
      </c>
      <c r="E47" s="17" t="n">
        <v>0</v>
      </c>
      <c r="F47" s="17" t="n">
        <v>0</v>
      </c>
      <c r="G47" s="17" t="n">
        <v>0</v>
      </c>
      <c r="H47" s="17" t="n">
        <v>0</v>
      </c>
      <c r="I47" s="18"/>
    </row>
    <row r="48" customFormat="false" ht="27.15" hidden="false" customHeight="true" outlineLevel="0" collapsed="false">
      <c r="A48" s="9"/>
      <c r="B48" s="16" t="s">
        <v>96</v>
      </c>
      <c r="C48" s="12" t="s">
        <v>97</v>
      </c>
      <c r="D48" s="13" t="s">
        <v>91</v>
      </c>
      <c r="E48" s="17" t="n">
        <v>0</v>
      </c>
      <c r="F48" s="17" t="n">
        <v>0</v>
      </c>
      <c r="G48" s="17" t="n">
        <v>0</v>
      </c>
      <c r="H48" s="17" t="n">
        <v>0</v>
      </c>
      <c r="I48" s="18"/>
    </row>
    <row r="49" customFormat="false" ht="27.15" hidden="false" customHeight="true" outlineLevel="0" collapsed="false">
      <c r="A49" s="9"/>
      <c r="B49" s="16" t="s">
        <v>98</v>
      </c>
      <c r="C49" s="12" t="s">
        <v>99</v>
      </c>
      <c r="D49" s="13" t="s">
        <v>100</v>
      </c>
      <c r="E49" s="17" t="n">
        <v>0</v>
      </c>
      <c r="F49" s="17" t="n">
        <v>0</v>
      </c>
      <c r="G49" s="17" t="n">
        <v>0</v>
      </c>
      <c r="H49" s="17" t="n">
        <v>0</v>
      </c>
      <c r="I49" s="18"/>
    </row>
    <row r="50" customFormat="false" ht="48.85" hidden="false" customHeight="true" outlineLevel="0" collapsed="false">
      <c r="A50" s="9"/>
      <c r="B50" s="16" t="s">
        <v>101</v>
      </c>
      <c r="C50" s="12" t="s">
        <v>102</v>
      </c>
      <c r="D50" s="13" t="s">
        <v>103</v>
      </c>
      <c r="E50" s="20" t="n">
        <v>83</v>
      </c>
      <c r="F50" s="20" t="n">
        <v>157</v>
      </c>
      <c r="G50" s="17" t="n">
        <v>295</v>
      </c>
      <c r="H50" s="17" t="n">
        <v>398</v>
      </c>
      <c r="I50" s="18"/>
    </row>
    <row r="51" customFormat="false" ht="38" hidden="false" customHeight="true" outlineLevel="0" collapsed="false">
      <c r="A51" s="9"/>
      <c r="B51" s="19" t="s">
        <v>104</v>
      </c>
      <c r="C51" s="12" t="s">
        <v>105</v>
      </c>
      <c r="D51" s="13" t="s">
        <v>103</v>
      </c>
      <c r="E51" s="17" t="n">
        <v>83</v>
      </c>
      <c r="F51" s="17" t="n">
        <v>157</v>
      </c>
      <c r="G51" s="17" t="n">
        <v>295</v>
      </c>
      <c r="H51" s="17" t="n">
        <v>398</v>
      </c>
      <c r="I51" s="18"/>
    </row>
    <row r="52" customFormat="false" ht="38" hidden="false" customHeight="true" outlineLevel="0" collapsed="false">
      <c r="A52" s="9"/>
      <c r="B52" s="19" t="s">
        <v>106</v>
      </c>
      <c r="C52" s="12" t="s">
        <v>107</v>
      </c>
      <c r="D52" s="13" t="s">
        <v>103</v>
      </c>
      <c r="E52" s="17" t="n">
        <v>0</v>
      </c>
      <c r="F52" s="17" t="n">
        <v>0</v>
      </c>
      <c r="G52" s="17" t="n">
        <v>0</v>
      </c>
      <c r="H52" s="17" t="n">
        <v>0</v>
      </c>
      <c r="I52" s="18"/>
    </row>
    <row r="53" customFormat="false" ht="38" hidden="false" customHeight="true" outlineLevel="0" collapsed="false">
      <c r="A53" s="9"/>
      <c r="B53" s="19" t="s">
        <v>108</v>
      </c>
      <c r="C53" s="12" t="s">
        <v>109</v>
      </c>
      <c r="D53" s="13" t="s">
        <v>103</v>
      </c>
      <c r="E53" s="17" t="n">
        <v>0</v>
      </c>
      <c r="F53" s="17" t="n">
        <v>0</v>
      </c>
      <c r="G53" s="17" t="n">
        <v>0</v>
      </c>
      <c r="H53" s="17" t="n">
        <v>0</v>
      </c>
      <c r="I53" s="18"/>
    </row>
    <row r="54" customFormat="false" ht="38" hidden="false" customHeight="true" outlineLevel="0" collapsed="false">
      <c r="A54" s="9"/>
      <c r="B54" s="16" t="s">
        <v>110</v>
      </c>
      <c r="C54" s="12" t="s">
        <v>111</v>
      </c>
      <c r="D54" s="13" t="s">
        <v>112</v>
      </c>
      <c r="E54" s="17" t="n">
        <v>2.342</v>
      </c>
      <c r="F54" s="17" t="n">
        <v>5.601</v>
      </c>
      <c r="G54" s="17" t="n">
        <v>8.444</v>
      </c>
      <c r="H54" s="17" t="n">
        <v>10.494</v>
      </c>
      <c r="I54" s="18"/>
    </row>
    <row r="55" customFormat="false" ht="38" hidden="false" customHeight="true" outlineLevel="0" collapsed="false">
      <c r="A55" s="9"/>
      <c r="B55" s="16" t="s">
        <v>113</v>
      </c>
      <c r="C55" s="12" t="s">
        <v>114</v>
      </c>
      <c r="D55" s="13" t="s">
        <v>115</v>
      </c>
      <c r="E55" s="17" t="n">
        <v>855</v>
      </c>
      <c r="F55" s="17" t="n">
        <v>2054</v>
      </c>
      <c r="G55" s="17" t="n">
        <v>3113</v>
      </c>
      <c r="H55" s="17" t="n">
        <v>3897</v>
      </c>
      <c r="I55" s="18"/>
    </row>
    <row r="56" customFormat="false" ht="38" hidden="false" customHeight="true" outlineLevel="0" collapsed="false">
      <c r="A56" s="9"/>
      <c r="B56" s="16" t="s">
        <v>116</v>
      </c>
      <c r="C56" s="12" t="s">
        <v>117</v>
      </c>
      <c r="D56" s="13" t="s">
        <v>118</v>
      </c>
      <c r="E56" s="17" t="n">
        <v>0</v>
      </c>
      <c r="F56" s="17" t="n">
        <v>0</v>
      </c>
      <c r="G56" s="17" t="n">
        <v>0</v>
      </c>
      <c r="H56" s="17" t="n">
        <v>0</v>
      </c>
      <c r="I56" s="18"/>
    </row>
    <row r="57" customFormat="false" ht="27.15" hidden="false" customHeight="true" outlineLevel="0" collapsed="false">
      <c r="A57" s="9"/>
      <c r="B57" s="16" t="s">
        <v>119</v>
      </c>
      <c r="C57" s="12" t="s">
        <v>120</v>
      </c>
      <c r="D57" s="13" t="s">
        <v>103</v>
      </c>
      <c r="E57" s="17" t="n">
        <v>0</v>
      </c>
      <c r="F57" s="17" t="n">
        <v>0</v>
      </c>
      <c r="G57" s="17" t="n">
        <v>0</v>
      </c>
      <c r="H57" s="17" t="n">
        <v>6919</v>
      </c>
      <c r="I57" s="18"/>
    </row>
    <row r="58" customFormat="false" ht="38" hidden="false" customHeight="true" outlineLevel="0" collapsed="false">
      <c r="A58" s="9"/>
      <c r="B58" s="16" t="s">
        <v>121</v>
      </c>
      <c r="C58" s="12" t="s">
        <v>122</v>
      </c>
      <c r="D58" s="13" t="s">
        <v>123</v>
      </c>
      <c r="E58" s="17"/>
      <c r="F58" s="17"/>
      <c r="G58" s="17"/>
      <c r="H58" s="17" t="n">
        <v>23.8</v>
      </c>
      <c r="I58" s="18"/>
    </row>
    <row r="59" customFormat="false" ht="27.15" hidden="false" customHeight="true" outlineLevel="0" collapsed="false">
      <c r="A59" s="9"/>
      <c r="B59" s="16" t="s">
        <v>124</v>
      </c>
      <c r="C59" s="12" t="s">
        <v>125</v>
      </c>
      <c r="D59" s="13" t="s">
        <v>103</v>
      </c>
      <c r="E59" s="17"/>
      <c r="F59" s="17"/>
      <c r="G59" s="17"/>
      <c r="H59" s="17" t="n">
        <v>1223</v>
      </c>
      <c r="I59" s="18"/>
    </row>
    <row r="60" customFormat="false" ht="38" hidden="false" customHeight="true" outlineLevel="0" collapsed="false">
      <c r="A60" s="9"/>
      <c r="B60" s="16" t="s">
        <v>126</v>
      </c>
      <c r="C60" s="12" t="s">
        <v>127</v>
      </c>
      <c r="D60" s="13" t="s">
        <v>123</v>
      </c>
      <c r="E60" s="17"/>
      <c r="F60" s="17"/>
      <c r="G60" s="17"/>
      <c r="H60" s="17" t="n">
        <v>137.4</v>
      </c>
      <c r="I60" s="18"/>
    </row>
    <row r="61" customFormat="false" ht="27.15" hidden="false" customHeight="true" outlineLevel="0" collapsed="false">
      <c r="A61" s="9"/>
      <c r="B61" s="16" t="s">
        <v>128</v>
      </c>
      <c r="C61" s="12" t="s">
        <v>129</v>
      </c>
      <c r="D61" s="13" t="s">
        <v>103</v>
      </c>
      <c r="E61" s="17"/>
      <c r="F61" s="17"/>
      <c r="G61" s="17"/>
      <c r="H61" s="17" t="n">
        <v>3</v>
      </c>
      <c r="I61" s="18"/>
    </row>
    <row r="62" customFormat="false" ht="38" hidden="false" customHeight="true" outlineLevel="0" collapsed="false">
      <c r="A62" s="9"/>
      <c r="B62" s="16" t="s">
        <v>130</v>
      </c>
      <c r="C62" s="12" t="s">
        <v>131</v>
      </c>
      <c r="D62" s="13" t="s">
        <v>123</v>
      </c>
      <c r="E62" s="17"/>
      <c r="F62" s="17"/>
      <c r="G62" s="17"/>
      <c r="H62" s="17" t="n">
        <v>30</v>
      </c>
      <c r="I62" s="18"/>
    </row>
    <row r="63" customFormat="false" ht="38" hidden="false" customHeight="true" outlineLevel="0" collapsed="false">
      <c r="A63" s="9"/>
      <c r="B63" s="16" t="s">
        <v>132</v>
      </c>
      <c r="C63" s="12" t="s">
        <v>133</v>
      </c>
      <c r="D63" s="13" t="s">
        <v>134</v>
      </c>
      <c r="E63" s="17"/>
      <c r="F63" s="17"/>
      <c r="G63" s="17"/>
      <c r="H63" s="17"/>
      <c r="I63" s="18"/>
    </row>
    <row r="64" customFormat="false" ht="48.85" hidden="false" customHeight="true" outlineLevel="0" collapsed="false">
      <c r="A64" s="9"/>
      <c r="B64" s="16" t="s">
        <v>135</v>
      </c>
      <c r="C64" s="12" t="s">
        <v>136</v>
      </c>
      <c r="D64" s="13" t="s">
        <v>27</v>
      </c>
      <c r="E64" s="17"/>
      <c r="F64" s="17"/>
      <c r="G64" s="17"/>
      <c r="H64" s="17" t="n">
        <v>16</v>
      </c>
      <c r="I64" s="18"/>
    </row>
    <row r="65" customFormat="false" ht="70.6" hidden="false" customHeight="true" outlineLevel="0" collapsed="false">
      <c r="A65" s="9"/>
      <c r="B65" s="16" t="s">
        <v>137</v>
      </c>
      <c r="C65" s="12" t="s">
        <v>138</v>
      </c>
      <c r="D65" s="13" t="s">
        <v>66</v>
      </c>
      <c r="E65" s="17" t="n">
        <v>35.6</v>
      </c>
      <c r="F65" s="17" t="n">
        <v>78.9</v>
      </c>
      <c r="G65" s="17" t="n">
        <v>116.3</v>
      </c>
      <c r="H65" s="17" t="n">
        <v>153.3</v>
      </c>
      <c r="I65" s="18"/>
    </row>
    <row r="66" customFormat="false" ht="48.85" hidden="false" customHeight="true" outlineLevel="0" collapsed="false">
      <c r="A66" s="9"/>
      <c r="B66" s="16" t="s">
        <v>139</v>
      </c>
      <c r="C66" s="12" t="s">
        <v>140</v>
      </c>
      <c r="D66" s="13" t="s">
        <v>13</v>
      </c>
      <c r="E66" s="17"/>
      <c r="F66" s="17"/>
      <c r="G66" s="17"/>
      <c r="H66" s="17" t="n">
        <v>619</v>
      </c>
      <c r="I66" s="18"/>
    </row>
    <row r="67" customFormat="false" ht="59.75" hidden="false" customHeight="true" outlineLevel="0" collapsed="false">
      <c r="A67" s="9"/>
      <c r="B67" s="16" t="s">
        <v>141</v>
      </c>
      <c r="C67" s="12" t="s">
        <v>142</v>
      </c>
      <c r="D67" s="13" t="s">
        <v>58</v>
      </c>
      <c r="E67" s="17"/>
      <c r="F67" s="17"/>
      <c r="G67" s="17"/>
      <c r="H67" s="17" t="n">
        <v>7820</v>
      </c>
      <c r="I67" s="18"/>
    </row>
    <row r="68" customFormat="false" ht="48.85" hidden="false" customHeight="true" outlineLevel="0" collapsed="false">
      <c r="A68" s="9"/>
      <c r="B68" s="16" t="s">
        <v>143</v>
      </c>
      <c r="C68" s="12" t="s">
        <v>144</v>
      </c>
      <c r="D68" s="13" t="s">
        <v>22</v>
      </c>
      <c r="E68" s="17" t="n">
        <v>1542</v>
      </c>
      <c r="F68" s="17" t="n">
        <v>18</v>
      </c>
      <c r="G68" s="17" t="n">
        <v>-1638</v>
      </c>
      <c r="H68" s="17" t="n">
        <v>-4835</v>
      </c>
      <c r="I68" s="18"/>
    </row>
    <row r="69" customFormat="false" ht="38" hidden="false" customHeight="true" outlineLevel="0" collapsed="false">
      <c r="A69" s="9"/>
      <c r="B69" s="16" t="s">
        <v>145</v>
      </c>
      <c r="C69" s="12" t="s">
        <v>146</v>
      </c>
      <c r="D69" s="13" t="s">
        <v>22</v>
      </c>
      <c r="E69" s="17" t="n">
        <v>44917</v>
      </c>
      <c r="F69" s="17" t="n">
        <v>30284</v>
      </c>
      <c r="G69" s="17" t="n">
        <v>32745</v>
      </c>
      <c r="H69" s="17" t="n">
        <v>31453</v>
      </c>
      <c r="I69" s="18"/>
    </row>
    <row r="70" customFormat="false" ht="48.85" hidden="false" customHeight="true" outlineLevel="0" collapsed="false">
      <c r="A70" s="9"/>
      <c r="B70" s="16" t="s">
        <v>147</v>
      </c>
      <c r="C70" s="12" t="s">
        <v>148</v>
      </c>
      <c r="D70" s="13" t="s">
        <v>22</v>
      </c>
      <c r="E70" s="17" t="n">
        <v>48887</v>
      </c>
      <c r="F70" s="17" t="n">
        <v>66670</v>
      </c>
      <c r="G70" s="17" t="n">
        <v>70689</v>
      </c>
      <c r="H70" s="17" t="n">
        <v>61823</v>
      </c>
      <c r="I70" s="18"/>
    </row>
    <row r="71" customFormat="false" ht="48.85" hidden="false" customHeight="true" outlineLevel="0" collapsed="false">
      <c r="A71" s="9"/>
      <c r="B71" s="19" t="s">
        <v>149</v>
      </c>
      <c r="C71" s="12" t="s">
        <v>150</v>
      </c>
      <c r="D71" s="13" t="s">
        <v>22</v>
      </c>
      <c r="E71" s="17"/>
      <c r="F71" s="17"/>
      <c r="G71" s="17"/>
      <c r="H71" s="17"/>
      <c r="I71" s="18"/>
    </row>
    <row r="72" customFormat="false" ht="48.85" hidden="false" customHeight="true" outlineLevel="0" collapsed="false">
      <c r="A72" s="9"/>
      <c r="B72" s="19" t="s">
        <v>151</v>
      </c>
      <c r="C72" s="12" t="s">
        <v>152</v>
      </c>
      <c r="D72" s="13" t="s">
        <v>22</v>
      </c>
      <c r="E72" s="17"/>
      <c r="F72" s="17"/>
      <c r="G72" s="17"/>
      <c r="H72" s="17"/>
      <c r="I72" s="18"/>
    </row>
    <row r="73" customFormat="false" ht="48.85" hidden="false" customHeight="true" outlineLevel="0" collapsed="false">
      <c r="A73" s="9"/>
      <c r="B73" s="19" t="s">
        <v>153</v>
      </c>
      <c r="C73" s="12" t="s">
        <v>154</v>
      </c>
      <c r="D73" s="13" t="s">
        <v>22</v>
      </c>
      <c r="E73" s="17"/>
      <c r="F73" s="17"/>
      <c r="G73" s="17"/>
      <c r="H73" s="17"/>
      <c r="I73" s="18"/>
    </row>
    <row r="74" customFormat="false" ht="48.85" hidden="false" customHeight="true" outlineLevel="0" collapsed="false">
      <c r="A74" s="9"/>
      <c r="B74" s="16" t="s">
        <v>155</v>
      </c>
      <c r="C74" s="12" t="s">
        <v>156</v>
      </c>
      <c r="D74" s="13" t="s">
        <v>22</v>
      </c>
      <c r="E74" s="17"/>
      <c r="F74" s="17" t="n">
        <v>14799.4</v>
      </c>
      <c r="G74" s="17" t="n">
        <v>22857</v>
      </c>
      <c r="H74" s="17" t="n">
        <v>30603</v>
      </c>
      <c r="I74" s="18"/>
    </row>
    <row r="75" customFormat="false" ht="59.75" hidden="false" customHeight="true" outlineLevel="0" collapsed="false">
      <c r="A75" s="9"/>
      <c r="B75" s="19" t="s">
        <v>157</v>
      </c>
      <c r="C75" s="12" t="s">
        <v>158</v>
      </c>
      <c r="D75" s="13" t="s">
        <v>22</v>
      </c>
      <c r="E75" s="17"/>
      <c r="F75" s="17" t="n">
        <v>2108.5</v>
      </c>
      <c r="G75" s="17" t="n">
        <v>5340.2</v>
      </c>
      <c r="H75" s="17" t="n">
        <v>9457</v>
      </c>
      <c r="I75" s="18"/>
    </row>
    <row r="76" customFormat="false" ht="59.75" hidden="false" customHeight="true" outlineLevel="0" collapsed="false">
      <c r="A76" s="9"/>
      <c r="B76" s="19" t="s">
        <v>159</v>
      </c>
      <c r="C76" s="12" t="s">
        <v>160</v>
      </c>
      <c r="D76" s="13" t="s">
        <v>22</v>
      </c>
      <c r="E76" s="17"/>
      <c r="F76" s="17" t="n">
        <v>12690.9</v>
      </c>
      <c r="G76" s="17" t="n">
        <v>17516.8</v>
      </c>
      <c r="H76" s="17" t="n">
        <v>21146</v>
      </c>
      <c r="I76" s="18"/>
    </row>
    <row r="77" customFormat="false" ht="27.15" hidden="false" customHeight="true" outlineLevel="0" collapsed="false">
      <c r="A77" s="9"/>
      <c r="B77" s="11" t="s">
        <v>161</v>
      </c>
      <c r="C77" s="12" t="s">
        <v>161</v>
      </c>
      <c r="D77" s="13"/>
      <c r="E77" s="14"/>
      <c r="F77" s="14"/>
      <c r="G77" s="14"/>
      <c r="H77" s="14"/>
      <c r="I77" s="15"/>
    </row>
    <row r="78" customFormat="false" ht="16.3" hidden="false" customHeight="true" outlineLevel="0" collapsed="false">
      <c r="A78" s="9"/>
      <c r="B78" s="16" t="s">
        <v>162</v>
      </c>
      <c r="C78" s="12" t="s">
        <v>162</v>
      </c>
      <c r="D78" s="13"/>
      <c r="E78" s="14"/>
      <c r="F78" s="14"/>
      <c r="G78" s="14"/>
      <c r="H78" s="14"/>
      <c r="I78" s="15"/>
    </row>
    <row r="79" customFormat="false" ht="48.85" hidden="false" customHeight="true" outlineLevel="0" collapsed="false">
      <c r="A79" s="9"/>
      <c r="B79" s="19" t="s">
        <v>163</v>
      </c>
      <c r="C79" s="12" t="s">
        <v>164</v>
      </c>
      <c r="D79" s="13" t="s">
        <v>27</v>
      </c>
      <c r="E79" s="17" t="n">
        <v>31</v>
      </c>
      <c r="F79" s="17" t="n">
        <v>31</v>
      </c>
      <c r="G79" s="17" t="n">
        <v>31</v>
      </c>
      <c r="H79" s="17" t="n">
        <v>152</v>
      </c>
      <c r="I79" s="18"/>
    </row>
    <row r="80" customFormat="false" ht="38" hidden="false" customHeight="true" outlineLevel="0" collapsed="false">
      <c r="A80" s="9"/>
      <c r="B80" s="19" t="s">
        <v>165</v>
      </c>
      <c r="C80" s="12" t="s">
        <v>166</v>
      </c>
      <c r="D80" s="13" t="s">
        <v>27</v>
      </c>
      <c r="E80" s="17" t="n">
        <v>31</v>
      </c>
      <c r="F80" s="17" t="n">
        <v>31</v>
      </c>
      <c r="G80" s="17" t="n">
        <v>31</v>
      </c>
      <c r="H80" s="17" t="n">
        <v>31</v>
      </c>
      <c r="I80" s="18"/>
    </row>
    <row r="81" customFormat="false" ht="59.75" hidden="false" customHeight="true" outlineLevel="0" collapsed="false">
      <c r="A81" s="9"/>
      <c r="B81" s="19" t="s">
        <v>167</v>
      </c>
      <c r="C81" s="12" t="s">
        <v>168</v>
      </c>
      <c r="D81" s="13" t="s">
        <v>66</v>
      </c>
      <c r="E81" s="17" t="n">
        <v>75</v>
      </c>
      <c r="F81" s="17" t="n">
        <v>160.9</v>
      </c>
      <c r="G81" s="17" t="n">
        <v>262.7</v>
      </c>
      <c r="H81" s="17" t="n">
        <v>514.3</v>
      </c>
      <c r="I81" s="18"/>
    </row>
    <row r="82" customFormat="false" ht="59.75" hidden="false" customHeight="true" outlineLevel="0" collapsed="false">
      <c r="A82" s="9"/>
      <c r="B82" s="19" t="s">
        <v>169</v>
      </c>
      <c r="C82" s="12" t="s">
        <v>170</v>
      </c>
      <c r="D82" s="13" t="s">
        <v>66</v>
      </c>
      <c r="E82" s="17" t="n">
        <v>75</v>
      </c>
      <c r="F82" s="17" t="n">
        <v>160.9</v>
      </c>
      <c r="G82" s="17" t="n">
        <v>262.7</v>
      </c>
      <c r="H82" s="17" t="n">
        <v>362.6</v>
      </c>
      <c r="I82" s="18"/>
    </row>
    <row r="83" customFormat="false" ht="48.85" hidden="false" customHeight="true" outlineLevel="0" collapsed="false">
      <c r="A83" s="9"/>
      <c r="B83" s="19" t="s">
        <v>171</v>
      </c>
      <c r="C83" s="12" t="s">
        <v>172</v>
      </c>
      <c r="D83" s="13" t="s">
        <v>13</v>
      </c>
      <c r="E83" s="17" t="n">
        <v>1290</v>
      </c>
      <c r="F83" s="17" t="n">
        <v>1196</v>
      </c>
      <c r="G83" s="17" t="n">
        <v>1243</v>
      </c>
      <c r="H83" s="17" t="n">
        <v>1734</v>
      </c>
      <c r="I83" s="18"/>
    </row>
    <row r="84" customFormat="false" ht="38" hidden="false" customHeight="true" outlineLevel="0" collapsed="false">
      <c r="A84" s="9"/>
      <c r="B84" s="19" t="s">
        <v>173</v>
      </c>
      <c r="C84" s="12" t="s">
        <v>174</v>
      </c>
      <c r="D84" s="13" t="s">
        <v>13</v>
      </c>
      <c r="E84" s="17" t="n">
        <v>1290</v>
      </c>
      <c r="F84" s="17" t="n">
        <v>1196</v>
      </c>
      <c r="G84" s="17" t="n">
        <v>1243</v>
      </c>
      <c r="H84" s="17" t="n">
        <v>1200</v>
      </c>
      <c r="I84" s="18"/>
    </row>
    <row r="85" customFormat="false" ht="48.85" hidden="false" customHeight="true" outlineLevel="0" collapsed="false">
      <c r="A85" s="9"/>
      <c r="B85" s="19" t="s">
        <v>175</v>
      </c>
      <c r="C85" s="12" t="s">
        <v>176</v>
      </c>
      <c r="D85" s="13" t="s">
        <v>58</v>
      </c>
      <c r="E85" s="17" t="n">
        <v>7685</v>
      </c>
      <c r="F85" s="17" t="n">
        <v>8080</v>
      </c>
      <c r="G85" s="17" t="n">
        <v>8475</v>
      </c>
      <c r="H85" s="17" t="n">
        <v>7741</v>
      </c>
      <c r="I85" s="18"/>
    </row>
    <row r="86" customFormat="false" ht="48.85" hidden="false" customHeight="true" outlineLevel="0" collapsed="false">
      <c r="A86" s="9"/>
      <c r="B86" s="19" t="s">
        <v>177</v>
      </c>
      <c r="C86" s="12" t="s">
        <v>178</v>
      </c>
      <c r="D86" s="13" t="s">
        <v>58</v>
      </c>
      <c r="E86" s="17" t="n">
        <v>7685</v>
      </c>
      <c r="F86" s="17" t="n">
        <v>8080</v>
      </c>
      <c r="G86" s="17" t="n">
        <v>8475</v>
      </c>
      <c r="H86" s="17" t="n">
        <v>8341</v>
      </c>
      <c r="I86" s="18"/>
    </row>
    <row r="87" customFormat="false" ht="38" hidden="false" customHeight="true" outlineLevel="0" collapsed="false">
      <c r="A87" s="9"/>
      <c r="B87" s="19" t="s">
        <v>179</v>
      </c>
      <c r="C87" s="12" t="s">
        <v>180</v>
      </c>
      <c r="D87" s="13" t="s">
        <v>22</v>
      </c>
      <c r="E87" s="17"/>
      <c r="F87" s="17"/>
      <c r="G87" s="17"/>
      <c r="H87" s="17"/>
      <c r="I87" s="18"/>
    </row>
    <row r="88" customFormat="false" ht="48.85" hidden="false" customHeight="true" outlineLevel="0" collapsed="false">
      <c r="A88" s="9"/>
      <c r="B88" s="21" t="s">
        <v>181</v>
      </c>
      <c r="C88" s="12" t="s">
        <v>182</v>
      </c>
      <c r="D88" s="13" t="s">
        <v>22</v>
      </c>
      <c r="E88" s="17"/>
      <c r="F88" s="17"/>
      <c r="G88" s="17"/>
      <c r="H88" s="17"/>
      <c r="I88" s="18"/>
    </row>
    <row r="89" customFormat="false" ht="48.85" hidden="false" customHeight="true" outlineLevel="0" collapsed="false">
      <c r="A89" s="9"/>
      <c r="B89" s="21" t="s">
        <v>183</v>
      </c>
      <c r="C89" s="12" t="s">
        <v>184</v>
      </c>
      <c r="D89" s="13" t="s">
        <v>22</v>
      </c>
      <c r="E89" s="17"/>
      <c r="F89" s="17"/>
      <c r="G89" s="17"/>
      <c r="H89" s="17"/>
      <c r="I89" s="18"/>
    </row>
    <row r="90" customFormat="false" ht="48.85" hidden="false" customHeight="true" outlineLevel="0" collapsed="false">
      <c r="A90" s="9"/>
      <c r="B90" s="19" t="s">
        <v>185</v>
      </c>
      <c r="C90" s="12" t="s">
        <v>186</v>
      </c>
      <c r="D90" s="13" t="s">
        <v>22</v>
      </c>
      <c r="E90" s="17"/>
      <c r="F90" s="17"/>
      <c r="G90" s="17"/>
      <c r="H90" s="17"/>
      <c r="I90" s="18"/>
    </row>
    <row r="91" customFormat="false" ht="48.85" hidden="false" customHeight="true" outlineLevel="0" collapsed="false">
      <c r="A91" s="9"/>
      <c r="B91" s="21" t="s">
        <v>187</v>
      </c>
      <c r="C91" s="12" t="s">
        <v>188</v>
      </c>
      <c r="D91" s="13" t="s">
        <v>22</v>
      </c>
      <c r="E91" s="17"/>
      <c r="F91" s="17"/>
      <c r="G91" s="17"/>
      <c r="H91" s="17"/>
      <c r="I91" s="18"/>
    </row>
    <row r="92" customFormat="false" ht="48.85" hidden="false" customHeight="true" outlineLevel="0" collapsed="false">
      <c r="A92" s="9"/>
      <c r="B92" s="21" t="s">
        <v>189</v>
      </c>
      <c r="C92" s="12" t="s">
        <v>190</v>
      </c>
      <c r="D92" s="13" t="s">
        <v>22</v>
      </c>
      <c r="E92" s="17"/>
      <c r="F92" s="17"/>
      <c r="G92" s="17"/>
      <c r="H92" s="17"/>
      <c r="I92" s="18"/>
    </row>
    <row r="93" customFormat="false" ht="16.3" hidden="false" customHeight="true" outlineLevel="0" collapsed="false">
      <c r="A93" s="9"/>
      <c r="B93" s="16" t="s">
        <v>191</v>
      </c>
      <c r="C93" s="12" t="s">
        <v>191</v>
      </c>
      <c r="D93" s="13"/>
      <c r="E93" s="14"/>
      <c r="F93" s="14"/>
      <c r="G93" s="14"/>
      <c r="H93" s="14"/>
      <c r="I93" s="15"/>
    </row>
    <row r="94" customFormat="false" ht="38" hidden="false" customHeight="true" outlineLevel="0" collapsed="false">
      <c r="A94" s="9"/>
      <c r="B94" s="19" t="s">
        <v>192</v>
      </c>
      <c r="C94" s="12" t="s">
        <v>193</v>
      </c>
      <c r="D94" s="13" t="s">
        <v>22</v>
      </c>
      <c r="E94" s="17" t="n">
        <v>227200</v>
      </c>
      <c r="F94" s="17" t="n">
        <v>462970</v>
      </c>
      <c r="G94" s="17" t="n">
        <v>710500</v>
      </c>
      <c r="H94" s="17" t="n">
        <v>946800</v>
      </c>
      <c r="I94" s="18"/>
    </row>
    <row r="95" customFormat="false" ht="38" hidden="false" customHeight="true" outlineLevel="0" collapsed="false">
      <c r="A95" s="9"/>
      <c r="B95" s="19" t="s">
        <v>194</v>
      </c>
      <c r="C95" s="12" t="s">
        <v>195</v>
      </c>
      <c r="D95" s="13" t="s">
        <v>22</v>
      </c>
      <c r="E95" s="17" t="n">
        <v>6600</v>
      </c>
      <c r="F95" s="17"/>
      <c r="G95" s="17"/>
      <c r="H95" s="17"/>
      <c r="I95" s="18"/>
    </row>
    <row r="96" customFormat="false" ht="38" hidden="false" customHeight="true" outlineLevel="0" collapsed="false">
      <c r="A96" s="9"/>
      <c r="B96" s="19" t="s">
        <v>196</v>
      </c>
      <c r="C96" s="12" t="s">
        <v>197</v>
      </c>
      <c r="D96" s="13" t="s">
        <v>22</v>
      </c>
      <c r="E96" s="17" t="n">
        <v>13200</v>
      </c>
      <c r="F96" s="17" t="n">
        <v>26562</v>
      </c>
      <c r="G96" s="17" t="n">
        <v>38400</v>
      </c>
      <c r="H96" s="17" t="n">
        <v>53000</v>
      </c>
      <c r="I96" s="18"/>
    </row>
    <row r="97" customFormat="false" ht="38" hidden="false" customHeight="true" outlineLevel="0" collapsed="false">
      <c r="A97" s="9"/>
      <c r="B97" s="19" t="s">
        <v>198</v>
      </c>
      <c r="C97" s="12" t="s">
        <v>199</v>
      </c>
      <c r="D97" s="13" t="s">
        <v>22</v>
      </c>
      <c r="E97" s="17" t="n">
        <v>68880</v>
      </c>
      <c r="F97" s="17"/>
      <c r="G97" s="17"/>
      <c r="H97" s="17"/>
      <c r="I97" s="18"/>
    </row>
    <row r="98" customFormat="false" ht="27.15" hidden="false" customHeight="true" outlineLevel="0" collapsed="false">
      <c r="A98" s="9"/>
      <c r="B98" s="11" t="s">
        <v>200</v>
      </c>
      <c r="C98" s="12" t="s">
        <v>200</v>
      </c>
      <c r="D98" s="13"/>
      <c r="E98" s="14"/>
      <c r="F98" s="14"/>
      <c r="G98" s="14"/>
      <c r="H98" s="14"/>
      <c r="I98" s="15"/>
    </row>
    <row r="99" customFormat="false" ht="48.85" hidden="false" customHeight="true" outlineLevel="0" collapsed="false">
      <c r="A99" s="9"/>
      <c r="B99" s="16" t="s">
        <v>201</v>
      </c>
      <c r="C99" s="12" t="s">
        <v>201</v>
      </c>
      <c r="D99" s="13" t="s">
        <v>66</v>
      </c>
      <c r="E99" s="17" t="n">
        <v>77.7</v>
      </c>
      <c r="F99" s="17" t="n">
        <v>128.5</v>
      </c>
      <c r="G99" s="17" t="n">
        <v>189.3</v>
      </c>
      <c r="H99" s="17" t="n">
        <v>495.8</v>
      </c>
      <c r="I99" s="18"/>
    </row>
    <row r="100" customFormat="false" ht="48.85" hidden="false" customHeight="true" outlineLevel="0" collapsed="false">
      <c r="A100" s="9"/>
      <c r="B100" s="19" t="s">
        <v>202</v>
      </c>
      <c r="C100" s="12" t="s">
        <v>203</v>
      </c>
      <c r="D100" s="13" t="s">
        <v>66</v>
      </c>
      <c r="E100" s="17"/>
      <c r="F100" s="17"/>
      <c r="G100" s="17"/>
      <c r="H100" s="17"/>
      <c r="I100" s="18"/>
    </row>
    <row r="101" customFormat="false" ht="48.85" hidden="false" customHeight="true" outlineLevel="0" collapsed="false">
      <c r="A101" s="9"/>
      <c r="B101" s="19" t="s">
        <v>204</v>
      </c>
      <c r="C101" s="12" t="s">
        <v>205</v>
      </c>
      <c r="D101" s="13" t="s">
        <v>66</v>
      </c>
      <c r="E101" s="17"/>
      <c r="F101" s="17"/>
      <c r="G101" s="17"/>
      <c r="H101" s="17"/>
      <c r="I101" s="18"/>
    </row>
    <row r="102" customFormat="false" ht="48.85" hidden="false" customHeight="true" outlineLevel="0" collapsed="false">
      <c r="A102" s="9"/>
      <c r="B102" s="16" t="s">
        <v>206</v>
      </c>
      <c r="C102" s="12" t="s">
        <v>207</v>
      </c>
      <c r="D102" s="13" t="s">
        <v>66</v>
      </c>
      <c r="E102" s="17"/>
      <c r="F102" s="17"/>
      <c r="G102" s="17"/>
      <c r="H102" s="17"/>
      <c r="I102" s="18"/>
    </row>
    <row r="103" customFormat="false" ht="48.85" hidden="false" customHeight="true" outlineLevel="0" collapsed="false">
      <c r="A103" s="9"/>
      <c r="B103" s="19" t="s">
        <v>208</v>
      </c>
      <c r="C103" s="12" t="s">
        <v>209</v>
      </c>
      <c r="D103" s="13" t="s">
        <v>66</v>
      </c>
      <c r="E103" s="17"/>
      <c r="F103" s="17"/>
      <c r="G103" s="17"/>
      <c r="H103" s="17"/>
      <c r="I103" s="18"/>
    </row>
    <row r="104" customFormat="false" ht="48.85" hidden="false" customHeight="true" outlineLevel="0" collapsed="false">
      <c r="A104" s="9"/>
      <c r="B104" s="19" t="s">
        <v>210</v>
      </c>
      <c r="C104" s="12" t="s">
        <v>211</v>
      </c>
      <c r="D104" s="13" t="s">
        <v>66</v>
      </c>
      <c r="E104" s="17"/>
      <c r="F104" s="17"/>
      <c r="G104" s="17"/>
      <c r="H104" s="17"/>
      <c r="I104" s="18"/>
    </row>
    <row r="105" customFormat="false" ht="48.85" hidden="false" customHeight="true" outlineLevel="0" collapsed="false">
      <c r="A105" s="9"/>
      <c r="B105" s="16" t="s">
        <v>212</v>
      </c>
      <c r="C105" s="12" t="s">
        <v>213</v>
      </c>
      <c r="D105" s="13" t="s">
        <v>66</v>
      </c>
      <c r="E105" s="17" t="n">
        <v>12.3</v>
      </c>
      <c r="F105" s="17" t="n">
        <v>26.4</v>
      </c>
      <c r="G105" s="17" t="n">
        <v>36.8</v>
      </c>
      <c r="H105" s="17" t="n">
        <v>55.6</v>
      </c>
      <c r="I105" s="18"/>
    </row>
    <row r="106" customFormat="false" ht="48.85" hidden="false" customHeight="true" outlineLevel="0" collapsed="false">
      <c r="A106" s="9"/>
      <c r="B106" s="16" t="s">
        <v>214</v>
      </c>
      <c r="C106" s="12" t="s">
        <v>214</v>
      </c>
      <c r="D106" s="13" t="s">
        <v>215</v>
      </c>
      <c r="E106" s="17" t="n">
        <v>1.5</v>
      </c>
      <c r="F106" s="17" t="n">
        <v>5.6</v>
      </c>
      <c r="G106" s="17" t="n">
        <v>7.7</v>
      </c>
      <c r="H106" s="17" t="n">
        <v>9.4</v>
      </c>
      <c r="I106" s="18"/>
    </row>
    <row r="107" customFormat="false" ht="59.75" hidden="false" customHeight="true" outlineLevel="0" collapsed="false">
      <c r="A107" s="9"/>
      <c r="B107" s="19" t="s">
        <v>216</v>
      </c>
      <c r="C107" s="12" t="s">
        <v>217</v>
      </c>
      <c r="D107" s="13" t="s">
        <v>215</v>
      </c>
      <c r="E107" s="17"/>
      <c r="F107" s="17"/>
      <c r="G107" s="17"/>
      <c r="H107" s="17"/>
      <c r="I107" s="18"/>
    </row>
    <row r="108" customFormat="false" ht="38" hidden="false" customHeight="true" outlineLevel="0" collapsed="false">
      <c r="A108" s="9"/>
      <c r="B108" s="16" t="s">
        <v>218</v>
      </c>
      <c r="C108" s="12" t="s">
        <v>219</v>
      </c>
      <c r="D108" s="13" t="s">
        <v>13</v>
      </c>
      <c r="E108" s="17"/>
      <c r="F108" s="17"/>
      <c r="G108" s="17"/>
      <c r="H108" s="17"/>
      <c r="I108" s="18"/>
    </row>
    <row r="109" customFormat="false" ht="48.85" hidden="false" customHeight="true" outlineLevel="0" collapsed="false">
      <c r="A109" s="9"/>
      <c r="B109" s="16" t="s">
        <v>220</v>
      </c>
      <c r="C109" s="12" t="s">
        <v>221</v>
      </c>
      <c r="D109" s="13" t="s">
        <v>58</v>
      </c>
      <c r="E109" s="17"/>
      <c r="F109" s="17"/>
      <c r="G109" s="17"/>
      <c r="H109" s="17"/>
      <c r="I109" s="18"/>
    </row>
    <row r="110" customFormat="false" ht="38" hidden="false" customHeight="true" outlineLevel="0" collapsed="false">
      <c r="A110" s="9"/>
      <c r="B110" s="16" t="s">
        <v>222</v>
      </c>
      <c r="C110" s="12" t="s">
        <v>223</v>
      </c>
      <c r="D110" s="13" t="s">
        <v>27</v>
      </c>
      <c r="E110" s="17" t="n">
        <v>23</v>
      </c>
      <c r="F110" s="17" t="n">
        <v>23</v>
      </c>
      <c r="G110" s="17" t="n">
        <v>23</v>
      </c>
      <c r="H110" s="17" t="n">
        <v>23</v>
      </c>
      <c r="I110" s="18"/>
    </row>
    <row r="111" customFormat="false" ht="38" hidden="false" customHeight="true" outlineLevel="0" collapsed="false">
      <c r="A111" s="9"/>
      <c r="B111" s="16" t="s">
        <v>224</v>
      </c>
      <c r="C111" s="12" t="s">
        <v>225</v>
      </c>
      <c r="D111" s="13" t="s">
        <v>226</v>
      </c>
      <c r="E111" s="17" t="n">
        <v>23.41</v>
      </c>
      <c r="F111" s="17" t="n">
        <v>23.47</v>
      </c>
      <c r="G111" s="17" t="n">
        <v>23.72</v>
      </c>
      <c r="H111" s="17" t="n">
        <v>23.76</v>
      </c>
      <c r="I111" s="18"/>
    </row>
    <row r="112" customFormat="false" ht="38" hidden="false" customHeight="true" outlineLevel="0" collapsed="false">
      <c r="A112" s="9"/>
      <c r="B112" s="16" t="s">
        <v>227</v>
      </c>
      <c r="C112" s="12" t="s">
        <v>228</v>
      </c>
      <c r="D112" s="13" t="s">
        <v>229</v>
      </c>
      <c r="E112" s="17" t="n">
        <v>105.56</v>
      </c>
      <c r="F112" s="17" t="n">
        <v>106.74</v>
      </c>
      <c r="G112" s="17" t="n">
        <v>111.18</v>
      </c>
      <c r="H112" s="17" t="n">
        <v>111.77</v>
      </c>
      <c r="I112" s="18"/>
    </row>
    <row r="113" customFormat="false" ht="38" hidden="false" customHeight="true" outlineLevel="0" collapsed="false">
      <c r="A113" s="9"/>
      <c r="B113" s="16" t="s">
        <v>230</v>
      </c>
      <c r="C113" s="12" t="s">
        <v>230</v>
      </c>
      <c r="D113" s="13" t="s">
        <v>231</v>
      </c>
      <c r="E113" s="17"/>
      <c r="F113" s="17"/>
      <c r="G113" s="17"/>
      <c r="H113" s="17"/>
      <c r="I113" s="18"/>
    </row>
    <row r="114" customFormat="false" ht="16.3" hidden="false" customHeight="true" outlineLevel="0" collapsed="false">
      <c r="A114" s="9"/>
      <c r="B114" s="11" t="s">
        <v>232</v>
      </c>
      <c r="C114" s="12" t="s">
        <v>232</v>
      </c>
      <c r="D114" s="13"/>
      <c r="E114" s="14"/>
      <c r="F114" s="14"/>
      <c r="G114" s="14"/>
      <c r="H114" s="14"/>
      <c r="I114" s="15"/>
    </row>
    <row r="115" customFormat="false" ht="16.3" hidden="false" customHeight="true" outlineLevel="0" collapsed="false">
      <c r="A115" s="9"/>
      <c r="B115" s="16" t="s">
        <v>233</v>
      </c>
      <c r="C115" s="12" t="s">
        <v>233</v>
      </c>
      <c r="D115" s="13"/>
      <c r="E115" s="14"/>
      <c r="F115" s="14"/>
      <c r="G115" s="14"/>
      <c r="H115" s="14"/>
      <c r="I115" s="15"/>
    </row>
    <row r="116" customFormat="false" ht="48.85" hidden="false" customHeight="true" outlineLevel="0" collapsed="false">
      <c r="A116" s="9"/>
      <c r="B116" s="19" t="s">
        <v>234</v>
      </c>
      <c r="C116" s="12" t="s">
        <v>235</v>
      </c>
      <c r="D116" s="13" t="s">
        <v>229</v>
      </c>
      <c r="E116" s="20" t="n">
        <v>369.86</v>
      </c>
      <c r="F116" s="20" t="n">
        <v>369.86</v>
      </c>
      <c r="G116" s="17" t="n">
        <v>369.86</v>
      </c>
      <c r="H116" s="17" t="n">
        <v>369.86</v>
      </c>
      <c r="I116" s="18"/>
    </row>
    <row r="117" customFormat="false" ht="70.6" hidden="false" customHeight="true" outlineLevel="0" collapsed="false">
      <c r="A117" s="9"/>
      <c r="B117" s="21" t="s">
        <v>236</v>
      </c>
      <c r="C117" s="12" t="s">
        <v>237</v>
      </c>
      <c r="D117" s="13" t="s">
        <v>229</v>
      </c>
      <c r="E117" s="17" t="n">
        <v>148.2</v>
      </c>
      <c r="F117" s="17" t="n">
        <v>148.2</v>
      </c>
      <c r="G117" s="17" t="n">
        <v>148.2</v>
      </c>
      <c r="H117" s="17" t="n">
        <v>148.2</v>
      </c>
      <c r="I117" s="18"/>
    </row>
    <row r="118" customFormat="false" ht="70.6" hidden="false" customHeight="true" outlineLevel="0" collapsed="false">
      <c r="A118" s="9"/>
      <c r="B118" s="21" t="s">
        <v>238</v>
      </c>
      <c r="C118" s="12" t="s">
        <v>239</v>
      </c>
      <c r="D118" s="13" t="s">
        <v>229</v>
      </c>
      <c r="E118" s="17" t="n">
        <v>221.66</v>
      </c>
      <c r="F118" s="17" t="n">
        <v>221.66</v>
      </c>
      <c r="G118" s="17" t="n">
        <v>221.66</v>
      </c>
      <c r="H118" s="17" t="n">
        <v>221.66</v>
      </c>
      <c r="I118" s="18"/>
    </row>
    <row r="119" customFormat="false" ht="59.75" hidden="false" customHeight="true" outlineLevel="0" collapsed="false">
      <c r="A119" s="9"/>
      <c r="B119" s="21" t="s">
        <v>240</v>
      </c>
      <c r="C119" s="12" t="s">
        <v>241</v>
      </c>
      <c r="D119" s="13" t="s">
        <v>229</v>
      </c>
      <c r="E119" s="17"/>
      <c r="F119" s="17"/>
      <c r="G119" s="17"/>
      <c r="H119" s="17"/>
      <c r="I119" s="18"/>
    </row>
    <row r="120" customFormat="false" ht="59.75" hidden="false" customHeight="true" outlineLevel="0" collapsed="false">
      <c r="A120" s="9"/>
      <c r="B120" s="19" t="s">
        <v>242</v>
      </c>
      <c r="C120" s="12" t="s">
        <v>243</v>
      </c>
      <c r="D120" s="13" t="s">
        <v>27</v>
      </c>
      <c r="E120" s="17" t="n">
        <v>2</v>
      </c>
      <c r="F120" s="17" t="n">
        <v>2</v>
      </c>
      <c r="G120" s="17" t="n">
        <v>2</v>
      </c>
      <c r="H120" s="17" t="n">
        <v>2</v>
      </c>
      <c r="I120" s="18"/>
    </row>
    <row r="121" customFormat="false" ht="70.6" hidden="false" customHeight="true" outlineLevel="0" collapsed="false">
      <c r="A121" s="9"/>
      <c r="B121" s="19" t="s">
        <v>244</v>
      </c>
      <c r="C121" s="12" t="s">
        <v>245</v>
      </c>
      <c r="D121" s="13" t="s">
        <v>229</v>
      </c>
      <c r="E121" s="17" t="n">
        <v>180.13</v>
      </c>
      <c r="F121" s="17" t="n">
        <v>180.13</v>
      </c>
      <c r="G121" s="17" t="n">
        <v>180.13</v>
      </c>
      <c r="H121" s="17" t="n">
        <v>180.13</v>
      </c>
      <c r="I121" s="18"/>
    </row>
    <row r="122" customFormat="false" ht="70.6" hidden="false" customHeight="true" outlineLevel="0" collapsed="false">
      <c r="A122" s="9"/>
      <c r="B122" s="19" t="s">
        <v>246</v>
      </c>
      <c r="C122" s="12" t="s">
        <v>247</v>
      </c>
      <c r="D122" s="13" t="s">
        <v>229</v>
      </c>
      <c r="E122" s="17" t="n">
        <v>189.73</v>
      </c>
      <c r="F122" s="17" t="n">
        <v>189.73</v>
      </c>
      <c r="G122" s="17" t="n">
        <v>189.73</v>
      </c>
      <c r="H122" s="17" t="n">
        <v>189.73</v>
      </c>
      <c r="I122" s="18"/>
    </row>
    <row r="123" customFormat="false" ht="81.45" hidden="false" customHeight="true" outlineLevel="0" collapsed="false">
      <c r="A123" s="9"/>
      <c r="B123" s="19" t="s">
        <v>248</v>
      </c>
      <c r="C123" s="12" t="s">
        <v>249</v>
      </c>
      <c r="D123" s="13" t="s">
        <v>229</v>
      </c>
      <c r="E123" s="17" t="n">
        <v>291.11</v>
      </c>
      <c r="F123" s="17" t="n">
        <v>291.11</v>
      </c>
      <c r="G123" s="17" t="n">
        <v>291.11</v>
      </c>
      <c r="H123" s="17" t="n">
        <v>291.11</v>
      </c>
      <c r="I123" s="18"/>
    </row>
    <row r="124" customFormat="false" ht="103.2" hidden="false" customHeight="true" outlineLevel="0" collapsed="false">
      <c r="A124" s="9"/>
      <c r="B124" s="21" t="s">
        <v>250</v>
      </c>
      <c r="C124" s="12" t="s">
        <v>251</v>
      </c>
      <c r="D124" s="13" t="s">
        <v>229</v>
      </c>
      <c r="E124" s="17"/>
      <c r="F124" s="17"/>
      <c r="G124" s="17"/>
      <c r="H124" s="17"/>
      <c r="I124" s="18"/>
    </row>
    <row r="125" customFormat="false" ht="70.6" hidden="false" customHeight="true" outlineLevel="0" collapsed="false">
      <c r="A125" s="9"/>
      <c r="B125" s="19" t="s">
        <v>252</v>
      </c>
      <c r="C125" s="12" t="s">
        <v>253</v>
      </c>
      <c r="D125" s="13" t="s">
        <v>27</v>
      </c>
      <c r="E125" s="17"/>
      <c r="F125" s="17"/>
      <c r="G125" s="17"/>
      <c r="H125" s="17"/>
      <c r="I125" s="18"/>
    </row>
    <row r="126" customFormat="false" ht="59.75" hidden="false" customHeight="true" outlineLevel="0" collapsed="false">
      <c r="A126" s="9"/>
      <c r="B126" s="19" t="s">
        <v>254</v>
      </c>
      <c r="C126" s="12" t="s">
        <v>255</v>
      </c>
      <c r="D126" s="13" t="s">
        <v>27</v>
      </c>
      <c r="E126" s="17" t="n">
        <v>95</v>
      </c>
      <c r="F126" s="17" t="n">
        <v>95</v>
      </c>
      <c r="G126" s="17" t="n">
        <v>95</v>
      </c>
      <c r="H126" s="17" t="n">
        <v>95</v>
      </c>
      <c r="I126" s="18"/>
    </row>
    <row r="127" customFormat="false" ht="70.6" hidden="false" customHeight="true" outlineLevel="0" collapsed="false">
      <c r="A127" s="9"/>
      <c r="B127" s="19" t="s">
        <v>256</v>
      </c>
      <c r="C127" s="12" t="s">
        <v>257</v>
      </c>
      <c r="D127" s="13" t="s">
        <v>229</v>
      </c>
      <c r="E127" s="17" t="n">
        <v>0</v>
      </c>
      <c r="F127" s="17" t="n">
        <v>0</v>
      </c>
      <c r="G127" s="17" t="n">
        <v>4.02</v>
      </c>
      <c r="H127" s="17" t="n">
        <v>0.6</v>
      </c>
      <c r="I127" s="18"/>
    </row>
    <row r="128" customFormat="false" ht="81.45" hidden="false" customHeight="true" outlineLevel="0" collapsed="false">
      <c r="A128" s="9"/>
      <c r="B128" s="19" t="s">
        <v>258</v>
      </c>
      <c r="C128" s="12" t="s">
        <v>259</v>
      </c>
      <c r="D128" s="13" t="s">
        <v>229</v>
      </c>
      <c r="E128" s="17"/>
      <c r="F128" s="17"/>
      <c r="G128" s="17"/>
      <c r="H128" s="17"/>
      <c r="I128" s="18"/>
    </row>
    <row r="129" customFormat="false" ht="81.45" hidden="false" customHeight="true" outlineLevel="0" collapsed="false">
      <c r="A129" s="9"/>
      <c r="B129" s="19" t="s">
        <v>260</v>
      </c>
      <c r="C129" s="12" t="s">
        <v>261</v>
      </c>
      <c r="D129" s="13" t="s">
        <v>22</v>
      </c>
      <c r="E129" s="17" t="n">
        <v>0</v>
      </c>
      <c r="F129" s="17" t="n">
        <v>0</v>
      </c>
      <c r="G129" s="17" t="n">
        <v>4013.34</v>
      </c>
      <c r="H129" s="17" t="n">
        <v>5092.86</v>
      </c>
      <c r="I129" s="18"/>
    </row>
    <row r="130" customFormat="false" ht="27.15" hidden="false" customHeight="true" outlineLevel="0" collapsed="false">
      <c r="A130" s="9"/>
      <c r="B130" s="21" t="s">
        <v>262</v>
      </c>
      <c r="C130" s="12" t="s">
        <v>263</v>
      </c>
      <c r="D130" s="13" t="s">
        <v>22</v>
      </c>
      <c r="E130" s="17" t="n">
        <v>0</v>
      </c>
      <c r="F130" s="17" t="n">
        <v>0</v>
      </c>
      <c r="G130" s="17" t="n">
        <v>3546.97</v>
      </c>
      <c r="H130" s="17" t="n">
        <v>4531</v>
      </c>
      <c r="I130" s="18"/>
    </row>
    <row r="131" customFormat="false" ht="27.15" hidden="false" customHeight="true" outlineLevel="0" collapsed="false">
      <c r="A131" s="9"/>
      <c r="B131" s="19" t="s">
        <v>264</v>
      </c>
      <c r="C131" s="12" t="s">
        <v>265</v>
      </c>
      <c r="D131" s="13" t="s">
        <v>22</v>
      </c>
      <c r="E131" s="17"/>
      <c r="F131" s="17"/>
      <c r="G131" s="17"/>
      <c r="H131" s="17"/>
      <c r="I131" s="18"/>
    </row>
    <row r="132" customFormat="false" ht="27.15" hidden="false" customHeight="true" outlineLevel="0" collapsed="false">
      <c r="A132" s="9"/>
      <c r="B132" s="21" t="s">
        <v>266</v>
      </c>
      <c r="C132" s="12" t="s">
        <v>267</v>
      </c>
      <c r="D132" s="13" t="s">
        <v>22</v>
      </c>
      <c r="E132" s="17"/>
      <c r="F132" s="17"/>
      <c r="G132" s="17"/>
      <c r="H132" s="17"/>
      <c r="I132" s="18"/>
    </row>
    <row r="133" customFormat="false" ht="27.15" hidden="false" customHeight="true" outlineLevel="0" collapsed="false">
      <c r="A133" s="9"/>
      <c r="B133" s="21" t="s">
        <v>268</v>
      </c>
      <c r="C133" s="12" t="s">
        <v>269</v>
      </c>
      <c r="D133" s="13" t="s">
        <v>22</v>
      </c>
      <c r="E133" s="17"/>
      <c r="F133" s="17"/>
      <c r="G133" s="17"/>
      <c r="H133" s="17"/>
      <c r="I133" s="18"/>
    </row>
    <row r="134" customFormat="false" ht="27.15" hidden="false" customHeight="true" outlineLevel="0" collapsed="false">
      <c r="A134" s="9"/>
      <c r="B134" s="19" t="s">
        <v>270</v>
      </c>
      <c r="C134" s="12" t="s">
        <v>271</v>
      </c>
      <c r="D134" s="13" t="s">
        <v>22</v>
      </c>
      <c r="E134" s="17"/>
      <c r="F134" s="17"/>
      <c r="G134" s="17"/>
      <c r="H134" s="17"/>
      <c r="I134" s="18"/>
    </row>
    <row r="135" customFormat="false" ht="27.15" hidden="false" customHeight="true" outlineLevel="0" collapsed="false">
      <c r="A135" s="9"/>
      <c r="B135" s="21" t="s">
        <v>272</v>
      </c>
      <c r="C135" s="12" t="s">
        <v>273</v>
      </c>
      <c r="D135" s="13" t="s">
        <v>22</v>
      </c>
      <c r="E135" s="17"/>
      <c r="F135" s="17"/>
      <c r="G135" s="17"/>
      <c r="H135" s="17"/>
      <c r="I135" s="18"/>
    </row>
    <row r="136" customFormat="false" ht="27.15" hidden="false" customHeight="true" outlineLevel="0" collapsed="false">
      <c r="A136" s="9"/>
      <c r="B136" s="21" t="s">
        <v>274</v>
      </c>
      <c r="C136" s="12" t="s">
        <v>275</v>
      </c>
      <c r="D136" s="13" t="s">
        <v>22</v>
      </c>
      <c r="E136" s="17"/>
      <c r="F136" s="17"/>
      <c r="G136" s="17"/>
      <c r="H136" s="17"/>
      <c r="I136" s="18"/>
    </row>
    <row r="137" customFormat="false" ht="16.3" hidden="false" customHeight="true" outlineLevel="0" collapsed="false">
      <c r="A137" s="9"/>
      <c r="B137" s="16" t="s">
        <v>276</v>
      </c>
      <c r="C137" s="12" t="s">
        <v>276</v>
      </c>
      <c r="D137" s="13"/>
      <c r="E137" s="14"/>
      <c r="F137" s="14"/>
      <c r="G137" s="14"/>
      <c r="H137" s="14"/>
      <c r="I137" s="15"/>
    </row>
    <row r="138" customFormat="false" ht="27.15" hidden="false" customHeight="true" outlineLevel="0" collapsed="false">
      <c r="A138" s="9"/>
      <c r="B138" s="19" t="s">
        <v>277</v>
      </c>
      <c r="C138" s="12" t="s">
        <v>278</v>
      </c>
      <c r="D138" s="13" t="s">
        <v>27</v>
      </c>
      <c r="E138" s="17" t="n">
        <v>16</v>
      </c>
      <c r="F138" s="17" t="n">
        <v>16</v>
      </c>
      <c r="G138" s="17" t="n">
        <v>16</v>
      </c>
      <c r="H138" s="17" t="n">
        <v>16</v>
      </c>
      <c r="I138" s="18"/>
    </row>
    <row r="139" customFormat="false" ht="38" hidden="false" customHeight="true" outlineLevel="0" collapsed="false">
      <c r="A139" s="9"/>
      <c r="B139" s="19" t="s">
        <v>279</v>
      </c>
      <c r="C139" s="12" t="s">
        <v>280</v>
      </c>
      <c r="D139" s="13" t="s">
        <v>229</v>
      </c>
      <c r="E139" s="17" t="n">
        <v>497</v>
      </c>
      <c r="F139" s="17" t="n">
        <v>497</v>
      </c>
      <c r="G139" s="17" t="n">
        <v>497</v>
      </c>
      <c r="H139" s="17" t="n">
        <v>497</v>
      </c>
      <c r="I139" s="18"/>
    </row>
    <row r="140" customFormat="false" ht="38" hidden="false" customHeight="true" outlineLevel="0" collapsed="false">
      <c r="A140" s="9"/>
      <c r="B140" s="21" t="s">
        <v>281</v>
      </c>
      <c r="C140" s="12" t="s">
        <v>282</v>
      </c>
      <c r="D140" s="13" t="s">
        <v>27</v>
      </c>
      <c r="E140" s="17"/>
      <c r="F140" s="17"/>
      <c r="G140" s="17"/>
      <c r="H140" s="17"/>
      <c r="I140" s="18"/>
    </row>
    <row r="141" customFormat="false" ht="48.85" hidden="false" customHeight="true" outlineLevel="0" collapsed="false">
      <c r="A141" s="9"/>
      <c r="B141" s="19" t="s">
        <v>283</v>
      </c>
      <c r="C141" s="12" t="s">
        <v>284</v>
      </c>
      <c r="D141" s="13" t="s">
        <v>27</v>
      </c>
      <c r="E141" s="17" t="n">
        <v>9</v>
      </c>
      <c r="F141" s="17" t="n">
        <v>9</v>
      </c>
      <c r="G141" s="17" t="n">
        <v>9</v>
      </c>
      <c r="H141" s="17" t="n">
        <v>9</v>
      </c>
      <c r="I141" s="18"/>
    </row>
    <row r="142" customFormat="false" ht="48.85" hidden="false" customHeight="true" outlineLevel="0" collapsed="false">
      <c r="A142" s="9"/>
      <c r="B142" s="19" t="s">
        <v>285</v>
      </c>
      <c r="C142" s="12" t="s">
        <v>285</v>
      </c>
      <c r="D142" s="13" t="s">
        <v>27</v>
      </c>
      <c r="E142" s="20"/>
      <c r="F142" s="20"/>
      <c r="G142" s="17"/>
      <c r="H142" s="17"/>
      <c r="I142" s="18"/>
    </row>
    <row r="143" customFormat="false" ht="38" hidden="false" customHeight="true" outlineLevel="0" collapsed="false">
      <c r="A143" s="9"/>
      <c r="B143" s="21" t="s">
        <v>286</v>
      </c>
      <c r="C143" s="12" t="s">
        <v>287</v>
      </c>
      <c r="D143" s="13" t="s">
        <v>27</v>
      </c>
      <c r="E143" s="17"/>
      <c r="F143" s="17"/>
      <c r="G143" s="17"/>
      <c r="H143" s="17"/>
      <c r="I143" s="18"/>
    </row>
    <row r="144" customFormat="false" ht="38" hidden="false" customHeight="true" outlineLevel="0" collapsed="false">
      <c r="A144" s="9"/>
      <c r="B144" s="21" t="s">
        <v>288</v>
      </c>
      <c r="C144" s="12" t="s">
        <v>289</v>
      </c>
      <c r="D144" s="13" t="s">
        <v>27</v>
      </c>
      <c r="E144" s="17"/>
      <c r="F144" s="17"/>
      <c r="G144" s="17"/>
      <c r="H144" s="17"/>
      <c r="I144" s="18"/>
    </row>
    <row r="145" customFormat="false" ht="48.85" hidden="false" customHeight="true" outlineLevel="0" collapsed="false">
      <c r="A145" s="9"/>
      <c r="B145" s="21" t="s">
        <v>290</v>
      </c>
      <c r="C145" s="12" t="s">
        <v>291</v>
      </c>
      <c r="D145" s="13" t="s">
        <v>27</v>
      </c>
      <c r="E145" s="17"/>
      <c r="F145" s="17"/>
      <c r="G145" s="17"/>
      <c r="H145" s="17"/>
      <c r="I145" s="18"/>
    </row>
    <row r="146" customFormat="false" ht="38" hidden="false" customHeight="true" outlineLevel="0" collapsed="false">
      <c r="A146" s="9"/>
      <c r="B146" s="21" t="s">
        <v>292</v>
      </c>
      <c r="C146" s="12" t="s">
        <v>293</v>
      </c>
      <c r="D146" s="13" t="s">
        <v>27</v>
      </c>
      <c r="E146" s="17"/>
      <c r="F146" s="17"/>
      <c r="G146" s="17"/>
      <c r="H146" s="17"/>
      <c r="I146" s="18"/>
    </row>
    <row r="147" customFormat="false" ht="59.75" hidden="false" customHeight="true" outlineLevel="0" collapsed="false">
      <c r="A147" s="9"/>
      <c r="B147" s="19" t="s">
        <v>294</v>
      </c>
      <c r="C147" s="12" t="s">
        <v>294</v>
      </c>
      <c r="D147" s="13" t="s">
        <v>229</v>
      </c>
      <c r="E147" s="17" t="n">
        <v>175.2</v>
      </c>
      <c r="F147" s="17" t="n">
        <v>175.2</v>
      </c>
      <c r="G147" s="17" t="n">
        <v>175.2</v>
      </c>
      <c r="H147" s="17" t="n">
        <v>175.2</v>
      </c>
      <c r="I147" s="18"/>
    </row>
    <row r="148" customFormat="false" ht="27.15" hidden="false" customHeight="true" outlineLevel="0" collapsed="false">
      <c r="A148" s="9"/>
      <c r="B148" s="21" t="s">
        <v>295</v>
      </c>
      <c r="C148" s="12" t="s">
        <v>296</v>
      </c>
      <c r="D148" s="13" t="s">
        <v>229</v>
      </c>
      <c r="E148" s="17" t="n">
        <v>5</v>
      </c>
      <c r="F148" s="17" t="n">
        <v>5</v>
      </c>
      <c r="G148" s="17" t="n">
        <v>5</v>
      </c>
      <c r="H148" s="17" t="n">
        <v>5</v>
      </c>
      <c r="I148" s="18"/>
    </row>
    <row r="149" customFormat="false" ht="59.75" hidden="false" customHeight="true" outlineLevel="0" collapsed="false">
      <c r="A149" s="9"/>
      <c r="B149" s="19" t="s">
        <v>297</v>
      </c>
      <c r="C149" s="12" t="s">
        <v>298</v>
      </c>
      <c r="D149" s="13" t="s">
        <v>229</v>
      </c>
      <c r="E149" s="20"/>
      <c r="F149" s="20"/>
      <c r="G149" s="17"/>
      <c r="H149" s="17"/>
      <c r="I149" s="18"/>
    </row>
    <row r="150" customFormat="false" ht="48.85" hidden="false" customHeight="true" outlineLevel="0" collapsed="false">
      <c r="A150" s="9"/>
      <c r="B150" s="21" t="s">
        <v>299</v>
      </c>
      <c r="C150" s="12" t="s">
        <v>300</v>
      </c>
      <c r="D150" s="13" t="s">
        <v>229</v>
      </c>
      <c r="E150" s="17"/>
      <c r="F150" s="17"/>
      <c r="G150" s="17"/>
      <c r="H150" s="17"/>
      <c r="I150" s="18"/>
    </row>
    <row r="151" customFormat="false" ht="48.85" hidden="false" customHeight="true" outlineLevel="0" collapsed="false">
      <c r="A151" s="9"/>
      <c r="B151" s="21" t="s">
        <v>301</v>
      </c>
      <c r="C151" s="12" t="s">
        <v>302</v>
      </c>
      <c r="D151" s="13" t="s">
        <v>229</v>
      </c>
      <c r="E151" s="17"/>
      <c r="F151" s="17"/>
      <c r="G151" s="17"/>
      <c r="H151" s="17"/>
      <c r="I151" s="18"/>
    </row>
    <row r="152" customFormat="false" ht="48.85" hidden="false" customHeight="true" outlineLevel="0" collapsed="false">
      <c r="A152" s="9"/>
      <c r="B152" s="21" t="s">
        <v>303</v>
      </c>
      <c r="C152" s="12" t="s">
        <v>304</v>
      </c>
      <c r="D152" s="13" t="s">
        <v>229</v>
      </c>
      <c r="E152" s="17"/>
      <c r="F152" s="17"/>
      <c r="G152" s="17"/>
      <c r="H152" s="17"/>
      <c r="I152" s="18"/>
    </row>
    <row r="153" customFormat="false" ht="48.85" hidden="false" customHeight="true" outlineLevel="0" collapsed="false">
      <c r="A153" s="9"/>
      <c r="B153" s="21" t="s">
        <v>305</v>
      </c>
      <c r="C153" s="12" t="s">
        <v>306</v>
      </c>
      <c r="D153" s="13" t="s">
        <v>229</v>
      </c>
      <c r="E153" s="17"/>
      <c r="F153" s="17"/>
      <c r="G153" s="17"/>
      <c r="H153" s="17"/>
      <c r="I153" s="18"/>
    </row>
    <row r="154" customFormat="false" ht="59.75" hidden="false" customHeight="true" outlineLevel="0" collapsed="false">
      <c r="A154" s="9"/>
      <c r="B154" s="19" t="s">
        <v>307</v>
      </c>
      <c r="C154" s="12" t="s">
        <v>308</v>
      </c>
      <c r="D154" s="13" t="s">
        <v>309</v>
      </c>
      <c r="E154" s="17" t="n">
        <v>52</v>
      </c>
      <c r="F154" s="17" t="n">
        <v>106.3</v>
      </c>
      <c r="G154" s="17" t="n">
        <v>160.7</v>
      </c>
      <c r="H154" s="17" t="n">
        <v>213.2</v>
      </c>
      <c r="I154" s="18"/>
    </row>
    <row r="155" customFormat="false" ht="27.15" hidden="false" customHeight="true" outlineLevel="0" collapsed="false">
      <c r="A155" s="9"/>
      <c r="B155" s="21" t="s">
        <v>295</v>
      </c>
      <c r="C155" s="12" t="s">
        <v>310</v>
      </c>
      <c r="D155" s="13" t="s">
        <v>309</v>
      </c>
      <c r="E155" s="17"/>
      <c r="F155" s="17"/>
      <c r="G155" s="17"/>
      <c r="H155" s="17"/>
      <c r="I155" s="18"/>
    </row>
    <row r="156" customFormat="false" ht="59.75" hidden="false" customHeight="true" outlineLevel="0" collapsed="false">
      <c r="A156" s="9"/>
      <c r="B156" s="19" t="s">
        <v>311</v>
      </c>
      <c r="C156" s="12" t="s">
        <v>312</v>
      </c>
      <c r="D156" s="13" t="s">
        <v>309</v>
      </c>
      <c r="E156" s="20"/>
      <c r="F156" s="20"/>
      <c r="G156" s="17"/>
      <c r="H156" s="17"/>
      <c r="I156" s="18"/>
    </row>
    <row r="157" customFormat="false" ht="70.6" hidden="false" customHeight="true" outlineLevel="0" collapsed="false">
      <c r="A157" s="9"/>
      <c r="B157" s="21" t="s">
        <v>313</v>
      </c>
      <c r="C157" s="12" t="s">
        <v>314</v>
      </c>
      <c r="D157" s="13" t="s">
        <v>309</v>
      </c>
      <c r="E157" s="17"/>
      <c r="F157" s="17"/>
      <c r="G157" s="17"/>
      <c r="H157" s="17"/>
      <c r="I157" s="18"/>
    </row>
    <row r="158" customFormat="false" ht="70.6" hidden="false" customHeight="true" outlineLevel="0" collapsed="false">
      <c r="A158" s="9"/>
      <c r="B158" s="21" t="s">
        <v>315</v>
      </c>
      <c r="C158" s="12" t="s">
        <v>316</v>
      </c>
      <c r="D158" s="13" t="s">
        <v>309</v>
      </c>
      <c r="E158" s="17"/>
      <c r="F158" s="17"/>
      <c r="G158" s="17"/>
      <c r="H158" s="17"/>
      <c r="I158" s="18"/>
    </row>
    <row r="159" customFormat="false" ht="70.6" hidden="false" customHeight="true" outlineLevel="0" collapsed="false">
      <c r="A159" s="9"/>
      <c r="B159" s="21" t="s">
        <v>317</v>
      </c>
      <c r="C159" s="12" t="s">
        <v>318</v>
      </c>
      <c r="D159" s="13" t="s">
        <v>309</v>
      </c>
      <c r="E159" s="17"/>
      <c r="F159" s="17"/>
      <c r="G159" s="17"/>
      <c r="H159" s="17"/>
      <c r="I159" s="18"/>
    </row>
    <row r="160" customFormat="false" ht="70.6" hidden="false" customHeight="true" outlineLevel="0" collapsed="false">
      <c r="A160" s="9"/>
      <c r="B160" s="21" t="s">
        <v>319</v>
      </c>
      <c r="C160" s="12" t="s">
        <v>320</v>
      </c>
      <c r="D160" s="13" t="s">
        <v>309</v>
      </c>
      <c r="E160" s="17"/>
      <c r="F160" s="17"/>
      <c r="G160" s="17"/>
      <c r="H160" s="17"/>
      <c r="I160" s="18"/>
    </row>
    <row r="161" customFormat="false" ht="59.75" hidden="false" customHeight="true" outlineLevel="0" collapsed="false">
      <c r="A161" s="9"/>
      <c r="B161" s="19" t="s">
        <v>321</v>
      </c>
      <c r="C161" s="12" t="s">
        <v>322</v>
      </c>
      <c r="D161" s="13" t="s">
        <v>22</v>
      </c>
      <c r="E161" s="17" t="n">
        <v>1155.7</v>
      </c>
      <c r="F161" s="17" t="n">
        <v>2615.3</v>
      </c>
      <c r="G161" s="17" t="n">
        <v>3820.4</v>
      </c>
      <c r="H161" s="17" t="n">
        <v>5310.6</v>
      </c>
      <c r="I161" s="18"/>
    </row>
    <row r="162" customFormat="false" ht="27.15" hidden="false" customHeight="true" outlineLevel="0" collapsed="false">
      <c r="A162" s="9"/>
      <c r="B162" s="21" t="s">
        <v>323</v>
      </c>
      <c r="C162" s="12" t="s">
        <v>324</v>
      </c>
      <c r="D162" s="13" t="s">
        <v>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8"/>
    </row>
    <row r="163" customFormat="false" ht="81.45" hidden="false" customHeight="true" outlineLevel="0" collapsed="false">
      <c r="A163" s="9"/>
      <c r="B163" s="19" t="s">
        <v>325</v>
      </c>
      <c r="C163" s="12" t="s">
        <v>326</v>
      </c>
      <c r="D163" s="13" t="s">
        <v>22</v>
      </c>
      <c r="E163" s="20"/>
      <c r="F163" s="20"/>
      <c r="G163" s="17"/>
      <c r="H163" s="17"/>
      <c r="I163" s="18"/>
    </row>
    <row r="164" customFormat="false" ht="92.3" hidden="false" customHeight="true" outlineLevel="0" collapsed="false">
      <c r="A164" s="9"/>
      <c r="B164" s="21" t="s">
        <v>327</v>
      </c>
      <c r="C164" s="12" t="s">
        <v>328</v>
      </c>
      <c r="D164" s="13" t="s">
        <v>22</v>
      </c>
      <c r="E164" s="17"/>
      <c r="F164" s="17"/>
      <c r="G164" s="17"/>
      <c r="H164" s="17"/>
      <c r="I164" s="18"/>
    </row>
    <row r="165" customFormat="false" ht="81.45" hidden="false" customHeight="true" outlineLevel="0" collapsed="false">
      <c r="A165" s="9"/>
      <c r="B165" s="21" t="s">
        <v>329</v>
      </c>
      <c r="C165" s="12" t="s">
        <v>330</v>
      </c>
      <c r="D165" s="13" t="s">
        <v>22</v>
      </c>
      <c r="E165" s="17"/>
      <c r="F165" s="17"/>
      <c r="G165" s="17"/>
      <c r="H165" s="17"/>
      <c r="I165" s="18"/>
    </row>
    <row r="166" customFormat="false" ht="92.3" hidden="false" customHeight="true" outlineLevel="0" collapsed="false">
      <c r="A166" s="9"/>
      <c r="B166" s="21" t="s">
        <v>331</v>
      </c>
      <c r="C166" s="12" t="s">
        <v>332</v>
      </c>
      <c r="D166" s="13" t="s">
        <v>22</v>
      </c>
      <c r="E166" s="17"/>
      <c r="F166" s="17"/>
      <c r="G166" s="17"/>
      <c r="H166" s="17"/>
      <c r="I166" s="18"/>
    </row>
    <row r="167" customFormat="false" ht="81.45" hidden="false" customHeight="true" outlineLevel="0" collapsed="false">
      <c r="A167" s="9"/>
      <c r="B167" s="21" t="s">
        <v>333</v>
      </c>
      <c r="C167" s="12" t="s">
        <v>334</v>
      </c>
      <c r="D167" s="13" t="s">
        <v>22</v>
      </c>
      <c r="E167" s="17"/>
      <c r="F167" s="17"/>
      <c r="G167" s="17"/>
      <c r="H167" s="17"/>
      <c r="I167" s="18"/>
    </row>
    <row r="168" customFormat="false" ht="16.3" hidden="false" customHeight="true" outlineLevel="0" collapsed="false">
      <c r="A168" s="9"/>
      <c r="B168" s="11" t="s">
        <v>335</v>
      </c>
      <c r="C168" s="12" t="s">
        <v>335</v>
      </c>
      <c r="D168" s="13"/>
      <c r="E168" s="14"/>
      <c r="F168" s="14"/>
      <c r="G168" s="14"/>
      <c r="H168" s="14"/>
      <c r="I168" s="15"/>
    </row>
    <row r="169" customFormat="false" ht="27.15" hidden="false" customHeight="true" outlineLevel="0" collapsed="false">
      <c r="A169" s="9"/>
      <c r="B169" s="16" t="s">
        <v>336</v>
      </c>
      <c r="C169" s="12" t="s">
        <v>337</v>
      </c>
      <c r="D169" s="13" t="s">
        <v>27</v>
      </c>
      <c r="E169" s="17" t="n">
        <v>445</v>
      </c>
      <c r="F169" s="17" t="n">
        <v>445</v>
      </c>
      <c r="G169" s="17" t="n">
        <v>445</v>
      </c>
      <c r="H169" s="17" t="n">
        <v>445</v>
      </c>
      <c r="I169" s="18"/>
    </row>
    <row r="170" customFormat="false" ht="59.75" hidden="false" customHeight="true" outlineLevel="0" collapsed="false">
      <c r="A170" s="9"/>
      <c r="B170" s="16" t="s">
        <v>338</v>
      </c>
      <c r="C170" s="12" t="s">
        <v>339</v>
      </c>
      <c r="D170" s="13" t="s">
        <v>27</v>
      </c>
      <c r="E170" s="17" t="n">
        <v>432</v>
      </c>
      <c r="F170" s="17" t="n">
        <v>432</v>
      </c>
      <c r="G170" s="17" t="n">
        <v>433</v>
      </c>
      <c r="H170" s="17" t="n">
        <v>444</v>
      </c>
      <c r="I170" s="18"/>
    </row>
    <row r="171" customFormat="false" ht="59.75" hidden="false" customHeight="true" outlineLevel="0" collapsed="false">
      <c r="A171" s="9"/>
      <c r="B171" s="19" t="s">
        <v>340</v>
      </c>
      <c r="C171" s="12" t="s">
        <v>341</v>
      </c>
      <c r="D171" s="13" t="s">
        <v>27</v>
      </c>
      <c r="E171" s="17" t="n">
        <v>0</v>
      </c>
      <c r="F171" s="17" t="n">
        <v>0</v>
      </c>
      <c r="G171" s="17" t="n">
        <v>0</v>
      </c>
      <c r="H171" s="17" t="n">
        <v>0</v>
      </c>
      <c r="I171" s="18"/>
    </row>
    <row r="172" customFormat="false" ht="81.45" hidden="false" customHeight="true" outlineLevel="0" collapsed="false">
      <c r="A172" s="9"/>
      <c r="B172" s="19" t="s">
        <v>342</v>
      </c>
      <c r="C172" s="12" t="s">
        <v>343</v>
      </c>
      <c r="D172" s="13" t="s">
        <v>27</v>
      </c>
      <c r="E172" s="17" t="n">
        <v>77</v>
      </c>
      <c r="F172" s="17" t="n">
        <v>77</v>
      </c>
      <c r="G172" s="17" t="n">
        <v>77</v>
      </c>
      <c r="H172" s="17" t="n">
        <v>77</v>
      </c>
      <c r="I172" s="18"/>
    </row>
    <row r="173" customFormat="false" ht="81.45" hidden="false" customHeight="true" outlineLevel="0" collapsed="false">
      <c r="A173" s="9"/>
      <c r="B173" s="19" t="s">
        <v>344</v>
      </c>
      <c r="C173" s="12" t="s">
        <v>345</v>
      </c>
      <c r="D173" s="13" t="s">
        <v>27</v>
      </c>
      <c r="E173" s="17" t="n">
        <v>234</v>
      </c>
      <c r="F173" s="17" t="n">
        <v>183</v>
      </c>
      <c r="G173" s="17" t="n">
        <v>184</v>
      </c>
      <c r="H173" s="17" t="n">
        <v>195</v>
      </c>
      <c r="I173" s="18"/>
    </row>
    <row r="174" customFormat="false" ht="81.45" hidden="false" customHeight="true" outlineLevel="0" collapsed="false">
      <c r="A174" s="9"/>
      <c r="B174" s="19" t="s">
        <v>346</v>
      </c>
      <c r="C174" s="12" t="s">
        <v>347</v>
      </c>
      <c r="D174" s="13" t="s">
        <v>27</v>
      </c>
      <c r="E174" s="17" t="n">
        <v>121</v>
      </c>
      <c r="F174" s="17" t="n">
        <v>172</v>
      </c>
      <c r="G174" s="17" t="n">
        <v>172</v>
      </c>
      <c r="H174" s="17" t="n">
        <v>172</v>
      </c>
      <c r="I174" s="18"/>
    </row>
    <row r="175" customFormat="false" ht="92.3" hidden="false" customHeight="true" outlineLevel="0" collapsed="false">
      <c r="A175" s="9"/>
      <c r="B175" s="21" t="s">
        <v>348</v>
      </c>
      <c r="C175" s="12" t="s">
        <v>349</v>
      </c>
      <c r="D175" s="13" t="s">
        <v>27</v>
      </c>
      <c r="E175" s="17" t="n">
        <v>0</v>
      </c>
      <c r="F175" s="17" t="n">
        <v>0</v>
      </c>
      <c r="G175" s="17" t="n">
        <v>0</v>
      </c>
      <c r="H175" s="17" t="n">
        <v>0</v>
      </c>
      <c r="I175" s="18"/>
    </row>
    <row r="176" customFormat="false" ht="38" hidden="false" customHeight="true" outlineLevel="0" collapsed="false">
      <c r="A176" s="9"/>
      <c r="B176" s="16" t="s">
        <v>350</v>
      </c>
      <c r="C176" s="12" t="s">
        <v>351</v>
      </c>
      <c r="D176" s="13" t="s">
        <v>352</v>
      </c>
      <c r="E176" s="17" t="n">
        <v>386.3</v>
      </c>
      <c r="F176" s="17" t="n">
        <v>386.3</v>
      </c>
      <c r="G176" s="17" t="n">
        <v>386.3</v>
      </c>
      <c r="H176" s="17" t="n">
        <v>386.3</v>
      </c>
      <c r="I176" s="18"/>
    </row>
    <row r="177" customFormat="false" ht="27.15" hidden="false" customHeight="true" outlineLevel="0" collapsed="false">
      <c r="A177" s="9"/>
      <c r="B177" s="16" t="s">
        <v>353</v>
      </c>
      <c r="C177" s="12" t="s">
        <v>354</v>
      </c>
      <c r="D177" s="13" t="s">
        <v>309</v>
      </c>
      <c r="E177" s="17" t="n">
        <v>17.08</v>
      </c>
      <c r="F177" s="17" t="n">
        <v>17.08</v>
      </c>
      <c r="G177" s="17" t="n">
        <v>17.08</v>
      </c>
      <c r="H177" s="17" t="n">
        <v>17.08</v>
      </c>
      <c r="I177" s="18"/>
    </row>
    <row r="178" customFormat="false" ht="27.15" hidden="false" customHeight="true" outlineLevel="0" collapsed="false">
      <c r="A178" s="9"/>
      <c r="B178" s="16" t="s">
        <v>355</v>
      </c>
      <c r="C178" s="12" t="s">
        <v>355</v>
      </c>
      <c r="D178" s="13"/>
      <c r="E178" s="14"/>
      <c r="F178" s="14"/>
      <c r="G178" s="14"/>
      <c r="H178" s="14"/>
      <c r="I178" s="15"/>
    </row>
    <row r="179" customFormat="false" ht="48.85" hidden="false" customHeight="true" outlineLevel="0" collapsed="false">
      <c r="A179" s="9"/>
      <c r="B179" s="19" t="s">
        <v>356</v>
      </c>
      <c r="C179" s="12" t="s">
        <v>357</v>
      </c>
      <c r="D179" s="13" t="s">
        <v>352</v>
      </c>
      <c r="E179" s="17" t="n">
        <v>269.9</v>
      </c>
      <c r="F179" s="17" t="n">
        <v>269.9</v>
      </c>
      <c r="G179" s="17" t="n">
        <v>269.9</v>
      </c>
      <c r="H179" s="17" t="n">
        <v>269.9</v>
      </c>
      <c r="I179" s="18"/>
    </row>
    <row r="180" customFormat="false" ht="48.85" hidden="false" customHeight="true" outlineLevel="0" collapsed="false">
      <c r="A180" s="9"/>
      <c r="B180" s="19" t="s">
        <v>358</v>
      </c>
      <c r="C180" s="12" t="s">
        <v>359</v>
      </c>
      <c r="D180" s="13" t="s">
        <v>352</v>
      </c>
      <c r="E180" s="17" t="n">
        <v>1</v>
      </c>
      <c r="F180" s="17" t="n">
        <v>1</v>
      </c>
      <c r="G180" s="17" t="n">
        <v>1</v>
      </c>
      <c r="H180" s="17" t="n">
        <v>1</v>
      </c>
      <c r="I180" s="18"/>
    </row>
    <row r="181" customFormat="false" ht="38" hidden="false" customHeight="true" outlineLevel="0" collapsed="false">
      <c r="A181" s="9"/>
      <c r="B181" s="19" t="s">
        <v>360</v>
      </c>
      <c r="C181" s="12" t="s">
        <v>361</v>
      </c>
      <c r="D181" s="13" t="s">
        <v>352</v>
      </c>
      <c r="E181" s="17" t="n">
        <v>267.9</v>
      </c>
      <c r="F181" s="17" t="n">
        <v>267.9</v>
      </c>
      <c r="G181" s="17" t="n">
        <v>267.9</v>
      </c>
      <c r="H181" s="17" t="n">
        <v>267.9</v>
      </c>
      <c r="I181" s="18"/>
    </row>
    <row r="182" customFormat="false" ht="38" hidden="false" customHeight="true" outlineLevel="0" collapsed="false">
      <c r="A182" s="9"/>
      <c r="B182" s="19" t="s">
        <v>362</v>
      </c>
      <c r="C182" s="12" t="s">
        <v>363</v>
      </c>
      <c r="D182" s="13" t="s">
        <v>352</v>
      </c>
      <c r="E182" s="17" t="n">
        <v>8</v>
      </c>
      <c r="F182" s="17" t="n">
        <v>8</v>
      </c>
      <c r="G182" s="17" t="n">
        <v>8</v>
      </c>
      <c r="H182" s="17" t="n">
        <v>8</v>
      </c>
      <c r="I182" s="18"/>
    </row>
    <row r="183" customFormat="false" ht="48.85" hidden="false" customHeight="true" outlineLevel="0" collapsed="false">
      <c r="A183" s="9"/>
      <c r="B183" s="19" t="s">
        <v>364</v>
      </c>
      <c r="C183" s="12" t="s">
        <v>365</v>
      </c>
      <c r="D183" s="13" t="s">
        <v>352</v>
      </c>
      <c r="E183" s="17" t="n">
        <v>325.1</v>
      </c>
      <c r="F183" s="17" t="n">
        <v>325.1</v>
      </c>
      <c r="G183" s="17" t="n">
        <v>325.1</v>
      </c>
      <c r="H183" s="17" t="n">
        <v>325.1</v>
      </c>
      <c r="I183" s="18"/>
    </row>
    <row r="184" customFormat="false" ht="38" hidden="false" customHeight="true" outlineLevel="0" collapsed="false">
      <c r="A184" s="9"/>
      <c r="B184" s="16" t="s">
        <v>366</v>
      </c>
      <c r="C184" s="12" t="s">
        <v>367</v>
      </c>
      <c r="D184" s="13" t="s">
        <v>352</v>
      </c>
      <c r="E184" s="17" t="n">
        <v>43.9</v>
      </c>
      <c r="F184" s="17" t="n">
        <v>43.9</v>
      </c>
      <c r="G184" s="17" t="n">
        <v>43.9</v>
      </c>
      <c r="H184" s="17" t="n">
        <v>43.9</v>
      </c>
      <c r="I184" s="18"/>
    </row>
    <row r="185" customFormat="false" ht="27.15" hidden="false" customHeight="true" outlineLevel="0" collapsed="false">
      <c r="A185" s="9"/>
      <c r="B185" s="16" t="s">
        <v>368</v>
      </c>
      <c r="C185" s="12" t="s">
        <v>369</v>
      </c>
      <c r="D185" s="13" t="s">
        <v>229</v>
      </c>
      <c r="E185" s="17" t="n">
        <v>125.8</v>
      </c>
      <c r="F185" s="17" t="n">
        <v>125.8</v>
      </c>
      <c r="G185" s="17" t="n">
        <v>125.8</v>
      </c>
      <c r="H185" s="17" t="n">
        <v>125.8</v>
      </c>
      <c r="I185" s="18"/>
    </row>
    <row r="186" customFormat="false" ht="38" hidden="false" customHeight="true" outlineLevel="0" collapsed="false">
      <c r="A186" s="9"/>
      <c r="B186" s="19" t="s">
        <v>370</v>
      </c>
      <c r="C186" s="12" t="s">
        <v>371</v>
      </c>
      <c r="D186" s="13" t="s">
        <v>229</v>
      </c>
      <c r="E186" s="17" t="n">
        <v>65</v>
      </c>
      <c r="F186" s="17" t="n">
        <v>64.8</v>
      </c>
      <c r="G186" s="17" t="n">
        <v>64.2</v>
      </c>
      <c r="H186" s="17" t="n">
        <v>64.2</v>
      </c>
      <c r="I186" s="18"/>
    </row>
    <row r="187" customFormat="false" ht="27.15" hidden="false" customHeight="true" outlineLevel="0" collapsed="false">
      <c r="A187" s="9"/>
      <c r="B187" s="16" t="s">
        <v>372</v>
      </c>
      <c r="C187" s="12" t="s">
        <v>373</v>
      </c>
      <c r="D187" s="13" t="s">
        <v>229</v>
      </c>
      <c r="E187" s="17" t="n">
        <v>2</v>
      </c>
      <c r="F187" s="17" t="n">
        <v>0.2</v>
      </c>
      <c r="G187" s="17" t="n">
        <v>0.8</v>
      </c>
      <c r="H187" s="17" t="n">
        <v>0.8</v>
      </c>
      <c r="I187" s="18"/>
    </row>
    <row r="188" customFormat="false" ht="38" hidden="false" customHeight="true" outlineLevel="0" collapsed="false">
      <c r="A188" s="9"/>
      <c r="B188" s="16" t="s">
        <v>374</v>
      </c>
      <c r="C188" s="12" t="s">
        <v>375</v>
      </c>
      <c r="D188" s="13" t="s">
        <v>22</v>
      </c>
      <c r="E188" s="17" t="n">
        <v>0</v>
      </c>
      <c r="F188" s="17" t="n">
        <v>0</v>
      </c>
      <c r="G188" s="17" t="n">
        <v>10</v>
      </c>
      <c r="H188" s="17" t="n">
        <v>55</v>
      </c>
      <c r="I188" s="18"/>
    </row>
    <row r="189" customFormat="false" ht="48.85" hidden="false" customHeight="true" outlineLevel="0" collapsed="false">
      <c r="A189" s="9"/>
      <c r="B189" s="16" t="s">
        <v>376</v>
      </c>
      <c r="C189" s="12" t="s">
        <v>377</v>
      </c>
      <c r="D189" s="13" t="s">
        <v>22</v>
      </c>
      <c r="E189" s="17" t="n">
        <v>0</v>
      </c>
      <c r="F189" s="17" t="n">
        <v>0</v>
      </c>
      <c r="G189" s="17" t="n">
        <v>0</v>
      </c>
      <c r="H189" s="17" t="n">
        <v>0</v>
      </c>
      <c r="I189" s="18"/>
    </row>
    <row r="190" customFormat="false" ht="38" hidden="false" customHeight="true" outlineLevel="0" collapsed="false">
      <c r="A190" s="9"/>
      <c r="B190" s="16" t="s">
        <v>378</v>
      </c>
      <c r="C190" s="12" t="s">
        <v>379</v>
      </c>
      <c r="D190" s="13" t="s">
        <v>380</v>
      </c>
      <c r="E190" s="17" t="n">
        <v>33.25</v>
      </c>
      <c r="F190" s="17" t="n">
        <v>74.1</v>
      </c>
      <c r="G190" s="17" t="n">
        <v>138.23</v>
      </c>
      <c r="H190" s="17" t="n">
        <v>177.7</v>
      </c>
      <c r="I190" s="18"/>
    </row>
    <row r="191" customFormat="false" ht="38" hidden="false" customHeight="true" outlineLevel="0" collapsed="false">
      <c r="A191" s="9"/>
      <c r="B191" s="16" t="s">
        <v>381</v>
      </c>
      <c r="C191" s="12" t="s">
        <v>382</v>
      </c>
      <c r="D191" s="13" t="s">
        <v>229</v>
      </c>
      <c r="E191" s="17" t="n">
        <v>28.8</v>
      </c>
      <c r="F191" s="17" t="n">
        <v>28.8</v>
      </c>
      <c r="G191" s="17" t="n">
        <v>28.8</v>
      </c>
      <c r="H191" s="17" t="n">
        <v>28.8</v>
      </c>
      <c r="I191" s="18"/>
    </row>
    <row r="192" customFormat="false" ht="48.85" hidden="false" customHeight="true" outlineLevel="0" collapsed="false">
      <c r="A192" s="9"/>
      <c r="B192" s="19" t="s">
        <v>383</v>
      </c>
      <c r="C192" s="12" t="s">
        <v>384</v>
      </c>
      <c r="D192" s="13" t="s">
        <v>229</v>
      </c>
      <c r="E192" s="17" t="n">
        <v>18</v>
      </c>
      <c r="F192" s="17" t="n">
        <v>18</v>
      </c>
      <c r="G192" s="17" t="n">
        <v>18</v>
      </c>
      <c r="H192" s="17" t="n">
        <v>17.6</v>
      </c>
      <c r="I192" s="18"/>
    </row>
    <row r="193" customFormat="false" ht="27.15" hidden="false" customHeight="true" outlineLevel="0" collapsed="false">
      <c r="A193" s="9"/>
      <c r="B193" s="16" t="s">
        <v>385</v>
      </c>
      <c r="C193" s="12" t="s">
        <v>386</v>
      </c>
      <c r="D193" s="13" t="s">
        <v>229</v>
      </c>
      <c r="E193" s="17" t="n">
        <v>0</v>
      </c>
      <c r="F193" s="17" t="n">
        <v>0</v>
      </c>
      <c r="G193" s="17" t="n">
        <v>0.4</v>
      </c>
      <c r="H193" s="17" t="n">
        <v>0.4</v>
      </c>
      <c r="I193" s="18"/>
    </row>
    <row r="194" customFormat="false" ht="38" hidden="false" customHeight="true" outlineLevel="0" collapsed="false">
      <c r="A194" s="9"/>
      <c r="B194" s="16" t="s">
        <v>387</v>
      </c>
      <c r="C194" s="12" t="s">
        <v>388</v>
      </c>
      <c r="D194" s="13" t="s">
        <v>22</v>
      </c>
      <c r="E194" s="17" t="n">
        <v>0</v>
      </c>
      <c r="F194" s="17" t="n">
        <v>0</v>
      </c>
      <c r="G194" s="17" t="n">
        <v>0</v>
      </c>
      <c r="H194" s="17" t="n">
        <v>0</v>
      </c>
      <c r="I194" s="18"/>
    </row>
    <row r="195" customFormat="false" ht="48.85" hidden="false" customHeight="true" outlineLevel="0" collapsed="false">
      <c r="A195" s="9"/>
      <c r="B195" s="16" t="s">
        <v>389</v>
      </c>
      <c r="C195" s="12" t="s">
        <v>390</v>
      </c>
      <c r="D195" s="13" t="s">
        <v>22</v>
      </c>
      <c r="E195" s="17" t="n">
        <v>0</v>
      </c>
      <c r="F195" s="17" t="n">
        <v>0</v>
      </c>
      <c r="G195" s="17" t="n">
        <v>0</v>
      </c>
      <c r="H195" s="17" t="n">
        <v>0</v>
      </c>
      <c r="I195" s="18"/>
    </row>
    <row r="196" customFormat="false" ht="38" hidden="false" customHeight="true" outlineLevel="0" collapsed="false">
      <c r="A196" s="9"/>
      <c r="B196" s="16" t="s">
        <v>391</v>
      </c>
      <c r="C196" s="12" t="s">
        <v>392</v>
      </c>
      <c r="D196" s="13" t="s">
        <v>27</v>
      </c>
      <c r="E196" s="17" t="n">
        <v>35</v>
      </c>
      <c r="F196" s="17" t="n">
        <v>35</v>
      </c>
      <c r="G196" s="17" t="n">
        <v>35</v>
      </c>
      <c r="H196" s="17" t="n">
        <v>35</v>
      </c>
      <c r="I196" s="18"/>
    </row>
    <row r="197" customFormat="false" ht="38" hidden="false" customHeight="true" outlineLevel="0" collapsed="false">
      <c r="A197" s="9"/>
      <c r="B197" s="16" t="s">
        <v>393</v>
      </c>
      <c r="C197" s="12" t="s">
        <v>394</v>
      </c>
      <c r="D197" s="13" t="s">
        <v>229</v>
      </c>
      <c r="E197" s="17" t="n">
        <v>36.4</v>
      </c>
      <c r="F197" s="17" t="n">
        <v>36.4</v>
      </c>
      <c r="G197" s="17" t="n">
        <v>36.4</v>
      </c>
      <c r="H197" s="17" t="n">
        <v>36.4</v>
      </c>
      <c r="I197" s="18"/>
    </row>
    <row r="198" customFormat="false" ht="48.85" hidden="false" customHeight="true" outlineLevel="0" collapsed="false">
      <c r="A198" s="9"/>
      <c r="B198" s="19" t="s">
        <v>395</v>
      </c>
      <c r="C198" s="12" t="s">
        <v>396</v>
      </c>
      <c r="D198" s="13" t="s">
        <v>229</v>
      </c>
      <c r="E198" s="17" t="n">
        <v>9.5</v>
      </c>
      <c r="F198" s="17" t="n">
        <v>9.5</v>
      </c>
      <c r="G198" s="17" t="n">
        <v>9.5</v>
      </c>
      <c r="H198" s="17" t="n">
        <v>9.1</v>
      </c>
      <c r="I198" s="18"/>
    </row>
    <row r="199" customFormat="false" ht="38" hidden="false" customHeight="true" outlineLevel="0" collapsed="false">
      <c r="A199" s="9"/>
      <c r="B199" s="16" t="s">
        <v>397</v>
      </c>
      <c r="C199" s="12" t="s">
        <v>398</v>
      </c>
      <c r="D199" s="13" t="s">
        <v>229</v>
      </c>
      <c r="E199" s="17" t="n">
        <v>0</v>
      </c>
      <c r="F199" s="17" t="n">
        <v>0</v>
      </c>
      <c r="G199" s="17" t="n">
        <v>0.4</v>
      </c>
      <c r="H199" s="17" t="n">
        <v>0.4</v>
      </c>
      <c r="I199" s="18"/>
    </row>
    <row r="200" customFormat="false" ht="27.15" hidden="false" customHeight="true" outlineLevel="0" collapsed="false">
      <c r="A200" s="9"/>
      <c r="B200" s="16" t="s">
        <v>399</v>
      </c>
      <c r="C200" s="12" t="s">
        <v>400</v>
      </c>
      <c r="D200" s="13" t="s">
        <v>401</v>
      </c>
      <c r="E200" s="17"/>
      <c r="F200" s="17"/>
      <c r="G200" s="17"/>
      <c r="H200" s="17"/>
      <c r="I200" s="18"/>
    </row>
    <row r="201" customFormat="false" ht="38" hidden="false" customHeight="true" outlineLevel="0" collapsed="false">
      <c r="A201" s="9"/>
      <c r="B201" s="16" t="s">
        <v>402</v>
      </c>
      <c r="C201" s="12" t="s">
        <v>403</v>
      </c>
      <c r="D201" s="13" t="s">
        <v>22</v>
      </c>
      <c r="E201" s="17" t="n">
        <v>0</v>
      </c>
      <c r="F201" s="17" t="n">
        <v>0</v>
      </c>
      <c r="G201" s="17" t="n">
        <v>0</v>
      </c>
      <c r="H201" s="17" t="n">
        <v>160</v>
      </c>
      <c r="I201" s="18"/>
    </row>
    <row r="202" customFormat="false" ht="48.85" hidden="false" customHeight="true" outlineLevel="0" collapsed="false">
      <c r="A202" s="9"/>
      <c r="B202" s="16" t="s">
        <v>404</v>
      </c>
      <c r="C202" s="12" t="s">
        <v>405</v>
      </c>
      <c r="D202" s="13" t="s">
        <v>22</v>
      </c>
      <c r="E202" s="17" t="n">
        <v>0</v>
      </c>
      <c r="F202" s="17" t="n">
        <v>0</v>
      </c>
      <c r="G202" s="17" t="n">
        <v>0</v>
      </c>
      <c r="H202" s="17" t="n">
        <v>106.5</v>
      </c>
      <c r="I202" s="18"/>
    </row>
    <row r="203" customFormat="false" ht="38" hidden="false" customHeight="true" outlineLevel="0" collapsed="false">
      <c r="A203" s="9"/>
      <c r="B203" s="16" t="s">
        <v>406</v>
      </c>
      <c r="C203" s="12" t="s">
        <v>407</v>
      </c>
      <c r="D203" s="13" t="s">
        <v>408</v>
      </c>
      <c r="E203" s="17" t="n">
        <v>0</v>
      </c>
      <c r="F203" s="17" t="n">
        <v>0</v>
      </c>
      <c r="G203" s="17" t="n">
        <v>0</v>
      </c>
      <c r="H203" s="17" t="n">
        <v>0</v>
      </c>
      <c r="I203" s="18"/>
    </row>
    <row r="204" customFormat="false" ht="38" hidden="false" customHeight="true" outlineLevel="0" collapsed="false">
      <c r="A204" s="9"/>
      <c r="B204" s="16" t="s">
        <v>409</v>
      </c>
      <c r="C204" s="12" t="s">
        <v>410</v>
      </c>
      <c r="D204" s="13" t="s">
        <v>401</v>
      </c>
      <c r="E204" s="17"/>
      <c r="F204" s="17"/>
      <c r="G204" s="17"/>
      <c r="H204" s="17"/>
      <c r="I204" s="18"/>
    </row>
    <row r="205" customFormat="false" ht="27.15" hidden="false" customHeight="true" outlineLevel="0" collapsed="false">
      <c r="A205" s="9"/>
      <c r="B205" s="16" t="s">
        <v>411</v>
      </c>
      <c r="C205" s="12" t="s">
        <v>412</v>
      </c>
      <c r="D205" s="13" t="s">
        <v>380</v>
      </c>
      <c r="E205" s="17" t="n">
        <v>356.2</v>
      </c>
      <c r="F205" s="17" t="n">
        <v>694.35</v>
      </c>
      <c r="G205" s="17" t="n">
        <v>1020.2</v>
      </c>
      <c r="H205" s="17" t="n">
        <v>1299.3</v>
      </c>
      <c r="I205" s="18"/>
    </row>
    <row r="206" customFormat="false" ht="48.85" hidden="false" customHeight="true" outlineLevel="0" collapsed="false">
      <c r="A206" s="9"/>
      <c r="B206" s="16" t="s">
        <v>413</v>
      </c>
      <c r="C206" s="12" t="s">
        <v>414</v>
      </c>
      <c r="D206" s="13" t="s">
        <v>380</v>
      </c>
      <c r="E206" s="17" t="n">
        <v>0.08</v>
      </c>
      <c r="F206" s="17" t="n">
        <v>0.16</v>
      </c>
      <c r="G206" s="17" t="n">
        <v>0.24</v>
      </c>
      <c r="H206" s="17" t="n">
        <v>0.33</v>
      </c>
      <c r="I206" s="18"/>
    </row>
    <row r="207" customFormat="false" ht="27.15" hidden="false" customHeight="true" outlineLevel="0" collapsed="false">
      <c r="A207" s="9"/>
      <c r="B207" s="16" t="s">
        <v>415</v>
      </c>
      <c r="C207" s="12" t="s">
        <v>416</v>
      </c>
      <c r="D207" s="13" t="s">
        <v>401</v>
      </c>
      <c r="E207" s="17" t="n">
        <v>49900</v>
      </c>
      <c r="F207" s="17" t="n">
        <v>64000</v>
      </c>
      <c r="G207" s="17" t="n">
        <v>66000</v>
      </c>
      <c r="H207" s="17" t="n">
        <v>121000</v>
      </c>
      <c r="I207" s="18"/>
    </row>
    <row r="208" customFormat="false" ht="48.85" hidden="false" customHeight="true" outlineLevel="0" collapsed="false">
      <c r="A208" s="9"/>
      <c r="B208" s="16" t="s">
        <v>417</v>
      </c>
      <c r="C208" s="12" t="s">
        <v>418</v>
      </c>
      <c r="D208" s="13" t="s">
        <v>401</v>
      </c>
      <c r="E208" s="17" t="n">
        <v>206</v>
      </c>
      <c r="F208" s="17" t="n">
        <v>264</v>
      </c>
      <c r="G208" s="17" t="n">
        <v>273</v>
      </c>
      <c r="H208" s="17" t="n">
        <v>500</v>
      </c>
      <c r="I208" s="18"/>
    </row>
    <row r="209" customFormat="false" ht="38" hidden="false" customHeight="true" outlineLevel="0" collapsed="false">
      <c r="A209" s="9"/>
      <c r="B209" s="16" t="s">
        <v>419</v>
      </c>
      <c r="C209" s="12" t="s">
        <v>420</v>
      </c>
      <c r="D209" s="13" t="s">
        <v>408</v>
      </c>
      <c r="E209" s="17" t="n">
        <v>4537.9</v>
      </c>
      <c r="F209" s="17" t="n">
        <v>9075.8</v>
      </c>
      <c r="G209" s="17" t="n">
        <v>13613.7</v>
      </c>
      <c r="H209" s="17" t="n">
        <v>18151.72</v>
      </c>
      <c r="I209" s="18"/>
    </row>
    <row r="210" customFormat="false" ht="59.75" hidden="false" customHeight="true" outlineLevel="0" collapsed="false">
      <c r="A210" s="9"/>
      <c r="B210" s="16" t="s">
        <v>421</v>
      </c>
      <c r="C210" s="12" t="s">
        <v>422</v>
      </c>
      <c r="D210" s="13" t="s">
        <v>408</v>
      </c>
      <c r="E210" s="17" t="n">
        <v>135.9</v>
      </c>
      <c r="F210" s="17" t="n">
        <v>271.8</v>
      </c>
      <c r="G210" s="17" t="n">
        <v>407.7</v>
      </c>
      <c r="H210" s="17" t="n">
        <v>543.74</v>
      </c>
      <c r="I210" s="18"/>
    </row>
    <row r="211" customFormat="false" ht="38" hidden="false" customHeight="true" outlineLevel="0" collapsed="false">
      <c r="A211" s="9"/>
      <c r="B211" s="16" t="s">
        <v>423</v>
      </c>
      <c r="C211" s="12" t="s">
        <v>424</v>
      </c>
      <c r="D211" s="13" t="s">
        <v>27</v>
      </c>
      <c r="E211" s="17" t="n">
        <v>14</v>
      </c>
      <c r="F211" s="17" t="n">
        <v>14</v>
      </c>
      <c r="G211" s="17" t="n">
        <v>14</v>
      </c>
      <c r="H211" s="17" t="n">
        <v>14</v>
      </c>
      <c r="I211" s="18"/>
    </row>
    <row r="212" customFormat="false" ht="81.45" hidden="false" customHeight="true" outlineLevel="0" collapsed="false">
      <c r="A212" s="9"/>
      <c r="B212" s="19" t="s">
        <v>425</v>
      </c>
      <c r="C212" s="12" t="s">
        <v>426</v>
      </c>
      <c r="D212" s="13" t="s">
        <v>27</v>
      </c>
      <c r="E212" s="17" t="n">
        <v>1</v>
      </c>
      <c r="F212" s="17" t="n">
        <v>1</v>
      </c>
      <c r="G212" s="17" t="n">
        <v>1</v>
      </c>
      <c r="H212" s="17" t="n">
        <v>1</v>
      </c>
      <c r="I212" s="18"/>
    </row>
    <row r="213" customFormat="false" ht="38" hidden="false" customHeight="true" outlineLevel="0" collapsed="false">
      <c r="A213" s="9"/>
      <c r="B213" s="16" t="s">
        <v>427</v>
      </c>
      <c r="C213" s="12" t="s">
        <v>428</v>
      </c>
      <c r="D213" s="13" t="s">
        <v>22</v>
      </c>
      <c r="E213" s="17" t="n">
        <v>51398</v>
      </c>
      <c r="F213" s="17" t="n">
        <v>69655</v>
      </c>
      <c r="G213" s="17" t="n">
        <v>97069</v>
      </c>
      <c r="H213" s="17" t="n">
        <v>153647</v>
      </c>
      <c r="I213" s="18"/>
    </row>
    <row r="214" customFormat="false" ht="38" hidden="false" customHeight="true" outlineLevel="0" collapsed="false">
      <c r="A214" s="9"/>
      <c r="B214" s="16" t="s">
        <v>429</v>
      </c>
      <c r="C214" s="12" t="s">
        <v>430</v>
      </c>
      <c r="D214" s="13" t="s">
        <v>22</v>
      </c>
      <c r="E214" s="17" t="n">
        <v>48622</v>
      </c>
      <c r="F214" s="17" t="n">
        <v>65940</v>
      </c>
      <c r="G214" s="17" t="n">
        <v>97958</v>
      </c>
      <c r="H214" s="17" t="n">
        <v>162080</v>
      </c>
      <c r="I214" s="18"/>
    </row>
    <row r="215" customFormat="false" ht="38" hidden="false" customHeight="true" outlineLevel="0" collapsed="false">
      <c r="A215" s="9"/>
      <c r="B215" s="16" t="s">
        <v>431</v>
      </c>
      <c r="C215" s="12" t="s">
        <v>432</v>
      </c>
      <c r="D215" s="13" t="s">
        <v>22</v>
      </c>
      <c r="E215" s="17" t="n">
        <v>50955</v>
      </c>
      <c r="F215" s="17" t="n">
        <v>35956</v>
      </c>
      <c r="G215" s="17" t="n">
        <v>33878</v>
      </c>
      <c r="H215" s="17" t="n">
        <v>48656</v>
      </c>
      <c r="I215" s="18"/>
    </row>
    <row r="216" customFormat="false" ht="38" hidden="false" customHeight="true" outlineLevel="0" collapsed="false">
      <c r="A216" s="9"/>
      <c r="B216" s="19" t="s">
        <v>433</v>
      </c>
      <c r="C216" s="12" t="s">
        <v>434</v>
      </c>
      <c r="D216" s="13" t="s">
        <v>22</v>
      </c>
      <c r="E216" s="17" t="n">
        <v>6123.6</v>
      </c>
      <c r="F216" s="17" t="n">
        <v>7730.5</v>
      </c>
      <c r="G216" s="17" t="n">
        <v>6570.6</v>
      </c>
      <c r="H216" s="17" t="n">
        <v>7369.2</v>
      </c>
      <c r="I216" s="18"/>
    </row>
    <row r="217" customFormat="false" ht="38" hidden="false" customHeight="true" outlineLevel="0" collapsed="false">
      <c r="A217" s="9"/>
      <c r="B217" s="16" t="s">
        <v>435</v>
      </c>
      <c r="C217" s="12" t="s">
        <v>436</v>
      </c>
      <c r="D217" s="13" t="s">
        <v>22</v>
      </c>
      <c r="E217" s="17" t="n">
        <v>46727</v>
      </c>
      <c r="F217" s="17" t="n">
        <v>32654</v>
      </c>
      <c r="G217" s="17" t="n">
        <v>27507</v>
      </c>
      <c r="H217" s="17" t="n">
        <v>31844</v>
      </c>
      <c r="I217" s="18"/>
    </row>
    <row r="218" customFormat="false" ht="48.85" hidden="false" customHeight="true" outlineLevel="0" collapsed="false">
      <c r="A218" s="9"/>
      <c r="B218" s="19" t="s">
        <v>437</v>
      </c>
      <c r="C218" s="12" t="s">
        <v>438</v>
      </c>
      <c r="D218" s="13" t="s">
        <v>22</v>
      </c>
      <c r="E218" s="17" t="n">
        <v>2514</v>
      </c>
      <c r="F218" s="17" t="n">
        <v>1238</v>
      </c>
      <c r="G218" s="17" t="n">
        <v>1152</v>
      </c>
      <c r="H218" s="17" t="n">
        <v>1152</v>
      </c>
      <c r="I218" s="18"/>
    </row>
    <row r="219" customFormat="false" ht="48.85" hidden="false" customHeight="true" outlineLevel="0" collapsed="false">
      <c r="A219" s="9"/>
      <c r="B219" s="19" t="s">
        <v>439</v>
      </c>
      <c r="C219" s="12" t="s">
        <v>440</v>
      </c>
      <c r="D219" s="13" t="s">
        <v>22</v>
      </c>
      <c r="E219" s="17" t="n">
        <v>9823</v>
      </c>
      <c r="F219" s="17" t="n">
        <v>9514</v>
      </c>
      <c r="G219" s="17" t="n">
        <v>7854</v>
      </c>
      <c r="H219" s="17" t="n">
        <v>10683</v>
      </c>
      <c r="I219" s="18"/>
    </row>
    <row r="220" customFormat="false" ht="48.85" hidden="false" customHeight="true" outlineLevel="0" collapsed="false">
      <c r="A220" s="9"/>
      <c r="B220" s="19" t="s">
        <v>441</v>
      </c>
      <c r="C220" s="12" t="s">
        <v>442</v>
      </c>
      <c r="D220" s="13" t="s">
        <v>22</v>
      </c>
      <c r="E220" s="17" t="n">
        <v>7539</v>
      </c>
      <c r="F220" s="17" t="n">
        <v>6951</v>
      </c>
      <c r="G220" s="17" t="n">
        <v>6066</v>
      </c>
      <c r="H220" s="17" t="n">
        <v>5725</v>
      </c>
      <c r="I220" s="18"/>
    </row>
    <row r="221" customFormat="false" ht="27.15" hidden="false" customHeight="true" outlineLevel="0" collapsed="false">
      <c r="A221" s="9"/>
      <c r="B221" s="16" t="s">
        <v>443</v>
      </c>
      <c r="C221" s="12" t="s">
        <v>444</v>
      </c>
      <c r="D221" s="13" t="s">
        <v>22</v>
      </c>
      <c r="E221" s="17" t="n">
        <v>34369</v>
      </c>
      <c r="F221" s="17" t="n">
        <v>50410</v>
      </c>
      <c r="G221" s="17" t="n">
        <v>65329</v>
      </c>
      <c r="H221" s="17" t="n">
        <v>99980</v>
      </c>
      <c r="I221" s="18"/>
    </row>
    <row r="222" customFormat="false" ht="27.15" hidden="false" customHeight="true" outlineLevel="0" collapsed="false">
      <c r="A222" s="9"/>
      <c r="B222" s="16" t="s">
        <v>445</v>
      </c>
      <c r="C222" s="12" t="s">
        <v>446</v>
      </c>
      <c r="D222" s="13" t="s">
        <v>22</v>
      </c>
      <c r="E222" s="17" t="n">
        <v>26043</v>
      </c>
      <c r="F222" s="17" t="n">
        <v>47368</v>
      </c>
      <c r="G222" s="17" t="n">
        <v>63804</v>
      </c>
      <c r="H222" s="17" t="n">
        <v>97989</v>
      </c>
      <c r="I222" s="18"/>
    </row>
    <row r="223" customFormat="false" ht="48.85" hidden="false" customHeight="true" outlineLevel="0" collapsed="false">
      <c r="A223" s="9"/>
      <c r="B223" s="16" t="s">
        <v>447</v>
      </c>
      <c r="C223" s="12" t="s">
        <v>448</v>
      </c>
      <c r="D223" s="13" t="s">
        <v>22</v>
      </c>
      <c r="E223" s="17" t="n">
        <v>62626</v>
      </c>
      <c r="F223" s="17" t="n">
        <v>92684</v>
      </c>
      <c r="G223" s="17" t="n">
        <v>113481</v>
      </c>
      <c r="H223" s="17" t="n">
        <v>181341</v>
      </c>
      <c r="I223" s="18"/>
    </row>
    <row r="224" customFormat="false" ht="38" hidden="false" customHeight="true" outlineLevel="0" collapsed="false">
      <c r="A224" s="9"/>
      <c r="B224" s="16" t="s">
        <v>449</v>
      </c>
      <c r="C224" s="12" t="s">
        <v>450</v>
      </c>
      <c r="D224" s="13" t="s">
        <v>22</v>
      </c>
      <c r="E224" s="17"/>
      <c r="F224" s="17"/>
      <c r="G224" s="17"/>
      <c r="H224" s="17"/>
      <c r="I224" s="18"/>
    </row>
    <row r="225" customFormat="false" ht="48.85" hidden="false" customHeight="true" outlineLevel="0" collapsed="false">
      <c r="A225" s="9"/>
      <c r="B225" s="16" t="s">
        <v>451</v>
      </c>
      <c r="C225" s="12" t="s">
        <v>452</v>
      </c>
      <c r="D225" s="13" t="s">
        <v>22</v>
      </c>
      <c r="E225" s="17" t="n">
        <v>0</v>
      </c>
      <c r="F225" s="17" t="n">
        <v>0</v>
      </c>
      <c r="G225" s="17" t="n">
        <v>0</v>
      </c>
      <c r="H225" s="17" t="n">
        <v>2500</v>
      </c>
      <c r="I225" s="18"/>
    </row>
    <row r="226" customFormat="false" ht="27.15" hidden="false" customHeight="true" outlineLevel="0" collapsed="false">
      <c r="A226" s="9"/>
      <c r="B226" s="19" t="s">
        <v>453</v>
      </c>
      <c r="C226" s="12" t="s">
        <v>454</v>
      </c>
      <c r="D226" s="13" t="s">
        <v>22</v>
      </c>
      <c r="E226" s="17" t="n">
        <v>0</v>
      </c>
      <c r="F226" s="17" t="n">
        <v>0</v>
      </c>
      <c r="G226" s="17" t="n">
        <v>0</v>
      </c>
      <c r="H226" s="17" t="n">
        <v>0</v>
      </c>
      <c r="I226" s="18"/>
    </row>
    <row r="227" customFormat="false" ht="27.15" hidden="false" customHeight="true" outlineLevel="0" collapsed="false">
      <c r="A227" s="9"/>
      <c r="B227" s="19" t="s">
        <v>323</v>
      </c>
      <c r="C227" s="12" t="s">
        <v>455</v>
      </c>
      <c r="D227" s="13" t="s">
        <v>22</v>
      </c>
      <c r="E227" s="17" t="n">
        <v>0</v>
      </c>
      <c r="F227" s="17" t="n">
        <v>0</v>
      </c>
      <c r="G227" s="17" t="n">
        <v>0</v>
      </c>
      <c r="H227" s="17" t="n">
        <v>2500</v>
      </c>
      <c r="I227" s="18"/>
    </row>
    <row r="228" customFormat="false" ht="48.85" hidden="false" customHeight="true" outlineLevel="0" collapsed="false">
      <c r="A228" s="9"/>
      <c r="B228" s="16" t="s">
        <v>456</v>
      </c>
      <c r="C228" s="12" t="s">
        <v>457</v>
      </c>
      <c r="D228" s="13" t="s">
        <v>22</v>
      </c>
      <c r="E228" s="17"/>
      <c r="F228" s="17"/>
      <c r="G228" s="17"/>
      <c r="H228" s="17"/>
      <c r="I228" s="18"/>
    </row>
    <row r="229" customFormat="false" ht="59.75" hidden="false" customHeight="true" outlineLevel="0" collapsed="false">
      <c r="A229" s="9"/>
      <c r="B229" s="19" t="s">
        <v>458</v>
      </c>
      <c r="C229" s="12" t="s">
        <v>459</v>
      </c>
      <c r="D229" s="13" t="s">
        <v>22</v>
      </c>
      <c r="E229" s="17"/>
      <c r="F229" s="17"/>
      <c r="G229" s="17"/>
      <c r="H229" s="17"/>
      <c r="I229" s="18"/>
    </row>
    <row r="230" customFormat="false" ht="59.75" hidden="false" customHeight="true" outlineLevel="0" collapsed="false">
      <c r="A230" s="9"/>
      <c r="B230" s="19" t="s">
        <v>460</v>
      </c>
      <c r="C230" s="12" t="s">
        <v>461</v>
      </c>
      <c r="D230" s="13" t="s">
        <v>22</v>
      </c>
      <c r="E230" s="17"/>
      <c r="F230" s="17"/>
      <c r="G230" s="17"/>
      <c r="H230" s="17"/>
      <c r="I230" s="18"/>
    </row>
    <row r="231" customFormat="false" ht="59.75" hidden="false" customHeight="true" outlineLevel="0" collapsed="false">
      <c r="A231" s="9"/>
      <c r="B231" s="16" t="s">
        <v>462</v>
      </c>
      <c r="C231" s="12" t="s">
        <v>463</v>
      </c>
      <c r="D231" s="13" t="s">
        <v>22</v>
      </c>
      <c r="E231" s="17"/>
      <c r="F231" s="17"/>
      <c r="G231" s="17"/>
      <c r="H231" s="17"/>
      <c r="I231" s="18"/>
    </row>
    <row r="232" customFormat="false" ht="59.75" hidden="false" customHeight="true" outlineLevel="0" collapsed="false">
      <c r="A232" s="9"/>
      <c r="B232" s="19" t="s">
        <v>464</v>
      </c>
      <c r="C232" s="12" t="s">
        <v>465</v>
      </c>
      <c r="D232" s="13" t="s">
        <v>22</v>
      </c>
      <c r="E232" s="17"/>
      <c r="F232" s="17"/>
      <c r="G232" s="17"/>
      <c r="H232" s="17"/>
      <c r="I232" s="18"/>
    </row>
    <row r="233" customFormat="false" ht="59.75" hidden="false" customHeight="true" outlineLevel="0" collapsed="false">
      <c r="A233" s="9"/>
      <c r="B233" s="19" t="s">
        <v>466</v>
      </c>
      <c r="C233" s="12" t="s">
        <v>467</v>
      </c>
      <c r="D233" s="13" t="s">
        <v>22</v>
      </c>
      <c r="E233" s="17"/>
      <c r="F233" s="17"/>
      <c r="G233" s="17"/>
      <c r="H233" s="17"/>
      <c r="I233" s="18"/>
    </row>
    <row r="234" customFormat="false" ht="27.15" hidden="false" customHeight="true" outlineLevel="0" collapsed="false">
      <c r="A234" s="9"/>
      <c r="B234" s="16" t="s">
        <v>468</v>
      </c>
      <c r="C234" s="12" t="s">
        <v>469</v>
      </c>
      <c r="D234" s="13" t="s">
        <v>22</v>
      </c>
      <c r="E234" s="17"/>
      <c r="F234" s="17"/>
      <c r="G234" s="17"/>
      <c r="H234" s="17"/>
      <c r="I234" s="18"/>
    </row>
    <row r="235" customFormat="false" ht="38" hidden="false" customHeight="true" outlineLevel="0" collapsed="false">
      <c r="A235" s="9"/>
      <c r="B235" s="16" t="s">
        <v>470</v>
      </c>
      <c r="C235" s="12" t="s">
        <v>471</v>
      </c>
      <c r="D235" s="13" t="s">
        <v>22</v>
      </c>
      <c r="E235" s="17"/>
      <c r="F235" s="17"/>
      <c r="G235" s="17"/>
      <c r="H235" s="17"/>
      <c r="I235" s="18"/>
    </row>
    <row r="236" customFormat="false" ht="16.3" hidden="false" customHeight="true" outlineLevel="0" collapsed="false">
      <c r="A236" s="9"/>
      <c r="B236" s="11" t="s">
        <v>472</v>
      </c>
      <c r="C236" s="12" t="s">
        <v>472</v>
      </c>
      <c r="D236" s="13"/>
      <c r="E236" s="14"/>
      <c r="F236" s="14"/>
      <c r="G236" s="14"/>
      <c r="H236" s="14"/>
      <c r="I236" s="15"/>
    </row>
    <row r="237" customFormat="false" ht="16.3" hidden="false" customHeight="true" outlineLevel="0" collapsed="false">
      <c r="A237" s="9"/>
      <c r="B237" s="16" t="s">
        <v>473</v>
      </c>
      <c r="C237" s="12" t="s">
        <v>473</v>
      </c>
      <c r="D237" s="13"/>
      <c r="E237" s="14"/>
      <c r="F237" s="14"/>
      <c r="G237" s="14"/>
      <c r="H237" s="14"/>
      <c r="I237" s="15"/>
    </row>
    <row r="238" customFormat="false" ht="38" hidden="false" customHeight="true" outlineLevel="0" collapsed="false">
      <c r="A238" s="9"/>
      <c r="B238" s="19" t="s">
        <v>474</v>
      </c>
      <c r="C238" s="12" t="s">
        <v>475</v>
      </c>
      <c r="D238" s="13" t="s">
        <v>27</v>
      </c>
      <c r="E238" s="17" t="n">
        <v>36</v>
      </c>
      <c r="F238" s="17" t="n">
        <v>36</v>
      </c>
      <c r="G238" s="17" t="n">
        <v>36</v>
      </c>
      <c r="H238" s="17" t="n">
        <v>37</v>
      </c>
      <c r="I238" s="18"/>
    </row>
    <row r="239" customFormat="false" ht="38" hidden="false" customHeight="true" outlineLevel="0" collapsed="false">
      <c r="A239" s="9"/>
      <c r="B239" s="21" t="s">
        <v>476</v>
      </c>
      <c r="C239" s="12" t="s">
        <v>477</v>
      </c>
      <c r="D239" s="13" t="s">
        <v>27</v>
      </c>
      <c r="E239" s="17" t="n">
        <v>13</v>
      </c>
      <c r="F239" s="17" t="n">
        <v>13</v>
      </c>
      <c r="G239" s="17" t="n">
        <v>13</v>
      </c>
      <c r="H239" s="17" t="n">
        <v>14</v>
      </c>
      <c r="I239" s="18"/>
    </row>
    <row r="240" customFormat="false" ht="27.15" hidden="false" customHeight="true" outlineLevel="0" collapsed="false">
      <c r="A240" s="9"/>
      <c r="B240" s="21" t="s">
        <v>478</v>
      </c>
      <c r="C240" s="12" t="s">
        <v>479</v>
      </c>
      <c r="D240" s="13" t="s">
        <v>27</v>
      </c>
      <c r="E240" s="17" t="n">
        <v>3</v>
      </c>
      <c r="F240" s="17" t="n">
        <v>3</v>
      </c>
      <c r="G240" s="17" t="n">
        <v>3</v>
      </c>
      <c r="H240" s="17" t="n">
        <v>3</v>
      </c>
      <c r="I240" s="18"/>
    </row>
    <row r="241" customFormat="false" ht="27.15" hidden="false" customHeight="true" outlineLevel="0" collapsed="false">
      <c r="A241" s="9"/>
      <c r="B241" s="21" t="s">
        <v>480</v>
      </c>
      <c r="C241" s="12" t="s">
        <v>481</v>
      </c>
      <c r="D241" s="13" t="s">
        <v>27</v>
      </c>
      <c r="E241" s="17" t="n">
        <v>19</v>
      </c>
      <c r="F241" s="17" t="n">
        <v>19</v>
      </c>
      <c r="G241" s="17" t="n">
        <v>19</v>
      </c>
      <c r="H241" s="17" t="n">
        <v>19</v>
      </c>
      <c r="I241" s="18"/>
    </row>
    <row r="242" customFormat="false" ht="38" hidden="false" customHeight="true" outlineLevel="0" collapsed="false">
      <c r="A242" s="9"/>
      <c r="B242" s="21" t="s">
        <v>482</v>
      </c>
      <c r="C242" s="12" t="s">
        <v>483</v>
      </c>
      <c r="D242" s="13" t="s">
        <v>27</v>
      </c>
      <c r="E242" s="17" t="n">
        <v>2</v>
      </c>
      <c r="F242" s="17" t="n">
        <v>2</v>
      </c>
      <c r="G242" s="17" t="n">
        <v>2</v>
      </c>
      <c r="H242" s="17" t="n">
        <v>2</v>
      </c>
      <c r="I242" s="18"/>
    </row>
    <row r="243" customFormat="false" ht="48.85" hidden="false" customHeight="true" outlineLevel="0" collapsed="false">
      <c r="A243" s="9"/>
      <c r="B243" s="19" t="s">
        <v>484</v>
      </c>
      <c r="C243" s="12" t="s">
        <v>485</v>
      </c>
      <c r="D243" s="13" t="s">
        <v>27</v>
      </c>
      <c r="E243" s="17" t="n">
        <v>35</v>
      </c>
      <c r="F243" s="17" t="n">
        <v>35</v>
      </c>
      <c r="G243" s="17" t="n">
        <v>35</v>
      </c>
      <c r="H243" s="17" t="n">
        <v>35</v>
      </c>
      <c r="I243" s="18"/>
    </row>
    <row r="244" customFormat="false" ht="48.85" hidden="false" customHeight="true" outlineLevel="0" collapsed="false">
      <c r="A244" s="9"/>
      <c r="B244" s="19" t="s">
        <v>486</v>
      </c>
      <c r="C244" s="12" t="s">
        <v>487</v>
      </c>
      <c r="D244" s="13" t="s">
        <v>27</v>
      </c>
      <c r="E244" s="17"/>
      <c r="F244" s="17"/>
      <c r="G244" s="17"/>
      <c r="H244" s="17"/>
      <c r="I244" s="18"/>
    </row>
    <row r="245" customFormat="false" ht="48.85" hidden="false" customHeight="true" outlineLevel="0" collapsed="false">
      <c r="A245" s="9"/>
      <c r="B245" s="19" t="s">
        <v>488</v>
      </c>
      <c r="C245" s="12" t="s">
        <v>489</v>
      </c>
      <c r="D245" s="13" t="s">
        <v>13</v>
      </c>
      <c r="E245" s="17" t="n">
        <v>876</v>
      </c>
      <c r="F245" s="17" t="n">
        <v>876</v>
      </c>
      <c r="G245" s="17" t="n">
        <v>876</v>
      </c>
      <c r="H245" s="17" t="n">
        <v>999</v>
      </c>
      <c r="I245" s="18"/>
    </row>
    <row r="246" customFormat="false" ht="38" hidden="false" customHeight="true" outlineLevel="0" collapsed="false">
      <c r="A246" s="9"/>
      <c r="B246" s="19" t="s">
        <v>490</v>
      </c>
      <c r="C246" s="12" t="s">
        <v>491</v>
      </c>
      <c r="D246" s="13" t="s">
        <v>13</v>
      </c>
      <c r="E246" s="17" t="n">
        <v>2200</v>
      </c>
      <c r="F246" s="17" t="n">
        <v>2200</v>
      </c>
      <c r="G246" s="17" t="n">
        <v>2199</v>
      </c>
      <c r="H246" s="17" t="n">
        <v>2199</v>
      </c>
      <c r="I246" s="18"/>
    </row>
    <row r="247" customFormat="false" ht="48.85" hidden="false" customHeight="true" outlineLevel="0" collapsed="false">
      <c r="A247" s="9"/>
      <c r="B247" s="19" t="s">
        <v>492</v>
      </c>
      <c r="C247" s="12" t="s">
        <v>493</v>
      </c>
      <c r="D247" s="13" t="s">
        <v>13</v>
      </c>
      <c r="E247" s="17" t="n">
        <v>1750</v>
      </c>
      <c r="F247" s="17" t="n">
        <v>1750</v>
      </c>
      <c r="G247" s="17" t="n">
        <v>1764</v>
      </c>
      <c r="H247" s="17" t="n">
        <v>1734</v>
      </c>
      <c r="I247" s="18"/>
    </row>
    <row r="248" customFormat="false" ht="48.85" hidden="false" customHeight="true" outlineLevel="0" collapsed="false">
      <c r="A248" s="9"/>
      <c r="B248" s="19" t="s">
        <v>494</v>
      </c>
      <c r="C248" s="12" t="s">
        <v>495</v>
      </c>
      <c r="D248" s="13" t="s">
        <v>13</v>
      </c>
      <c r="E248" s="17" t="n">
        <v>248</v>
      </c>
      <c r="F248" s="17" t="n">
        <v>249</v>
      </c>
      <c r="G248" s="17" t="n">
        <v>250</v>
      </c>
      <c r="H248" s="17" t="n">
        <v>273</v>
      </c>
      <c r="I248" s="18"/>
    </row>
    <row r="249" customFormat="false" ht="38" hidden="false" customHeight="true" outlineLevel="0" collapsed="false">
      <c r="A249" s="9"/>
      <c r="B249" s="21" t="s">
        <v>496</v>
      </c>
      <c r="C249" s="12" t="s">
        <v>497</v>
      </c>
      <c r="D249" s="13" t="s">
        <v>13</v>
      </c>
      <c r="E249" s="17" t="n">
        <v>132</v>
      </c>
      <c r="F249" s="17" t="n">
        <v>133</v>
      </c>
      <c r="G249" s="17" t="n">
        <v>138</v>
      </c>
      <c r="H249" s="17" t="n">
        <v>158</v>
      </c>
      <c r="I249" s="18"/>
    </row>
    <row r="250" customFormat="false" ht="38" hidden="false" customHeight="true" outlineLevel="0" collapsed="false">
      <c r="A250" s="9"/>
      <c r="B250" s="19" t="s">
        <v>498</v>
      </c>
      <c r="C250" s="12" t="s">
        <v>499</v>
      </c>
      <c r="D250" s="13" t="s">
        <v>13</v>
      </c>
      <c r="E250" s="17" t="n">
        <v>467</v>
      </c>
      <c r="F250" s="17" t="n">
        <v>472</v>
      </c>
      <c r="G250" s="17" t="n">
        <v>478</v>
      </c>
      <c r="H250" s="17" t="n">
        <v>480</v>
      </c>
      <c r="I250" s="18"/>
    </row>
    <row r="251" customFormat="false" ht="38" hidden="false" customHeight="true" outlineLevel="0" collapsed="false">
      <c r="A251" s="9"/>
      <c r="B251" s="21" t="s">
        <v>500</v>
      </c>
      <c r="C251" s="12" t="s">
        <v>501</v>
      </c>
      <c r="D251" s="13" t="s">
        <v>13</v>
      </c>
      <c r="E251" s="17" t="n">
        <v>281</v>
      </c>
      <c r="F251" s="17" t="n">
        <v>281</v>
      </c>
      <c r="G251" s="17" t="n">
        <v>288</v>
      </c>
      <c r="H251" s="17" t="n">
        <v>287</v>
      </c>
      <c r="I251" s="18"/>
    </row>
    <row r="252" customFormat="false" ht="48.85" hidden="false" customHeight="true" outlineLevel="0" collapsed="false">
      <c r="A252" s="9"/>
      <c r="B252" s="22" t="s">
        <v>502</v>
      </c>
      <c r="C252" s="12" t="s">
        <v>503</v>
      </c>
      <c r="D252" s="13" t="s">
        <v>13</v>
      </c>
      <c r="E252" s="17" t="n">
        <v>59</v>
      </c>
      <c r="F252" s="17" t="n">
        <v>59</v>
      </c>
      <c r="G252" s="17" t="n">
        <v>67</v>
      </c>
      <c r="H252" s="17" t="n">
        <v>67</v>
      </c>
      <c r="I252" s="18"/>
    </row>
    <row r="253" customFormat="false" ht="38" hidden="false" customHeight="true" outlineLevel="0" collapsed="false">
      <c r="A253" s="9"/>
      <c r="B253" s="21" t="s">
        <v>504</v>
      </c>
      <c r="C253" s="12" t="s">
        <v>505</v>
      </c>
      <c r="D253" s="13" t="s">
        <v>13</v>
      </c>
      <c r="E253" s="17" t="n">
        <v>245</v>
      </c>
      <c r="F253" s="17" t="n">
        <v>245</v>
      </c>
      <c r="G253" s="17" t="n">
        <v>248</v>
      </c>
      <c r="H253" s="17" t="n">
        <v>248</v>
      </c>
      <c r="I253" s="18"/>
    </row>
    <row r="254" customFormat="false" ht="48.85" hidden="false" customHeight="true" outlineLevel="0" collapsed="false">
      <c r="A254" s="9"/>
      <c r="B254" s="19" t="s">
        <v>506</v>
      </c>
      <c r="C254" s="12" t="s">
        <v>507</v>
      </c>
      <c r="D254" s="13" t="s">
        <v>13</v>
      </c>
      <c r="E254" s="17" t="n">
        <v>77</v>
      </c>
      <c r="F254" s="17" t="n">
        <v>71</v>
      </c>
      <c r="G254" s="17" t="n">
        <v>78</v>
      </c>
      <c r="H254" s="17" t="n">
        <v>80</v>
      </c>
      <c r="I254" s="18"/>
    </row>
    <row r="255" customFormat="false" ht="48.85" hidden="false" customHeight="true" outlineLevel="0" collapsed="false">
      <c r="A255" s="9"/>
      <c r="B255" s="21" t="s">
        <v>508</v>
      </c>
      <c r="C255" s="12" t="s">
        <v>509</v>
      </c>
      <c r="D255" s="13" t="s">
        <v>13</v>
      </c>
      <c r="E255" s="17" t="n">
        <v>37</v>
      </c>
      <c r="F255" s="17" t="n">
        <v>32</v>
      </c>
      <c r="G255" s="17" t="n">
        <v>37</v>
      </c>
      <c r="H255" s="17" t="n">
        <v>38</v>
      </c>
      <c r="I255" s="18"/>
    </row>
    <row r="256" customFormat="false" ht="59.75" hidden="false" customHeight="true" outlineLevel="0" collapsed="false">
      <c r="A256" s="9"/>
      <c r="B256" s="19" t="s">
        <v>510</v>
      </c>
      <c r="C256" s="12" t="s">
        <v>511</v>
      </c>
      <c r="D256" s="13" t="s">
        <v>58</v>
      </c>
      <c r="E256" s="17" t="n">
        <v>5821</v>
      </c>
      <c r="F256" s="17" t="n">
        <v>7180</v>
      </c>
      <c r="G256" s="17" t="n">
        <v>7748</v>
      </c>
      <c r="H256" s="17" t="n">
        <v>7435</v>
      </c>
      <c r="I256" s="18"/>
    </row>
    <row r="257" customFormat="false" ht="70.6" hidden="false" customHeight="true" outlineLevel="0" collapsed="false">
      <c r="A257" s="9"/>
      <c r="B257" s="19" t="s">
        <v>512</v>
      </c>
      <c r="C257" s="12" t="s">
        <v>513</v>
      </c>
      <c r="D257" s="13" t="s">
        <v>58</v>
      </c>
      <c r="E257" s="17" t="n">
        <v>6918</v>
      </c>
      <c r="F257" s="17" t="n">
        <v>10341</v>
      </c>
      <c r="G257" s="17" t="n">
        <v>7910</v>
      </c>
      <c r="H257" s="17" t="n">
        <v>8362</v>
      </c>
      <c r="I257" s="18"/>
    </row>
    <row r="258" customFormat="false" ht="70.6" hidden="false" customHeight="true" outlineLevel="0" collapsed="false">
      <c r="A258" s="9"/>
      <c r="B258" s="21" t="s">
        <v>514</v>
      </c>
      <c r="C258" s="12" t="s">
        <v>515</v>
      </c>
      <c r="D258" s="13" t="s">
        <v>58</v>
      </c>
      <c r="E258" s="17" t="n">
        <v>9231</v>
      </c>
      <c r="F258" s="17" t="n">
        <v>14716</v>
      </c>
      <c r="G258" s="17" t="n">
        <v>11414</v>
      </c>
      <c r="H258" s="17" t="n">
        <v>10748</v>
      </c>
      <c r="I258" s="18"/>
    </row>
    <row r="259" customFormat="false" ht="59.75" hidden="false" customHeight="true" outlineLevel="0" collapsed="false">
      <c r="A259" s="9"/>
      <c r="B259" s="19" t="s">
        <v>516</v>
      </c>
      <c r="C259" s="12" t="s">
        <v>517</v>
      </c>
      <c r="D259" s="13" t="s">
        <v>58</v>
      </c>
      <c r="E259" s="17" t="n">
        <v>5386</v>
      </c>
      <c r="F259" s="17" t="n">
        <v>8118</v>
      </c>
      <c r="G259" s="17" t="n">
        <v>6880</v>
      </c>
      <c r="H259" s="17" t="n">
        <v>7342</v>
      </c>
      <c r="I259" s="18"/>
    </row>
    <row r="260" customFormat="false" ht="48.85" hidden="false" customHeight="true" outlineLevel="0" collapsed="false">
      <c r="A260" s="9"/>
      <c r="B260" s="19" t="s">
        <v>518</v>
      </c>
      <c r="C260" s="12" t="s">
        <v>519</v>
      </c>
      <c r="D260" s="13" t="s">
        <v>13</v>
      </c>
      <c r="E260" s="17" t="n">
        <v>21.3</v>
      </c>
      <c r="F260" s="17" t="n">
        <v>21.3</v>
      </c>
      <c r="G260" s="17" t="n">
        <v>21.2</v>
      </c>
      <c r="H260" s="17" t="n">
        <v>21.2</v>
      </c>
      <c r="I260" s="18"/>
    </row>
    <row r="261" customFormat="false" ht="48.85" hidden="false" customHeight="true" outlineLevel="0" collapsed="false">
      <c r="A261" s="9"/>
      <c r="B261" s="19" t="s">
        <v>520</v>
      </c>
      <c r="C261" s="12" t="s">
        <v>521</v>
      </c>
      <c r="D261" s="13" t="s">
        <v>13</v>
      </c>
      <c r="E261" s="17" t="n">
        <v>6.8</v>
      </c>
      <c r="F261" s="17" t="n">
        <v>6.8</v>
      </c>
      <c r="G261" s="17" t="n">
        <v>7.5</v>
      </c>
      <c r="H261" s="17" t="n">
        <v>7.5</v>
      </c>
      <c r="I261" s="18"/>
    </row>
    <row r="262" customFormat="false" ht="38" hidden="false" customHeight="true" outlineLevel="0" collapsed="false">
      <c r="A262" s="9"/>
      <c r="B262" s="19" t="s">
        <v>522</v>
      </c>
      <c r="C262" s="12" t="s">
        <v>523</v>
      </c>
      <c r="D262" s="13" t="s">
        <v>27</v>
      </c>
      <c r="E262" s="17"/>
      <c r="F262" s="17" t="n">
        <v>60.12</v>
      </c>
      <c r="G262" s="17"/>
      <c r="H262" s="17"/>
      <c r="I262" s="18"/>
    </row>
    <row r="263" customFormat="false" ht="27.15" hidden="false" customHeight="true" outlineLevel="0" collapsed="false">
      <c r="A263" s="9"/>
      <c r="B263" s="19" t="s">
        <v>524</v>
      </c>
      <c r="C263" s="12" t="s">
        <v>525</v>
      </c>
      <c r="D263" s="13" t="s">
        <v>27</v>
      </c>
      <c r="E263" s="17"/>
      <c r="F263" s="17" t="n">
        <v>41.34</v>
      </c>
      <c r="G263" s="17"/>
      <c r="H263" s="17"/>
      <c r="I263" s="18"/>
    </row>
    <row r="264" customFormat="false" ht="59.75" hidden="false" customHeight="true" outlineLevel="0" collapsed="false">
      <c r="A264" s="9"/>
      <c r="B264" s="19" t="s">
        <v>526</v>
      </c>
      <c r="C264" s="12" t="s">
        <v>527</v>
      </c>
      <c r="D264" s="13" t="s">
        <v>13</v>
      </c>
      <c r="E264" s="17" t="n">
        <v>386</v>
      </c>
      <c r="F264" s="17" t="n">
        <v>392</v>
      </c>
      <c r="G264" s="17" t="n">
        <v>398</v>
      </c>
      <c r="H264" s="17" t="n">
        <v>211</v>
      </c>
      <c r="I264" s="18"/>
    </row>
    <row r="265" customFormat="false" ht="59.75" hidden="false" customHeight="true" outlineLevel="0" collapsed="false">
      <c r="A265" s="9"/>
      <c r="B265" s="19" t="s">
        <v>528</v>
      </c>
      <c r="C265" s="12" t="s">
        <v>529</v>
      </c>
      <c r="D265" s="13" t="s">
        <v>58</v>
      </c>
      <c r="E265" s="17" t="n">
        <v>807</v>
      </c>
      <c r="F265" s="17" t="n">
        <v>909</v>
      </c>
      <c r="G265" s="17" t="n">
        <v>968</v>
      </c>
      <c r="H265" s="17" t="n">
        <v>953</v>
      </c>
      <c r="I265" s="18"/>
    </row>
    <row r="266" customFormat="false" ht="59.75" hidden="false" customHeight="true" outlineLevel="0" collapsed="false">
      <c r="A266" s="9"/>
      <c r="B266" s="19" t="s">
        <v>530</v>
      </c>
      <c r="C266" s="12" t="s">
        <v>531</v>
      </c>
      <c r="D266" s="13" t="s">
        <v>13</v>
      </c>
      <c r="E266" s="17" t="n">
        <v>2200</v>
      </c>
      <c r="F266" s="17" t="n">
        <v>2200</v>
      </c>
      <c r="G266" s="17" t="n">
        <v>2199</v>
      </c>
      <c r="H266" s="17" t="n">
        <v>2199</v>
      </c>
      <c r="I266" s="18"/>
    </row>
    <row r="267" customFormat="false" ht="48.85" hidden="false" customHeight="true" outlineLevel="0" collapsed="false">
      <c r="A267" s="9"/>
      <c r="B267" s="19" t="s">
        <v>532</v>
      </c>
      <c r="C267" s="12" t="s">
        <v>533</v>
      </c>
      <c r="D267" s="13" t="s">
        <v>22</v>
      </c>
      <c r="E267" s="17" t="n">
        <v>0</v>
      </c>
      <c r="F267" s="17" t="n">
        <v>0</v>
      </c>
      <c r="G267" s="17" t="n">
        <v>0</v>
      </c>
      <c r="H267" s="17" t="n">
        <v>0</v>
      </c>
      <c r="I267" s="18"/>
    </row>
    <row r="268" customFormat="false" ht="27.15" hidden="false" customHeight="true" outlineLevel="0" collapsed="false">
      <c r="A268" s="9"/>
      <c r="B268" s="16" t="s">
        <v>534</v>
      </c>
      <c r="C268" s="12" t="s">
        <v>535</v>
      </c>
      <c r="D268" s="13"/>
      <c r="E268" s="14"/>
      <c r="F268" s="14"/>
      <c r="G268" s="14"/>
      <c r="H268" s="14"/>
      <c r="I268" s="15"/>
    </row>
    <row r="269" customFormat="false" ht="48.85" hidden="false" customHeight="true" outlineLevel="0" collapsed="false">
      <c r="A269" s="9"/>
      <c r="B269" s="19" t="s">
        <v>536</v>
      </c>
      <c r="C269" s="12" t="s">
        <v>537</v>
      </c>
      <c r="D269" s="13" t="s">
        <v>27</v>
      </c>
      <c r="E269" s="17" t="n">
        <v>1</v>
      </c>
      <c r="F269" s="17" t="n">
        <v>1</v>
      </c>
      <c r="G269" s="17" t="n">
        <v>1</v>
      </c>
      <c r="H269" s="17" t="n">
        <v>1</v>
      </c>
      <c r="I269" s="18"/>
    </row>
    <row r="270" customFormat="false" ht="27.15" hidden="false" customHeight="true" outlineLevel="0" collapsed="false">
      <c r="A270" s="9"/>
      <c r="B270" s="21" t="s">
        <v>538</v>
      </c>
      <c r="C270" s="12" t="s">
        <v>539</v>
      </c>
      <c r="D270" s="13" t="s">
        <v>27</v>
      </c>
      <c r="E270" s="17" t="n">
        <v>1</v>
      </c>
      <c r="F270" s="17" t="n">
        <v>1</v>
      </c>
      <c r="G270" s="17" t="n">
        <v>1</v>
      </c>
      <c r="H270" s="17" t="n">
        <v>1</v>
      </c>
      <c r="I270" s="18"/>
    </row>
    <row r="271" customFormat="false" ht="27.15" hidden="false" customHeight="true" outlineLevel="0" collapsed="false">
      <c r="A271" s="9"/>
      <c r="B271" s="21" t="s">
        <v>540</v>
      </c>
      <c r="C271" s="12" t="s">
        <v>541</v>
      </c>
      <c r="D271" s="13" t="s">
        <v>27</v>
      </c>
      <c r="E271" s="17" t="n">
        <v>0</v>
      </c>
      <c r="F271" s="17" t="n">
        <v>0</v>
      </c>
      <c r="G271" s="17" t="n">
        <v>0</v>
      </c>
      <c r="H271" s="17" t="n">
        <v>0</v>
      </c>
      <c r="I271" s="18"/>
    </row>
    <row r="272" customFormat="false" ht="27.15" hidden="false" customHeight="true" outlineLevel="0" collapsed="false">
      <c r="A272" s="9"/>
      <c r="B272" s="21" t="s">
        <v>542</v>
      </c>
      <c r="C272" s="12" t="s">
        <v>543</v>
      </c>
      <c r="D272" s="13" t="s">
        <v>27</v>
      </c>
      <c r="E272" s="17" t="n">
        <v>0</v>
      </c>
      <c r="F272" s="17" t="n">
        <v>0</v>
      </c>
      <c r="G272" s="17" t="n">
        <v>0</v>
      </c>
      <c r="H272" s="17" t="n">
        <v>0</v>
      </c>
      <c r="I272" s="18"/>
    </row>
    <row r="273" customFormat="false" ht="27.15" hidden="false" customHeight="true" outlineLevel="0" collapsed="false">
      <c r="A273" s="9"/>
      <c r="B273" s="21" t="s">
        <v>544</v>
      </c>
      <c r="C273" s="12" t="s">
        <v>545</v>
      </c>
      <c r="D273" s="13" t="s">
        <v>27</v>
      </c>
      <c r="E273" s="17" t="n">
        <v>2</v>
      </c>
      <c r="F273" s="17" t="n">
        <v>2</v>
      </c>
      <c r="G273" s="17" t="n">
        <v>2</v>
      </c>
      <c r="H273" s="17" t="n">
        <v>2</v>
      </c>
      <c r="I273" s="18"/>
    </row>
    <row r="274" customFormat="false" ht="27.15" hidden="false" customHeight="true" outlineLevel="0" collapsed="false">
      <c r="A274" s="9"/>
      <c r="B274" s="21" t="s">
        <v>546</v>
      </c>
      <c r="C274" s="12" t="s">
        <v>547</v>
      </c>
      <c r="D274" s="13" t="s">
        <v>27</v>
      </c>
      <c r="E274" s="17" t="n">
        <v>13</v>
      </c>
      <c r="F274" s="17" t="n">
        <v>13</v>
      </c>
      <c r="G274" s="17" t="n">
        <v>13</v>
      </c>
      <c r="H274" s="17" t="n">
        <v>13</v>
      </c>
      <c r="I274" s="18"/>
    </row>
    <row r="275" customFormat="false" ht="27.15" hidden="false" customHeight="true" outlineLevel="0" collapsed="false">
      <c r="A275" s="9"/>
      <c r="B275" s="21" t="s">
        <v>548</v>
      </c>
      <c r="C275" s="12" t="s">
        <v>549</v>
      </c>
      <c r="D275" s="13" t="s">
        <v>27</v>
      </c>
      <c r="E275" s="17" t="n">
        <v>0</v>
      </c>
      <c r="F275" s="17" t="n">
        <v>0</v>
      </c>
      <c r="G275" s="17" t="n">
        <v>0</v>
      </c>
      <c r="H275" s="17" t="n">
        <v>0</v>
      </c>
      <c r="I275" s="18"/>
    </row>
    <row r="276" customFormat="false" ht="48.85" hidden="false" customHeight="true" outlineLevel="0" collapsed="false">
      <c r="A276" s="9"/>
      <c r="B276" s="19" t="s">
        <v>550</v>
      </c>
      <c r="C276" s="12" t="s">
        <v>551</v>
      </c>
      <c r="D276" s="13" t="s">
        <v>27</v>
      </c>
      <c r="E276" s="17" t="n">
        <v>1</v>
      </c>
      <c r="F276" s="17" t="n">
        <v>1</v>
      </c>
      <c r="G276" s="17" t="n">
        <v>1</v>
      </c>
      <c r="H276" s="17" t="n">
        <v>1</v>
      </c>
      <c r="I276" s="18"/>
    </row>
    <row r="277" customFormat="false" ht="38" hidden="false" customHeight="true" outlineLevel="0" collapsed="false">
      <c r="A277" s="9"/>
      <c r="B277" s="19" t="s">
        <v>552</v>
      </c>
      <c r="C277" s="12" t="s">
        <v>553</v>
      </c>
      <c r="D277" s="13" t="s">
        <v>554</v>
      </c>
      <c r="E277" s="17" t="n">
        <v>155</v>
      </c>
      <c r="F277" s="17" t="n">
        <v>155</v>
      </c>
      <c r="G277" s="17" t="n">
        <v>170</v>
      </c>
      <c r="H277" s="17" t="n">
        <v>170</v>
      </c>
      <c r="I277" s="18"/>
    </row>
    <row r="278" customFormat="false" ht="38" hidden="false" customHeight="true" outlineLevel="0" collapsed="false">
      <c r="A278" s="9"/>
      <c r="B278" s="21" t="s">
        <v>555</v>
      </c>
      <c r="C278" s="12" t="s">
        <v>556</v>
      </c>
      <c r="D278" s="13" t="s">
        <v>554</v>
      </c>
      <c r="E278" s="17" t="n">
        <v>155</v>
      </c>
      <c r="F278" s="17" t="n">
        <v>155</v>
      </c>
      <c r="G278" s="17" t="n">
        <v>155</v>
      </c>
      <c r="H278" s="17" t="n">
        <v>155</v>
      </c>
      <c r="I278" s="18"/>
    </row>
    <row r="279" customFormat="false" ht="27.15" hidden="false" customHeight="true" outlineLevel="0" collapsed="false">
      <c r="A279" s="9"/>
      <c r="B279" s="21" t="s">
        <v>557</v>
      </c>
      <c r="C279" s="12" t="s">
        <v>558</v>
      </c>
      <c r="D279" s="13" t="s">
        <v>554</v>
      </c>
      <c r="E279" s="17" t="n">
        <v>0</v>
      </c>
      <c r="F279" s="17" t="n">
        <v>0</v>
      </c>
      <c r="G279" s="17" t="n">
        <v>15</v>
      </c>
      <c r="H279" s="17" t="n">
        <v>15</v>
      </c>
      <c r="I279" s="18"/>
    </row>
    <row r="280" customFormat="false" ht="59.75" hidden="false" customHeight="true" outlineLevel="0" collapsed="false">
      <c r="A280" s="9"/>
      <c r="B280" s="19" t="s">
        <v>559</v>
      </c>
      <c r="C280" s="12" t="s">
        <v>560</v>
      </c>
      <c r="D280" s="13" t="s">
        <v>561</v>
      </c>
      <c r="E280" s="17" t="n">
        <v>12.5</v>
      </c>
      <c r="F280" s="17" t="n">
        <v>12.5</v>
      </c>
      <c r="G280" s="17" t="n">
        <v>12.5</v>
      </c>
      <c r="H280" s="17" t="n">
        <v>12.5</v>
      </c>
      <c r="I280" s="18"/>
    </row>
    <row r="281" customFormat="false" ht="48.85" hidden="false" customHeight="true" outlineLevel="0" collapsed="false">
      <c r="A281" s="9"/>
      <c r="B281" s="19" t="s">
        <v>562</v>
      </c>
      <c r="C281" s="12" t="s">
        <v>563</v>
      </c>
      <c r="D281" s="13" t="s">
        <v>561</v>
      </c>
      <c r="E281" s="17" t="n">
        <v>297.2</v>
      </c>
      <c r="F281" s="17" t="n">
        <v>297.2</v>
      </c>
      <c r="G281" s="17" t="n">
        <v>297.2</v>
      </c>
      <c r="H281" s="17" t="n">
        <v>297.2</v>
      </c>
      <c r="I281" s="18"/>
    </row>
    <row r="282" customFormat="false" ht="48.85" hidden="false" customHeight="true" outlineLevel="0" collapsed="false">
      <c r="A282" s="9"/>
      <c r="B282" s="19" t="s">
        <v>564</v>
      </c>
      <c r="C282" s="12" t="s">
        <v>565</v>
      </c>
      <c r="D282" s="13" t="s">
        <v>566</v>
      </c>
      <c r="E282" s="17" t="n">
        <v>415</v>
      </c>
      <c r="F282" s="17" t="n">
        <v>415</v>
      </c>
      <c r="G282" s="17" t="n">
        <v>415</v>
      </c>
      <c r="H282" s="17" t="n">
        <v>415</v>
      </c>
      <c r="I282" s="18"/>
    </row>
    <row r="283" customFormat="false" ht="48.85" hidden="false" customHeight="true" outlineLevel="0" collapsed="false">
      <c r="A283" s="9"/>
      <c r="B283" s="19" t="s">
        <v>567</v>
      </c>
      <c r="C283" s="12" t="s">
        <v>568</v>
      </c>
      <c r="D283" s="13" t="s">
        <v>13</v>
      </c>
      <c r="E283" s="17" t="n">
        <v>415</v>
      </c>
      <c r="F283" s="17" t="n">
        <v>416</v>
      </c>
      <c r="G283" s="17" t="n">
        <v>416</v>
      </c>
      <c r="H283" s="17" t="n">
        <v>418</v>
      </c>
      <c r="I283" s="18"/>
    </row>
    <row r="284" customFormat="false" ht="27.15" hidden="false" customHeight="true" outlineLevel="0" collapsed="false">
      <c r="A284" s="9"/>
      <c r="B284" s="21" t="s">
        <v>569</v>
      </c>
      <c r="C284" s="12" t="s">
        <v>570</v>
      </c>
      <c r="D284" s="13" t="s">
        <v>13</v>
      </c>
      <c r="E284" s="17" t="n">
        <v>60</v>
      </c>
      <c r="F284" s="17" t="n">
        <v>60</v>
      </c>
      <c r="G284" s="17" t="n">
        <v>61</v>
      </c>
      <c r="H284" s="17" t="n">
        <v>61</v>
      </c>
      <c r="I284" s="18"/>
    </row>
    <row r="285" customFormat="false" ht="38" hidden="false" customHeight="true" outlineLevel="0" collapsed="false">
      <c r="A285" s="9"/>
      <c r="B285" s="22" t="s">
        <v>571</v>
      </c>
      <c r="C285" s="12" t="s">
        <v>572</v>
      </c>
      <c r="D285" s="13" t="s">
        <v>13</v>
      </c>
      <c r="E285" s="17" t="n">
        <v>8</v>
      </c>
      <c r="F285" s="17" t="n">
        <v>8</v>
      </c>
      <c r="G285" s="17" t="n">
        <v>8</v>
      </c>
      <c r="H285" s="17" t="n">
        <v>8</v>
      </c>
      <c r="I285" s="18"/>
    </row>
    <row r="286" customFormat="false" ht="27.15" hidden="false" customHeight="true" outlineLevel="0" collapsed="false">
      <c r="A286" s="9"/>
      <c r="B286" s="21" t="s">
        <v>573</v>
      </c>
      <c r="C286" s="12" t="s">
        <v>574</v>
      </c>
      <c r="D286" s="13" t="s">
        <v>13</v>
      </c>
      <c r="E286" s="17" t="n">
        <v>185</v>
      </c>
      <c r="F286" s="17" t="n">
        <v>185</v>
      </c>
      <c r="G286" s="17" t="n">
        <v>185</v>
      </c>
      <c r="H286" s="17" t="n">
        <v>184</v>
      </c>
      <c r="I286" s="18"/>
    </row>
    <row r="287" customFormat="false" ht="48.85" hidden="false" customHeight="true" outlineLevel="0" collapsed="false">
      <c r="A287" s="9"/>
      <c r="B287" s="19" t="s">
        <v>575</v>
      </c>
      <c r="C287" s="12" t="s">
        <v>576</v>
      </c>
      <c r="D287" s="13" t="s">
        <v>58</v>
      </c>
      <c r="E287" s="17" t="n">
        <v>15781</v>
      </c>
      <c r="F287" s="17" t="n">
        <v>15790</v>
      </c>
      <c r="G287" s="17" t="n">
        <v>15815</v>
      </c>
      <c r="H287" s="17" t="n">
        <v>16040</v>
      </c>
      <c r="I287" s="18"/>
    </row>
    <row r="288" customFormat="false" ht="59.75" hidden="false" customHeight="true" outlineLevel="0" collapsed="false">
      <c r="A288" s="9"/>
      <c r="B288" s="19" t="s">
        <v>577</v>
      </c>
      <c r="C288" s="12" t="s">
        <v>578</v>
      </c>
      <c r="D288" s="13" t="s">
        <v>58</v>
      </c>
      <c r="E288" s="17" t="n">
        <v>10573</v>
      </c>
      <c r="F288" s="17" t="n">
        <v>10583</v>
      </c>
      <c r="G288" s="17" t="n">
        <v>10638</v>
      </c>
      <c r="H288" s="17" t="n">
        <v>10712</v>
      </c>
      <c r="I288" s="18"/>
    </row>
    <row r="289" customFormat="false" ht="48.85" hidden="false" customHeight="true" outlineLevel="0" collapsed="false">
      <c r="A289" s="9"/>
      <c r="B289" s="19" t="s">
        <v>579</v>
      </c>
      <c r="C289" s="12" t="s">
        <v>580</v>
      </c>
      <c r="D289" s="13" t="s">
        <v>13</v>
      </c>
      <c r="E289" s="17" t="n">
        <v>38</v>
      </c>
      <c r="F289" s="17" t="n">
        <v>43</v>
      </c>
      <c r="G289" s="17" t="n">
        <v>30</v>
      </c>
      <c r="H289" s="17" t="n">
        <v>59</v>
      </c>
      <c r="I289" s="18"/>
    </row>
    <row r="290" customFormat="false" ht="16.3" hidden="false" customHeight="true" outlineLevel="0" collapsed="false">
      <c r="A290" s="9"/>
      <c r="B290" s="21" t="s">
        <v>581</v>
      </c>
      <c r="C290" s="12" t="s">
        <v>582</v>
      </c>
      <c r="D290" s="13" t="s">
        <v>13</v>
      </c>
      <c r="E290" s="17" t="n">
        <v>26</v>
      </c>
      <c r="F290" s="17" t="n">
        <v>36</v>
      </c>
      <c r="G290" s="17" t="n">
        <v>29</v>
      </c>
      <c r="H290" s="17" t="n">
        <v>36</v>
      </c>
      <c r="I290" s="18"/>
    </row>
    <row r="291" customFormat="false" ht="27.15" hidden="false" customHeight="true" outlineLevel="0" collapsed="false">
      <c r="A291" s="9"/>
      <c r="B291" s="21" t="s">
        <v>583</v>
      </c>
      <c r="C291" s="12" t="s">
        <v>584</v>
      </c>
      <c r="D291" s="13" t="s">
        <v>13</v>
      </c>
      <c r="E291" s="17" t="n">
        <v>4</v>
      </c>
      <c r="F291" s="17" t="n">
        <v>0</v>
      </c>
      <c r="G291" s="17" t="n">
        <v>3</v>
      </c>
      <c r="H291" s="17" t="n">
        <v>6</v>
      </c>
      <c r="I291" s="18"/>
    </row>
    <row r="292" customFormat="false" ht="38" hidden="false" customHeight="true" outlineLevel="0" collapsed="false">
      <c r="A292" s="9"/>
      <c r="B292" s="19" t="s">
        <v>585</v>
      </c>
      <c r="C292" s="12" t="s">
        <v>586</v>
      </c>
      <c r="D292" s="13" t="s">
        <v>13</v>
      </c>
      <c r="E292" s="17" t="n">
        <v>3</v>
      </c>
      <c r="F292" s="17" t="n">
        <v>3</v>
      </c>
      <c r="G292" s="17" t="n">
        <v>4</v>
      </c>
      <c r="H292" s="17" t="n">
        <v>4</v>
      </c>
      <c r="I292" s="18"/>
    </row>
    <row r="293" customFormat="false" ht="16.3" hidden="false" customHeight="true" outlineLevel="0" collapsed="false">
      <c r="A293" s="9"/>
      <c r="B293" s="21" t="s">
        <v>581</v>
      </c>
      <c r="C293" s="12" t="s">
        <v>587</v>
      </c>
      <c r="D293" s="13" t="s">
        <v>13</v>
      </c>
      <c r="E293" s="17" t="n">
        <v>0</v>
      </c>
      <c r="F293" s="17" t="n">
        <v>0</v>
      </c>
      <c r="G293" s="17" t="n">
        <v>0</v>
      </c>
      <c r="H293" s="17" t="n">
        <v>0</v>
      </c>
      <c r="I293" s="18"/>
    </row>
    <row r="294" customFormat="false" ht="27.15" hidden="false" customHeight="true" outlineLevel="0" collapsed="false">
      <c r="A294" s="9"/>
      <c r="B294" s="21" t="s">
        <v>583</v>
      </c>
      <c r="C294" s="12" t="s">
        <v>588</v>
      </c>
      <c r="D294" s="13" t="s">
        <v>13</v>
      </c>
      <c r="E294" s="17" t="n">
        <v>0</v>
      </c>
      <c r="F294" s="17" t="n">
        <v>0</v>
      </c>
      <c r="G294" s="17" t="n">
        <v>0</v>
      </c>
      <c r="H294" s="17" t="n">
        <v>0</v>
      </c>
      <c r="I294" s="18"/>
    </row>
    <row r="295" customFormat="false" ht="48.85" hidden="false" customHeight="true" outlineLevel="0" collapsed="false">
      <c r="A295" s="9"/>
      <c r="B295" s="19" t="s">
        <v>589</v>
      </c>
      <c r="C295" s="12" t="s">
        <v>590</v>
      </c>
      <c r="D295" s="13" t="s">
        <v>22</v>
      </c>
      <c r="E295" s="17" t="n">
        <v>24.4</v>
      </c>
      <c r="F295" s="17" t="n">
        <v>85.5</v>
      </c>
      <c r="G295" s="17" t="n">
        <v>14</v>
      </c>
      <c r="H295" s="17" t="n">
        <v>16.2</v>
      </c>
      <c r="I295" s="18"/>
    </row>
    <row r="296" customFormat="false" ht="16.3" hidden="false" customHeight="true" outlineLevel="0" collapsed="false">
      <c r="A296" s="9"/>
      <c r="B296" s="16" t="s">
        <v>591</v>
      </c>
      <c r="C296" s="12" t="s">
        <v>591</v>
      </c>
      <c r="D296" s="13"/>
      <c r="E296" s="14"/>
      <c r="F296" s="14"/>
      <c r="G296" s="14"/>
      <c r="H296" s="14"/>
      <c r="I296" s="15"/>
    </row>
    <row r="297" customFormat="false" ht="38" hidden="false" customHeight="true" outlineLevel="0" collapsed="false">
      <c r="A297" s="9"/>
      <c r="B297" s="19" t="s">
        <v>592</v>
      </c>
      <c r="C297" s="12" t="s">
        <v>593</v>
      </c>
      <c r="D297" s="13" t="s">
        <v>27</v>
      </c>
      <c r="E297" s="17" t="n">
        <v>7</v>
      </c>
      <c r="F297" s="17" t="n">
        <v>7</v>
      </c>
      <c r="G297" s="17" t="n">
        <v>7</v>
      </c>
      <c r="H297" s="17" t="n">
        <v>7</v>
      </c>
      <c r="I297" s="18"/>
    </row>
    <row r="298" customFormat="false" ht="38" hidden="false" customHeight="true" outlineLevel="0" collapsed="false">
      <c r="A298" s="9"/>
      <c r="B298" s="21" t="s">
        <v>594</v>
      </c>
      <c r="C298" s="12" t="s">
        <v>595</v>
      </c>
      <c r="D298" s="13" t="s">
        <v>27</v>
      </c>
      <c r="E298" s="17"/>
      <c r="F298" s="17"/>
      <c r="G298" s="17"/>
      <c r="H298" s="17"/>
      <c r="I298" s="18"/>
    </row>
    <row r="299" customFormat="false" ht="48.85" hidden="false" customHeight="true" outlineLevel="0" collapsed="false">
      <c r="A299" s="9"/>
      <c r="B299" s="19" t="s">
        <v>596</v>
      </c>
      <c r="C299" s="12" t="s">
        <v>597</v>
      </c>
      <c r="D299" s="13" t="s">
        <v>27</v>
      </c>
      <c r="E299" s="17" t="n">
        <v>7</v>
      </c>
      <c r="F299" s="17" t="n">
        <v>7</v>
      </c>
      <c r="G299" s="17" t="n">
        <v>7</v>
      </c>
      <c r="H299" s="17" t="n">
        <v>7</v>
      </c>
      <c r="I299" s="18"/>
    </row>
    <row r="300" customFormat="false" ht="38" hidden="false" customHeight="true" outlineLevel="0" collapsed="false">
      <c r="A300" s="9"/>
      <c r="B300" s="19" t="s">
        <v>598</v>
      </c>
      <c r="C300" s="12" t="s">
        <v>599</v>
      </c>
      <c r="D300" s="13" t="s">
        <v>27</v>
      </c>
      <c r="E300" s="17" t="n">
        <v>161</v>
      </c>
      <c r="F300" s="17" t="n">
        <v>161</v>
      </c>
      <c r="G300" s="17" t="n">
        <v>159</v>
      </c>
      <c r="H300" s="17" t="n">
        <v>158</v>
      </c>
      <c r="I300" s="18"/>
    </row>
    <row r="301" customFormat="false" ht="38" hidden="false" customHeight="true" outlineLevel="0" collapsed="false">
      <c r="A301" s="9"/>
      <c r="B301" s="19" t="s">
        <v>600</v>
      </c>
      <c r="C301" s="12" t="s">
        <v>601</v>
      </c>
      <c r="D301" s="13" t="s">
        <v>13</v>
      </c>
      <c r="E301" s="17" t="n">
        <v>1475</v>
      </c>
      <c r="F301" s="17" t="n">
        <v>1564</v>
      </c>
      <c r="G301" s="17" t="n">
        <v>1522</v>
      </c>
      <c r="H301" s="17" t="n">
        <v>1515</v>
      </c>
      <c r="I301" s="18"/>
    </row>
    <row r="302" customFormat="false" ht="38" hidden="false" customHeight="true" outlineLevel="0" collapsed="false">
      <c r="A302" s="9"/>
      <c r="B302" s="19" t="s">
        <v>602</v>
      </c>
      <c r="C302" s="12" t="s">
        <v>603</v>
      </c>
      <c r="D302" s="13" t="s">
        <v>27</v>
      </c>
      <c r="E302" s="17" t="n">
        <v>746</v>
      </c>
      <c r="F302" s="17" t="n">
        <v>1500</v>
      </c>
      <c r="G302" s="17" t="n">
        <v>2246</v>
      </c>
      <c r="H302" s="17" t="n">
        <v>3066</v>
      </c>
      <c r="I302" s="18"/>
    </row>
    <row r="303" customFormat="false" ht="38" hidden="false" customHeight="true" outlineLevel="0" collapsed="false">
      <c r="A303" s="9"/>
      <c r="B303" s="19" t="s">
        <v>604</v>
      </c>
      <c r="C303" s="12" t="s">
        <v>605</v>
      </c>
      <c r="D303" s="13" t="s">
        <v>13</v>
      </c>
      <c r="E303" s="17" t="n">
        <v>19793</v>
      </c>
      <c r="F303" s="17" t="n">
        <v>41057</v>
      </c>
      <c r="G303" s="17" t="n">
        <v>65428</v>
      </c>
      <c r="H303" s="17" t="n">
        <v>82972</v>
      </c>
      <c r="I303" s="18"/>
    </row>
    <row r="304" customFormat="false" ht="27.15" hidden="false" customHeight="true" outlineLevel="0" collapsed="false">
      <c r="A304" s="9"/>
      <c r="B304" s="19" t="s">
        <v>606</v>
      </c>
      <c r="C304" s="12" t="s">
        <v>607</v>
      </c>
      <c r="D304" s="13" t="s">
        <v>13</v>
      </c>
      <c r="E304" s="17" t="n">
        <v>5867</v>
      </c>
      <c r="F304" s="17" t="n">
        <v>6909</v>
      </c>
      <c r="G304" s="17" t="n">
        <v>7659</v>
      </c>
      <c r="H304" s="17" t="n">
        <v>10196</v>
      </c>
      <c r="I304" s="18"/>
    </row>
    <row r="305" customFormat="false" ht="27.15" hidden="false" customHeight="true" outlineLevel="0" collapsed="false">
      <c r="A305" s="9"/>
      <c r="B305" s="19" t="s">
        <v>608</v>
      </c>
      <c r="C305" s="12" t="s">
        <v>609</v>
      </c>
      <c r="D305" s="13" t="s">
        <v>13</v>
      </c>
      <c r="E305" s="17" t="n">
        <v>24555</v>
      </c>
      <c r="F305" s="17" t="n">
        <v>44342</v>
      </c>
      <c r="G305" s="17" t="n">
        <v>57931</v>
      </c>
      <c r="H305" s="17" t="n">
        <v>91844</v>
      </c>
      <c r="I305" s="18"/>
    </row>
    <row r="306" customFormat="false" ht="27.15" hidden="false" customHeight="true" outlineLevel="0" collapsed="false">
      <c r="A306" s="9"/>
      <c r="B306" s="19" t="s">
        <v>610</v>
      </c>
      <c r="C306" s="12" t="s">
        <v>611</v>
      </c>
      <c r="D306" s="13" t="s">
        <v>612</v>
      </c>
      <c r="E306" s="17" t="n">
        <v>266.218</v>
      </c>
      <c r="F306" s="17" t="n">
        <v>264.803</v>
      </c>
      <c r="G306" s="17" t="n">
        <v>263.004</v>
      </c>
      <c r="H306" s="17" t="n">
        <v>261.03</v>
      </c>
      <c r="I306" s="18"/>
    </row>
    <row r="307" customFormat="false" ht="27.15" hidden="false" customHeight="true" outlineLevel="0" collapsed="false">
      <c r="A307" s="9"/>
      <c r="B307" s="19" t="s">
        <v>613</v>
      </c>
      <c r="C307" s="12" t="s">
        <v>614</v>
      </c>
      <c r="D307" s="13" t="s">
        <v>27</v>
      </c>
      <c r="E307" s="17"/>
      <c r="F307" s="17"/>
      <c r="G307" s="17"/>
      <c r="H307" s="17"/>
      <c r="I307" s="18"/>
    </row>
    <row r="308" customFormat="false" ht="38" hidden="false" customHeight="true" outlineLevel="0" collapsed="false">
      <c r="A308" s="9"/>
      <c r="B308" s="19" t="s">
        <v>615</v>
      </c>
      <c r="C308" s="12" t="s">
        <v>616</v>
      </c>
      <c r="D308" s="13" t="s">
        <v>13</v>
      </c>
      <c r="E308" s="17" t="n">
        <v>149</v>
      </c>
      <c r="F308" s="17" t="n">
        <v>139</v>
      </c>
      <c r="G308" s="17" t="n">
        <v>163</v>
      </c>
      <c r="H308" s="17" t="n">
        <v>169</v>
      </c>
      <c r="I308" s="18"/>
    </row>
    <row r="309" customFormat="false" ht="59.75" hidden="false" customHeight="true" outlineLevel="0" collapsed="false">
      <c r="A309" s="9"/>
      <c r="B309" s="19" t="s">
        <v>617</v>
      </c>
      <c r="C309" s="12" t="s">
        <v>618</v>
      </c>
      <c r="D309" s="13" t="s">
        <v>58</v>
      </c>
      <c r="E309" s="17" t="n">
        <v>6160.2</v>
      </c>
      <c r="F309" s="17" t="n">
        <v>6464.4</v>
      </c>
      <c r="G309" s="17" t="n">
        <v>6352.9</v>
      </c>
      <c r="H309" s="17" t="n">
        <v>6349.2</v>
      </c>
      <c r="I309" s="18"/>
    </row>
    <row r="310" customFormat="false" ht="48.85" hidden="false" customHeight="true" outlineLevel="0" collapsed="false">
      <c r="A310" s="9"/>
      <c r="B310" s="19" t="s">
        <v>619</v>
      </c>
      <c r="C310" s="12" t="s">
        <v>620</v>
      </c>
      <c r="D310" s="13" t="s">
        <v>22</v>
      </c>
      <c r="E310" s="17" t="n">
        <v>0</v>
      </c>
      <c r="F310" s="17" t="n">
        <v>0</v>
      </c>
      <c r="G310" s="17" t="n">
        <v>0</v>
      </c>
      <c r="H310" s="17" t="n">
        <v>0</v>
      </c>
      <c r="I310" s="18"/>
    </row>
    <row r="311" customFormat="false" ht="16.3" hidden="false" customHeight="true" outlineLevel="0" collapsed="false">
      <c r="A311" s="9"/>
      <c r="B311" s="16" t="s">
        <v>621</v>
      </c>
      <c r="C311" s="12" t="s">
        <v>621</v>
      </c>
      <c r="D311" s="13"/>
      <c r="E311" s="14"/>
      <c r="F311" s="14"/>
      <c r="G311" s="14"/>
      <c r="H311" s="14"/>
      <c r="I311" s="15"/>
    </row>
    <row r="312" customFormat="false" ht="38" hidden="false" customHeight="true" outlineLevel="0" collapsed="false">
      <c r="A312" s="9"/>
      <c r="B312" s="19" t="s">
        <v>622</v>
      </c>
      <c r="C312" s="12" t="s">
        <v>623</v>
      </c>
      <c r="D312" s="13" t="s">
        <v>27</v>
      </c>
      <c r="E312" s="17" t="n">
        <v>84</v>
      </c>
      <c r="F312" s="17" t="n">
        <v>84</v>
      </c>
      <c r="G312" s="17" t="n">
        <v>84</v>
      </c>
      <c r="H312" s="17" t="n">
        <v>84</v>
      </c>
      <c r="I312" s="18"/>
    </row>
    <row r="313" customFormat="false" ht="38" hidden="false" customHeight="true" outlineLevel="0" collapsed="false">
      <c r="A313" s="9"/>
      <c r="B313" s="21" t="s">
        <v>624</v>
      </c>
      <c r="C313" s="12" t="s">
        <v>625</v>
      </c>
      <c r="D313" s="13" t="s">
        <v>27</v>
      </c>
      <c r="E313" s="17"/>
      <c r="F313" s="17"/>
      <c r="G313" s="17"/>
      <c r="H313" s="17"/>
      <c r="I313" s="18"/>
    </row>
    <row r="314" customFormat="false" ht="48.85" hidden="false" customHeight="true" outlineLevel="0" collapsed="false">
      <c r="A314" s="9"/>
      <c r="B314" s="19" t="s">
        <v>626</v>
      </c>
      <c r="C314" s="12" t="s">
        <v>627</v>
      </c>
      <c r="D314" s="13" t="s">
        <v>13</v>
      </c>
      <c r="E314" s="17" t="n">
        <v>2410</v>
      </c>
      <c r="F314" s="17" t="n">
        <v>2410</v>
      </c>
      <c r="G314" s="17" t="n">
        <v>2410</v>
      </c>
      <c r="H314" s="17" t="n">
        <v>2410</v>
      </c>
      <c r="I314" s="18"/>
    </row>
    <row r="315" customFormat="false" ht="48.85" hidden="false" customHeight="true" outlineLevel="0" collapsed="false">
      <c r="A315" s="9"/>
      <c r="B315" s="19" t="s">
        <v>628</v>
      </c>
      <c r="C315" s="12" t="s">
        <v>629</v>
      </c>
      <c r="D315" s="13" t="s">
        <v>13</v>
      </c>
      <c r="E315" s="17" t="n">
        <v>5354</v>
      </c>
      <c r="F315" s="17" t="n">
        <v>5354</v>
      </c>
      <c r="G315" s="17" t="n">
        <v>5354</v>
      </c>
      <c r="H315" s="17" t="n">
        <v>5354</v>
      </c>
      <c r="I315" s="18"/>
    </row>
    <row r="316" customFormat="false" ht="48.85" hidden="false" customHeight="true" outlineLevel="0" collapsed="false">
      <c r="A316" s="9"/>
      <c r="B316" s="19" t="s">
        <v>630</v>
      </c>
      <c r="C316" s="12" t="s">
        <v>631</v>
      </c>
      <c r="D316" s="13" t="s">
        <v>13</v>
      </c>
      <c r="E316" s="17" t="n">
        <v>60</v>
      </c>
      <c r="F316" s="17" t="n">
        <v>60</v>
      </c>
      <c r="G316" s="17" t="n">
        <v>60</v>
      </c>
      <c r="H316" s="17" t="n">
        <v>60</v>
      </c>
      <c r="I316" s="18"/>
    </row>
    <row r="317" customFormat="false" ht="59.75" hidden="false" customHeight="true" outlineLevel="0" collapsed="false">
      <c r="A317" s="9"/>
      <c r="B317" s="19" t="s">
        <v>632</v>
      </c>
      <c r="C317" s="12" t="s">
        <v>633</v>
      </c>
      <c r="D317" s="13" t="s">
        <v>58</v>
      </c>
      <c r="E317" s="17" t="n">
        <v>5626.4</v>
      </c>
      <c r="F317" s="17" t="n">
        <v>5716.7</v>
      </c>
      <c r="G317" s="17" t="n">
        <v>5737.8</v>
      </c>
      <c r="H317" s="17" t="n">
        <v>5854.8</v>
      </c>
      <c r="I317" s="18"/>
    </row>
    <row r="318" customFormat="false" ht="48.85" hidden="false" customHeight="true" outlineLevel="0" collapsed="false">
      <c r="A318" s="9"/>
      <c r="B318" s="19" t="s">
        <v>634</v>
      </c>
      <c r="C318" s="12" t="s">
        <v>635</v>
      </c>
      <c r="D318" s="13" t="s">
        <v>22</v>
      </c>
      <c r="E318" s="17" t="n">
        <v>0</v>
      </c>
      <c r="F318" s="17" t="n">
        <v>0</v>
      </c>
      <c r="G318" s="17" t="n">
        <v>0</v>
      </c>
      <c r="H318" s="17" t="n">
        <v>0</v>
      </c>
      <c r="I318" s="18"/>
    </row>
    <row r="319" customFormat="false" ht="16.3" hidden="false" customHeight="true" outlineLevel="0" collapsed="false">
      <c r="A319" s="9"/>
      <c r="B319" s="16" t="s">
        <v>636</v>
      </c>
      <c r="C319" s="12" t="s">
        <v>636</v>
      </c>
      <c r="D319" s="13"/>
      <c r="E319" s="14"/>
      <c r="F319" s="14"/>
      <c r="G319" s="14"/>
      <c r="H319" s="14"/>
      <c r="I319" s="15"/>
    </row>
    <row r="320" customFormat="false" ht="48.85" hidden="false" customHeight="true" outlineLevel="0" collapsed="false">
      <c r="A320" s="9"/>
      <c r="B320" s="19" t="s">
        <v>637</v>
      </c>
      <c r="C320" s="12" t="s">
        <v>638</v>
      </c>
      <c r="D320" s="13" t="s">
        <v>13</v>
      </c>
      <c r="E320" s="17" t="n">
        <v>1253</v>
      </c>
      <c r="F320" s="17" t="n">
        <v>1373</v>
      </c>
      <c r="G320" s="17" t="n">
        <v>1458</v>
      </c>
      <c r="H320" s="17" t="n">
        <v>1310</v>
      </c>
      <c r="I320" s="18"/>
    </row>
    <row r="321" customFormat="false" ht="27.15" hidden="false" customHeight="true" outlineLevel="0" collapsed="false">
      <c r="A321" s="9"/>
      <c r="B321" s="21" t="s">
        <v>639</v>
      </c>
      <c r="C321" s="12" t="s">
        <v>640</v>
      </c>
      <c r="D321" s="13" t="s">
        <v>13</v>
      </c>
      <c r="E321" s="17" t="n">
        <v>1135</v>
      </c>
      <c r="F321" s="17" t="n">
        <v>1190</v>
      </c>
      <c r="G321" s="17" t="n">
        <v>1392</v>
      </c>
      <c r="H321" s="17" t="n">
        <v>1309</v>
      </c>
      <c r="I321" s="18"/>
    </row>
    <row r="322" customFormat="false" ht="38" hidden="false" customHeight="true" outlineLevel="0" collapsed="false">
      <c r="A322" s="9"/>
      <c r="B322" s="19" t="s">
        <v>641</v>
      </c>
      <c r="C322" s="12" t="s">
        <v>642</v>
      </c>
      <c r="D322" s="13" t="s">
        <v>643</v>
      </c>
      <c r="E322" s="17" t="n">
        <v>6.8</v>
      </c>
      <c r="F322" s="17" t="n">
        <v>7.1</v>
      </c>
      <c r="G322" s="17" t="n">
        <v>8.3</v>
      </c>
      <c r="H322" s="17" t="n">
        <v>7.9</v>
      </c>
      <c r="I322" s="18"/>
    </row>
    <row r="323" customFormat="false" ht="16.3" hidden="false" customHeight="true" outlineLevel="0" collapsed="false">
      <c r="A323" s="9"/>
      <c r="B323" s="11" t="s">
        <v>644</v>
      </c>
      <c r="C323" s="12" t="s">
        <v>644</v>
      </c>
      <c r="D323" s="13"/>
      <c r="E323" s="14"/>
      <c r="F323" s="14"/>
      <c r="G323" s="14"/>
      <c r="H323" s="14"/>
      <c r="I323" s="15"/>
    </row>
    <row r="324" customFormat="false" ht="38" hidden="false" customHeight="true" outlineLevel="0" collapsed="false">
      <c r="A324" s="9"/>
      <c r="B324" s="16" t="s">
        <v>645</v>
      </c>
      <c r="C324" s="12" t="s">
        <v>646</v>
      </c>
      <c r="D324" s="13" t="s">
        <v>22</v>
      </c>
      <c r="E324" s="17" t="n">
        <v>583518</v>
      </c>
      <c r="F324" s="17" t="n">
        <v>607194</v>
      </c>
      <c r="G324" s="17" t="n">
        <v>625582</v>
      </c>
      <c r="H324" s="17" t="n">
        <v>726850</v>
      </c>
      <c r="I324" s="18"/>
    </row>
    <row r="325" customFormat="false" ht="38" hidden="false" customHeight="true" outlineLevel="0" collapsed="false">
      <c r="A325" s="9"/>
      <c r="B325" s="19" t="s">
        <v>647</v>
      </c>
      <c r="C325" s="12" t="s">
        <v>648</v>
      </c>
      <c r="D325" s="13" t="s">
        <v>22</v>
      </c>
      <c r="E325" s="17" t="n">
        <v>151045</v>
      </c>
      <c r="F325" s="17" t="n">
        <v>143543</v>
      </c>
      <c r="G325" s="17" t="n">
        <v>141821</v>
      </c>
      <c r="H325" s="17" t="n">
        <v>142931</v>
      </c>
      <c r="I325" s="18"/>
    </row>
    <row r="326" customFormat="false" ht="38" hidden="false" customHeight="true" outlineLevel="0" collapsed="false">
      <c r="A326" s="9"/>
      <c r="B326" s="19" t="s">
        <v>649</v>
      </c>
      <c r="C326" s="12" t="s">
        <v>650</v>
      </c>
      <c r="D326" s="13" t="s">
        <v>22</v>
      </c>
      <c r="E326" s="17" t="n">
        <v>35908</v>
      </c>
      <c r="F326" s="17" t="n">
        <v>35908</v>
      </c>
      <c r="G326" s="17" t="n">
        <v>36408</v>
      </c>
      <c r="H326" s="17" t="n">
        <v>36618</v>
      </c>
      <c r="I326" s="18"/>
    </row>
    <row r="327" customFormat="false" ht="38" hidden="false" customHeight="true" outlineLevel="0" collapsed="false">
      <c r="A327" s="9"/>
      <c r="B327" s="19" t="s">
        <v>651</v>
      </c>
      <c r="C327" s="12" t="s">
        <v>652</v>
      </c>
      <c r="D327" s="13" t="s">
        <v>22</v>
      </c>
      <c r="E327" s="17" t="n">
        <v>396565</v>
      </c>
      <c r="F327" s="17" t="n">
        <v>427743</v>
      </c>
      <c r="G327" s="17" t="n">
        <v>447353</v>
      </c>
      <c r="H327" s="17" t="n">
        <v>547301</v>
      </c>
      <c r="I327" s="18"/>
    </row>
    <row r="328" customFormat="false" ht="38" hidden="false" customHeight="true" outlineLevel="0" collapsed="false">
      <c r="A328" s="9"/>
      <c r="B328" s="16" t="s">
        <v>653</v>
      </c>
      <c r="C328" s="12" t="s">
        <v>654</v>
      </c>
      <c r="D328" s="13" t="s">
        <v>22</v>
      </c>
      <c r="E328" s="17" t="n">
        <v>106245</v>
      </c>
      <c r="F328" s="17" t="n">
        <v>246140</v>
      </c>
      <c r="G328" s="17" t="n">
        <v>419479</v>
      </c>
      <c r="H328" s="17" t="n">
        <v>687468</v>
      </c>
      <c r="I328" s="18"/>
    </row>
    <row r="329" customFormat="false" ht="48.85" hidden="false" customHeight="true" outlineLevel="0" collapsed="false">
      <c r="A329" s="9"/>
      <c r="B329" s="19" t="s">
        <v>655</v>
      </c>
      <c r="C329" s="12" t="s">
        <v>656</v>
      </c>
      <c r="D329" s="13" t="s">
        <v>22</v>
      </c>
      <c r="E329" s="17" t="n">
        <v>19255</v>
      </c>
      <c r="F329" s="17" t="n">
        <v>44384</v>
      </c>
      <c r="G329" s="17" t="n">
        <v>77325</v>
      </c>
      <c r="H329" s="17" t="n">
        <v>120010</v>
      </c>
      <c r="I329" s="18"/>
    </row>
    <row r="330" customFormat="false" ht="48.85" hidden="false" customHeight="true" outlineLevel="0" collapsed="false">
      <c r="A330" s="9"/>
      <c r="B330" s="19" t="s">
        <v>657</v>
      </c>
      <c r="C330" s="12" t="s">
        <v>658</v>
      </c>
      <c r="D330" s="13" t="s">
        <v>22</v>
      </c>
      <c r="E330" s="17" t="n">
        <v>3151</v>
      </c>
      <c r="F330" s="17" t="n">
        <v>9992</v>
      </c>
      <c r="G330" s="17" t="n">
        <v>19257</v>
      </c>
      <c r="H330" s="17" t="n">
        <v>25777</v>
      </c>
      <c r="I330" s="18"/>
    </row>
    <row r="331" customFormat="false" ht="48.85" hidden="false" customHeight="true" outlineLevel="0" collapsed="false">
      <c r="A331" s="9"/>
      <c r="B331" s="19" t="s">
        <v>659</v>
      </c>
      <c r="C331" s="12" t="s">
        <v>660</v>
      </c>
      <c r="D331" s="13" t="s">
        <v>22</v>
      </c>
      <c r="E331" s="17" t="n">
        <v>83839</v>
      </c>
      <c r="F331" s="17" t="n">
        <v>191764</v>
      </c>
      <c r="G331" s="17" t="n">
        <v>322897</v>
      </c>
      <c r="H331" s="17" t="n">
        <v>541681</v>
      </c>
      <c r="I331" s="18"/>
    </row>
    <row r="332" customFormat="false" ht="38" hidden="false" customHeight="true" outlineLevel="0" collapsed="false">
      <c r="A332" s="9"/>
      <c r="B332" s="16" t="s">
        <v>661</v>
      </c>
      <c r="C332" s="12" t="s">
        <v>662</v>
      </c>
      <c r="D332" s="13" t="s">
        <v>22</v>
      </c>
      <c r="E332" s="17" t="n">
        <v>668988</v>
      </c>
      <c r="F332" s="17" t="n">
        <v>690966</v>
      </c>
      <c r="G332" s="17" t="n">
        <v>708203</v>
      </c>
      <c r="H332" s="17" t="n">
        <v>807721</v>
      </c>
      <c r="I332" s="18"/>
    </row>
    <row r="333" customFormat="false" ht="48.85" hidden="false" customHeight="true" outlineLevel="0" collapsed="false">
      <c r="A333" s="9"/>
      <c r="B333" s="19" t="s">
        <v>663</v>
      </c>
      <c r="C333" s="12" t="s">
        <v>664</v>
      </c>
      <c r="D333" s="13" t="s">
        <v>22</v>
      </c>
      <c r="E333" s="17" t="n">
        <v>56375</v>
      </c>
      <c r="F333" s="17" t="n">
        <v>55561</v>
      </c>
      <c r="G333" s="17" t="n">
        <v>55769</v>
      </c>
      <c r="H333" s="17" t="n">
        <v>57548</v>
      </c>
      <c r="I333" s="18"/>
    </row>
    <row r="334" customFormat="false" ht="48.85" hidden="false" customHeight="true" outlineLevel="0" collapsed="false">
      <c r="A334" s="9"/>
      <c r="B334" s="19" t="s">
        <v>665</v>
      </c>
      <c r="C334" s="12" t="s">
        <v>666</v>
      </c>
      <c r="D334" s="13" t="s">
        <v>22</v>
      </c>
      <c r="E334" s="17" t="n">
        <v>92810</v>
      </c>
      <c r="F334" s="17" t="n">
        <v>86384</v>
      </c>
      <c r="G334" s="17" t="n">
        <v>89552</v>
      </c>
      <c r="H334" s="17" t="n">
        <v>193126</v>
      </c>
      <c r="I334" s="18"/>
    </row>
    <row r="335" customFormat="false" ht="48.85" hidden="false" customHeight="true" outlineLevel="0" collapsed="false">
      <c r="A335" s="9"/>
      <c r="B335" s="19" t="s">
        <v>667</v>
      </c>
      <c r="C335" s="12" t="s">
        <v>668</v>
      </c>
      <c r="D335" s="13" t="s">
        <v>22</v>
      </c>
      <c r="E335" s="17" t="n">
        <v>68565</v>
      </c>
      <c r="F335" s="17" t="n">
        <v>94533</v>
      </c>
      <c r="G335" s="17" t="n">
        <v>101469</v>
      </c>
      <c r="H335" s="17" t="n">
        <v>94518</v>
      </c>
      <c r="I335" s="18"/>
    </row>
    <row r="336" customFormat="false" ht="38" hidden="false" customHeight="true" outlineLevel="0" collapsed="false">
      <c r="A336" s="9"/>
      <c r="B336" s="19" t="s">
        <v>669</v>
      </c>
      <c r="C336" s="12" t="s">
        <v>670</v>
      </c>
      <c r="D336" s="13" t="s">
        <v>22</v>
      </c>
      <c r="E336" s="17" t="n">
        <v>237508</v>
      </c>
      <c r="F336" s="17" t="n">
        <v>242450</v>
      </c>
      <c r="G336" s="17" t="n">
        <v>248502</v>
      </c>
      <c r="H336" s="17" t="n">
        <v>254302</v>
      </c>
      <c r="I336" s="18"/>
    </row>
    <row r="337" customFormat="false" ht="48.85" hidden="false" customHeight="true" outlineLevel="0" collapsed="false">
      <c r="A337" s="9"/>
      <c r="B337" s="19" t="s">
        <v>671</v>
      </c>
      <c r="C337" s="12" t="s">
        <v>672</v>
      </c>
      <c r="D337" s="13" t="s">
        <v>22</v>
      </c>
      <c r="E337" s="17" t="n">
        <v>49785</v>
      </c>
      <c r="F337" s="17" t="n">
        <v>46285</v>
      </c>
      <c r="G337" s="17" t="n">
        <v>46300</v>
      </c>
      <c r="H337" s="17" t="n">
        <v>46668</v>
      </c>
      <c r="I337" s="18"/>
    </row>
    <row r="338" customFormat="false" ht="38" hidden="false" customHeight="true" outlineLevel="0" collapsed="false">
      <c r="A338" s="9"/>
      <c r="B338" s="19" t="s">
        <v>673</v>
      </c>
      <c r="C338" s="12" t="s">
        <v>674</v>
      </c>
      <c r="D338" s="13" t="s">
        <v>22</v>
      </c>
      <c r="E338" s="17" t="n">
        <v>24728</v>
      </c>
      <c r="F338" s="17" t="n">
        <v>24593</v>
      </c>
      <c r="G338" s="17" t="n">
        <v>24774</v>
      </c>
      <c r="H338" s="17" t="n">
        <v>25213</v>
      </c>
      <c r="I338" s="18"/>
    </row>
    <row r="339" customFormat="false" ht="48.85" hidden="false" customHeight="true" outlineLevel="0" collapsed="false">
      <c r="A339" s="9"/>
      <c r="B339" s="19" t="s">
        <v>675</v>
      </c>
      <c r="C339" s="12" t="s">
        <v>676</v>
      </c>
      <c r="D339" s="13" t="s">
        <v>22</v>
      </c>
      <c r="E339" s="17" t="n">
        <v>4339</v>
      </c>
      <c r="F339" s="17" t="n">
        <v>4029</v>
      </c>
      <c r="G339" s="17" t="n">
        <v>4029</v>
      </c>
      <c r="H339" s="17" t="n">
        <v>4017</v>
      </c>
      <c r="I339" s="18"/>
    </row>
    <row r="340" customFormat="false" ht="48.85" hidden="false" customHeight="true" outlineLevel="0" collapsed="false">
      <c r="A340" s="9"/>
      <c r="B340" s="19" t="s">
        <v>677</v>
      </c>
      <c r="C340" s="12" t="s">
        <v>678</v>
      </c>
      <c r="D340" s="13" t="s">
        <v>22</v>
      </c>
      <c r="E340" s="17" t="n">
        <v>124534</v>
      </c>
      <c r="F340" s="17" t="n">
        <v>127467</v>
      </c>
      <c r="G340" s="17" t="n">
        <v>128182</v>
      </c>
      <c r="H340" s="17" t="n">
        <v>122117</v>
      </c>
      <c r="I340" s="18"/>
    </row>
    <row r="341" customFormat="false" ht="48.85" hidden="false" customHeight="true" outlineLevel="0" collapsed="false">
      <c r="A341" s="9"/>
      <c r="B341" s="19" t="s">
        <v>679</v>
      </c>
      <c r="C341" s="12" t="s">
        <v>680</v>
      </c>
      <c r="D341" s="13" t="s">
        <v>22</v>
      </c>
      <c r="E341" s="17" t="n">
        <v>86280</v>
      </c>
      <c r="F341" s="17" t="n">
        <v>112691</v>
      </c>
      <c r="G341" s="17" t="n">
        <v>115544</v>
      </c>
      <c r="H341" s="17" t="n">
        <v>192430</v>
      </c>
      <c r="I341" s="18"/>
    </row>
    <row r="342" customFormat="false" ht="38" hidden="false" customHeight="true" outlineLevel="0" collapsed="false">
      <c r="A342" s="9"/>
      <c r="B342" s="16" t="s">
        <v>681</v>
      </c>
      <c r="C342" s="12" t="s">
        <v>682</v>
      </c>
      <c r="D342" s="13" t="s">
        <v>22</v>
      </c>
      <c r="E342" s="17" t="n">
        <v>106214</v>
      </c>
      <c r="F342" s="17" t="n">
        <v>304474</v>
      </c>
      <c r="G342" s="17" t="n">
        <v>470441</v>
      </c>
      <c r="H342" s="17" t="n">
        <v>738640</v>
      </c>
      <c r="I342" s="18"/>
    </row>
    <row r="343" customFormat="false" ht="59.75" hidden="false" customHeight="true" outlineLevel="0" collapsed="false">
      <c r="A343" s="9"/>
      <c r="B343" s="19" t="s">
        <v>683</v>
      </c>
      <c r="C343" s="12" t="s">
        <v>684</v>
      </c>
      <c r="D343" s="13" t="s">
        <v>22</v>
      </c>
      <c r="E343" s="17" t="n">
        <v>9393</v>
      </c>
      <c r="F343" s="17" t="n">
        <v>21883</v>
      </c>
      <c r="G343" s="17" t="n">
        <v>34134</v>
      </c>
      <c r="H343" s="17" t="n">
        <v>53080</v>
      </c>
      <c r="I343" s="18"/>
    </row>
    <row r="344" customFormat="false" ht="59.75" hidden="false" customHeight="true" outlineLevel="0" collapsed="false">
      <c r="A344" s="9"/>
      <c r="B344" s="19" t="s">
        <v>685</v>
      </c>
      <c r="C344" s="12" t="s">
        <v>686</v>
      </c>
      <c r="D344" s="13" t="s">
        <v>22</v>
      </c>
      <c r="E344" s="17" t="n">
        <v>6309</v>
      </c>
      <c r="F344" s="17" t="n">
        <v>71290</v>
      </c>
      <c r="G344" s="17" t="n">
        <v>81676</v>
      </c>
      <c r="H344" s="17" t="n">
        <v>165361</v>
      </c>
      <c r="I344" s="18"/>
    </row>
    <row r="345" customFormat="false" ht="59.75" hidden="false" customHeight="true" outlineLevel="0" collapsed="false">
      <c r="A345" s="9"/>
      <c r="B345" s="19" t="s">
        <v>687</v>
      </c>
      <c r="C345" s="12" t="s">
        <v>688</v>
      </c>
      <c r="D345" s="13" t="s">
        <v>22</v>
      </c>
      <c r="E345" s="17" t="n">
        <v>9678</v>
      </c>
      <c r="F345" s="17" t="n">
        <v>18059</v>
      </c>
      <c r="G345" s="17" t="n">
        <v>65934</v>
      </c>
      <c r="H345" s="17" t="n">
        <v>89188</v>
      </c>
      <c r="I345" s="18"/>
    </row>
    <row r="346" customFormat="false" ht="48.85" hidden="false" customHeight="true" outlineLevel="0" collapsed="false">
      <c r="A346" s="9"/>
      <c r="B346" s="19" t="s">
        <v>689</v>
      </c>
      <c r="C346" s="12" t="s">
        <v>690</v>
      </c>
      <c r="D346" s="13" t="s">
        <v>22</v>
      </c>
      <c r="E346" s="17" t="n">
        <v>42636</v>
      </c>
      <c r="F346" s="17" t="n">
        <v>108671</v>
      </c>
      <c r="G346" s="17" t="n">
        <v>155712</v>
      </c>
      <c r="H346" s="17" t="n">
        <v>239774</v>
      </c>
      <c r="I346" s="18"/>
    </row>
    <row r="347" customFormat="false" ht="70.6" hidden="false" customHeight="true" outlineLevel="0" collapsed="false">
      <c r="A347" s="9"/>
      <c r="B347" s="19" t="s">
        <v>691</v>
      </c>
      <c r="C347" s="12" t="s">
        <v>692</v>
      </c>
      <c r="D347" s="13" t="s">
        <v>22</v>
      </c>
      <c r="E347" s="17" t="n">
        <v>7408</v>
      </c>
      <c r="F347" s="17" t="n">
        <v>16428</v>
      </c>
      <c r="G347" s="17" t="n">
        <v>27127</v>
      </c>
      <c r="H347" s="17" t="n">
        <v>37744</v>
      </c>
      <c r="I347" s="18"/>
    </row>
    <row r="348" customFormat="false" ht="48.85" hidden="false" customHeight="true" outlineLevel="0" collapsed="false">
      <c r="A348" s="9"/>
      <c r="B348" s="19" t="s">
        <v>693</v>
      </c>
      <c r="C348" s="12" t="s">
        <v>694</v>
      </c>
      <c r="D348" s="13" t="s">
        <v>22</v>
      </c>
      <c r="E348" s="17" t="n">
        <v>4584</v>
      </c>
      <c r="F348" s="17" t="n">
        <v>10218</v>
      </c>
      <c r="G348" s="17" t="n">
        <v>15973</v>
      </c>
      <c r="H348" s="17" t="n">
        <v>23942</v>
      </c>
      <c r="I348" s="18"/>
    </row>
    <row r="349" customFormat="false" ht="59.75" hidden="false" customHeight="true" outlineLevel="0" collapsed="false">
      <c r="A349" s="9"/>
      <c r="B349" s="19" t="s">
        <v>695</v>
      </c>
      <c r="C349" s="12" t="s">
        <v>696</v>
      </c>
      <c r="D349" s="13" t="s">
        <v>22</v>
      </c>
      <c r="E349" s="17" t="n">
        <v>789</v>
      </c>
      <c r="F349" s="17" t="n">
        <v>1906</v>
      </c>
      <c r="G349" s="17" t="n">
        <v>2686</v>
      </c>
      <c r="H349" s="17" t="n">
        <v>3665</v>
      </c>
      <c r="I349" s="18"/>
    </row>
    <row r="350" customFormat="false" ht="59.75" hidden="false" customHeight="true" outlineLevel="0" collapsed="false">
      <c r="A350" s="9"/>
      <c r="B350" s="19" t="s">
        <v>697</v>
      </c>
      <c r="C350" s="12" t="s">
        <v>698</v>
      </c>
      <c r="D350" s="13" t="s">
        <v>22</v>
      </c>
      <c r="E350" s="17" t="n">
        <v>25139</v>
      </c>
      <c r="F350" s="17" t="n">
        <v>54136</v>
      </c>
      <c r="G350" s="17" t="n">
        <v>82350</v>
      </c>
      <c r="H350" s="17" t="n">
        <v>116384</v>
      </c>
      <c r="I350" s="18"/>
    </row>
    <row r="351" customFormat="false" ht="59.75" hidden="false" customHeight="true" outlineLevel="0" collapsed="false">
      <c r="A351" s="9"/>
      <c r="B351" s="19" t="s">
        <v>699</v>
      </c>
      <c r="C351" s="12" t="s">
        <v>700</v>
      </c>
      <c r="D351" s="13" t="s">
        <v>22</v>
      </c>
      <c r="E351" s="17" t="n">
        <v>74956</v>
      </c>
      <c r="F351" s="17" t="n">
        <v>77973</v>
      </c>
      <c r="G351" s="17" t="n">
        <v>109234</v>
      </c>
      <c r="H351" s="17" t="n">
        <v>192044</v>
      </c>
      <c r="I351" s="18"/>
    </row>
    <row r="352" customFormat="false" ht="38" hidden="false" customHeight="true" outlineLevel="0" collapsed="false">
      <c r="A352" s="9"/>
      <c r="B352" s="16" t="s">
        <v>701</v>
      </c>
      <c r="C352" s="12" t="s">
        <v>701</v>
      </c>
      <c r="D352" s="13" t="s">
        <v>22</v>
      </c>
      <c r="E352" s="20" t="n">
        <v>31</v>
      </c>
      <c r="F352" s="20" t="n">
        <v>-58334</v>
      </c>
      <c r="G352" s="17" t="n">
        <v>-50962</v>
      </c>
      <c r="H352" s="17" t="n">
        <v>-51172</v>
      </c>
      <c r="I352" s="18"/>
    </row>
    <row r="353" customFormat="false" ht="38" hidden="false" customHeight="true" outlineLevel="0" collapsed="false">
      <c r="A353" s="9"/>
      <c r="B353" s="16" t="s">
        <v>702</v>
      </c>
      <c r="C353" s="12" t="s">
        <v>703</v>
      </c>
      <c r="D353" s="13" t="s">
        <v>22</v>
      </c>
      <c r="E353" s="17" t="n">
        <v>519373</v>
      </c>
      <c r="F353" s="17" t="n">
        <v>542979</v>
      </c>
      <c r="G353" s="17" t="n">
        <v>560617</v>
      </c>
      <c r="H353" s="17" t="n">
        <v>635564</v>
      </c>
      <c r="I353" s="18"/>
    </row>
    <row r="354" customFormat="false" ht="38" hidden="false" customHeight="true" outlineLevel="0" collapsed="false">
      <c r="A354" s="9"/>
      <c r="B354" s="19" t="s">
        <v>704</v>
      </c>
      <c r="C354" s="12" t="s">
        <v>705</v>
      </c>
      <c r="D354" s="13" t="s">
        <v>22</v>
      </c>
      <c r="E354" s="17" t="n">
        <v>93896</v>
      </c>
      <c r="F354" s="17" t="n">
        <v>86394</v>
      </c>
      <c r="G354" s="17" t="n">
        <v>84422</v>
      </c>
      <c r="H354" s="17" t="n">
        <v>84422</v>
      </c>
      <c r="I354" s="18"/>
    </row>
    <row r="355" customFormat="false" ht="48.85" hidden="false" customHeight="true" outlineLevel="0" collapsed="false">
      <c r="A355" s="9"/>
      <c r="B355" s="21" t="s">
        <v>706</v>
      </c>
      <c r="C355" s="12" t="s">
        <v>707</v>
      </c>
      <c r="D355" s="13" t="s">
        <v>22</v>
      </c>
      <c r="E355" s="17" t="n">
        <v>84000</v>
      </c>
      <c r="F355" s="17" t="n">
        <v>76498</v>
      </c>
      <c r="G355" s="17" t="n">
        <v>76470</v>
      </c>
      <c r="H355" s="17" t="n">
        <v>76470</v>
      </c>
      <c r="I355" s="18"/>
    </row>
    <row r="356" customFormat="false" ht="48.85" hidden="false" customHeight="true" outlineLevel="0" collapsed="false">
      <c r="A356" s="9"/>
      <c r="B356" s="21" t="s">
        <v>708</v>
      </c>
      <c r="C356" s="12" t="s">
        <v>709</v>
      </c>
      <c r="D356" s="13" t="s">
        <v>22</v>
      </c>
      <c r="E356" s="17" t="n">
        <v>8100</v>
      </c>
      <c r="F356" s="17" t="n">
        <v>8100</v>
      </c>
      <c r="G356" s="17" t="n">
        <v>6156</v>
      </c>
      <c r="H356" s="17" t="n">
        <v>6156</v>
      </c>
      <c r="I356" s="18"/>
    </row>
    <row r="357" customFormat="false" ht="38" hidden="false" customHeight="true" outlineLevel="0" collapsed="false">
      <c r="A357" s="9"/>
      <c r="B357" s="19" t="s">
        <v>710</v>
      </c>
      <c r="C357" s="12" t="s">
        <v>711</v>
      </c>
      <c r="D357" s="13" t="s">
        <v>22</v>
      </c>
      <c r="E357" s="17" t="n">
        <v>28912</v>
      </c>
      <c r="F357" s="17" t="n">
        <v>28912</v>
      </c>
      <c r="G357" s="17" t="n">
        <v>28912</v>
      </c>
      <c r="H357" s="17" t="n">
        <v>28912</v>
      </c>
      <c r="I357" s="18"/>
    </row>
    <row r="358" customFormat="false" ht="48.85" hidden="false" customHeight="true" outlineLevel="0" collapsed="false">
      <c r="A358" s="9"/>
      <c r="B358" s="19" t="s">
        <v>712</v>
      </c>
      <c r="C358" s="12" t="s">
        <v>713</v>
      </c>
      <c r="D358" s="13" t="s">
        <v>22</v>
      </c>
      <c r="E358" s="17" t="n">
        <v>396565</v>
      </c>
      <c r="F358" s="17" t="n">
        <v>427673</v>
      </c>
      <c r="G358" s="17" t="n">
        <v>447283</v>
      </c>
      <c r="H358" s="17" t="n">
        <v>522230</v>
      </c>
      <c r="I358" s="18"/>
    </row>
    <row r="359" customFormat="false" ht="48.85" hidden="false" customHeight="true" outlineLevel="0" collapsed="false">
      <c r="A359" s="9"/>
      <c r="B359" s="16" t="s">
        <v>714</v>
      </c>
      <c r="C359" s="12" t="s">
        <v>715</v>
      </c>
      <c r="D359" s="13" t="s">
        <v>22</v>
      </c>
      <c r="E359" s="17" t="n">
        <v>98818</v>
      </c>
      <c r="F359" s="17" t="n">
        <v>227692</v>
      </c>
      <c r="G359" s="17" t="n">
        <v>381394</v>
      </c>
      <c r="H359" s="17" t="n">
        <v>602771</v>
      </c>
      <c r="I359" s="18"/>
    </row>
    <row r="360" customFormat="false" ht="48.85" hidden="false" customHeight="true" outlineLevel="0" collapsed="false">
      <c r="A360" s="9"/>
      <c r="B360" s="19" t="s">
        <v>716</v>
      </c>
      <c r="C360" s="12" t="s">
        <v>717</v>
      </c>
      <c r="D360" s="13" t="s">
        <v>22</v>
      </c>
      <c r="E360" s="17" t="n">
        <v>12951</v>
      </c>
      <c r="F360" s="17" t="n">
        <v>28543</v>
      </c>
      <c r="G360" s="17" t="n">
        <v>44623</v>
      </c>
      <c r="H360" s="17" t="n">
        <v>67420</v>
      </c>
      <c r="I360" s="18"/>
    </row>
    <row r="361" customFormat="false" ht="59.75" hidden="false" customHeight="true" outlineLevel="0" collapsed="false">
      <c r="A361" s="9"/>
      <c r="B361" s="21" t="s">
        <v>718</v>
      </c>
      <c r="C361" s="12" t="s">
        <v>719</v>
      </c>
      <c r="D361" s="13" t="s">
        <v>22</v>
      </c>
      <c r="E361" s="17" t="n">
        <v>11150</v>
      </c>
      <c r="F361" s="17" t="n">
        <v>24835</v>
      </c>
      <c r="G361" s="17" t="n">
        <v>38930</v>
      </c>
      <c r="H361" s="17" t="n">
        <v>59547</v>
      </c>
      <c r="I361" s="18"/>
    </row>
    <row r="362" customFormat="false" ht="59.75" hidden="false" customHeight="true" outlineLevel="0" collapsed="false">
      <c r="A362" s="9"/>
      <c r="B362" s="21" t="s">
        <v>720</v>
      </c>
      <c r="C362" s="12" t="s">
        <v>721</v>
      </c>
      <c r="D362" s="13" t="s">
        <v>22</v>
      </c>
      <c r="E362" s="17" t="n">
        <v>1345</v>
      </c>
      <c r="F362" s="17" t="n">
        <v>2682</v>
      </c>
      <c r="G362" s="17" t="n">
        <v>4175</v>
      </c>
      <c r="H362" s="17" t="n">
        <v>5905</v>
      </c>
      <c r="I362" s="18"/>
    </row>
    <row r="363" customFormat="false" ht="48.85" hidden="false" customHeight="true" outlineLevel="0" collapsed="false">
      <c r="A363" s="9"/>
      <c r="B363" s="19" t="s">
        <v>722</v>
      </c>
      <c r="C363" s="12" t="s">
        <v>723</v>
      </c>
      <c r="D363" s="13" t="s">
        <v>22</v>
      </c>
      <c r="E363" s="17" t="n">
        <v>2078</v>
      </c>
      <c r="F363" s="17" t="n">
        <v>7455</v>
      </c>
      <c r="G363" s="17" t="n">
        <v>13944</v>
      </c>
      <c r="H363" s="17" t="n">
        <v>18740</v>
      </c>
      <c r="I363" s="18"/>
    </row>
    <row r="364" customFormat="false" ht="59.75" hidden="false" customHeight="true" outlineLevel="0" collapsed="false">
      <c r="A364" s="9"/>
      <c r="B364" s="19" t="s">
        <v>724</v>
      </c>
      <c r="C364" s="12" t="s">
        <v>725</v>
      </c>
      <c r="D364" s="13" t="s">
        <v>22</v>
      </c>
      <c r="E364" s="17" t="n">
        <v>83789</v>
      </c>
      <c r="F364" s="17" t="n">
        <v>191694</v>
      </c>
      <c r="G364" s="17" t="n">
        <v>322827</v>
      </c>
      <c r="H364" s="17" t="n">
        <v>516611</v>
      </c>
      <c r="I364" s="18"/>
    </row>
    <row r="365" customFormat="false" ht="38" hidden="false" customHeight="true" outlineLevel="0" collapsed="false">
      <c r="A365" s="9"/>
      <c r="B365" s="16" t="s">
        <v>726</v>
      </c>
      <c r="C365" s="12" t="s">
        <v>727</v>
      </c>
      <c r="D365" s="13" t="s">
        <v>22</v>
      </c>
      <c r="E365" s="17" t="n">
        <v>606246</v>
      </c>
      <c r="F365" s="17" t="n">
        <v>629090</v>
      </c>
      <c r="G365" s="17" t="n">
        <v>646205</v>
      </c>
      <c r="H365" s="17" t="n">
        <v>720277</v>
      </c>
      <c r="I365" s="18"/>
    </row>
    <row r="366" customFormat="false" ht="48.85" hidden="false" customHeight="true" outlineLevel="0" collapsed="false">
      <c r="A366" s="9"/>
      <c r="B366" s="19" t="s">
        <v>728</v>
      </c>
      <c r="C366" s="12" t="s">
        <v>729</v>
      </c>
      <c r="D366" s="13" t="s">
        <v>22</v>
      </c>
      <c r="E366" s="17" t="n">
        <v>35646</v>
      </c>
      <c r="F366" s="17" t="n">
        <v>34426</v>
      </c>
      <c r="G366" s="17" t="n">
        <v>34418</v>
      </c>
      <c r="H366" s="17" t="n">
        <v>36086</v>
      </c>
      <c r="I366" s="18"/>
    </row>
    <row r="367" customFormat="false" ht="48.85" hidden="false" customHeight="true" outlineLevel="0" collapsed="false">
      <c r="A367" s="9"/>
      <c r="B367" s="19" t="s">
        <v>730</v>
      </c>
      <c r="C367" s="12" t="s">
        <v>731</v>
      </c>
      <c r="D367" s="13" t="s">
        <v>22</v>
      </c>
      <c r="E367" s="17" t="n">
        <v>9647</v>
      </c>
      <c r="F367" s="17" t="n">
        <v>8745</v>
      </c>
      <c r="G367" s="17" t="n">
        <v>11220</v>
      </c>
      <c r="H367" s="17" t="n">
        <v>12238</v>
      </c>
      <c r="I367" s="18"/>
    </row>
    <row r="368" customFormat="false" ht="48.85" hidden="false" customHeight="true" outlineLevel="0" collapsed="false">
      <c r="A368" s="9"/>
      <c r="B368" s="19" t="s">
        <v>732</v>
      </c>
      <c r="C368" s="12" t="s">
        <v>733</v>
      </c>
      <c r="D368" s="13" t="s">
        <v>22</v>
      </c>
      <c r="E368" s="17" t="n">
        <v>40404</v>
      </c>
      <c r="F368" s="17" t="n">
        <v>36628</v>
      </c>
      <c r="G368" s="17" t="n">
        <v>42696</v>
      </c>
      <c r="H368" s="17" t="n">
        <v>37378</v>
      </c>
      <c r="I368" s="18"/>
    </row>
    <row r="369" customFormat="false" ht="38" hidden="false" customHeight="true" outlineLevel="0" collapsed="false">
      <c r="A369" s="9"/>
      <c r="B369" s="19" t="s">
        <v>734</v>
      </c>
      <c r="C369" s="12" t="s">
        <v>735</v>
      </c>
      <c r="D369" s="13" t="s">
        <v>22</v>
      </c>
      <c r="E369" s="17" t="n">
        <v>237233</v>
      </c>
      <c r="F369" s="17" t="n">
        <v>242175</v>
      </c>
      <c r="G369" s="17" t="n">
        <v>248227</v>
      </c>
      <c r="H369" s="17" t="n">
        <v>254081</v>
      </c>
      <c r="I369" s="18"/>
    </row>
    <row r="370" customFormat="false" ht="48.85" hidden="false" customHeight="true" outlineLevel="0" collapsed="false">
      <c r="A370" s="9"/>
      <c r="B370" s="19" t="s">
        <v>736</v>
      </c>
      <c r="C370" s="12" t="s">
        <v>737</v>
      </c>
      <c r="D370" s="13" t="s">
        <v>22</v>
      </c>
      <c r="E370" s="17" t="n">
        <v>49785</v>
      </c>
      <c r="F370" s="17" t="n">
        <v>46285</v>
      </c>
      <c r="G370" s="17" t="n">
        <v>46300</v>
      </c>
      <c r="H370" s="17" t="n">
        <v>46668</v>
      </c>
      <c r="I370" s="18"/>
    </row>
    <row r="371" customFormat="false" ht="38" hidden="false" customHeight="true" outlineLevel="0" collapsed="false">
      <c r="A371" s="9"/>
      <c r="B371" s="19" t="s">
        <v>738</v>
      </c>
      <c r="C371" s="12" t="s">
        <v>739</v>
      </c>
      <c r="D371" s="13" t="s">
        <v>22</v>
      </c>
      <c r="E371" s="17" t="n">
        <v>12136</v>
      </c>
      <c r="F371" s="17" t="n">
        <v>11936</v>
      </c>
      <c r="G371" s="17" t="n">
        <v>11952</v>
      </c>
      <c r="H371" s="17" t="n">
        <v>12087</v>
      </c>
      <c r="I371" s="18"/>
    </row>
    <row r="372" customFormat="false" ht="48.85" hidden="false" customHeight="true" outlineLevel="0" collapsed="false">
      <c r="A372" s="9"/>
      <c r="B372" s="19" t="s">
        <v>740</v>
      </c>
      <c r="C372" s="12" t="s">
        <v>741</v>
      </c>
      <c r="D372" s="13" t="s">
        <v>22</v>
      </c>
      <c r="E372" s="17" t="n">
        <v>3869</v>
      </c>
      <c r="F372" s="17" t="n">
        <v>3559</v>
      </c>
      <c r="G372" s="17" t="n">
        <v>3559</v>
      </c>
      <c r="H372" s="17" t="n">
        <v>3559</v>
      </c>
      <c r="I372" s="18"/>
    </row>
    <row r="373" customFormat="false" ht="48.85" hidden="false" customHeight="true" outlineLevel="0" collapsed="false">
      <c r="A373" s="9"/>
      <c r="B373" s="19" t="s">
        <v>742</v>
      </c>
      <c r="C373" s="12" t="s">
        <v>743</v>
      </c>
      <c r="D373" s="13" t="s">
        <v>22</v>
      </c>
      <c r="E373" s="17" t="n">
        <v>124489</v>
      </c>
      <c r="F373" s="17" t="n">
        <v>127422</v>
      </c>
      <c r="G373" s="17" t="n">
        <v>127684</v>
      </c>
      <c r="H373" s="17" t="n">
        <v>121620</v>
      </c>
      <c r="I373" s="18"/>
    </row>
    <row r="374" customFormat="false" ht="48.85" hidden="false" customHeight="true" outlineLevel="0" collapsed="false">
      <c r="A374" s="9"/>
      <c r="B374" s="19" t="s">
        <v>744</v>
      </c>
      <c r="C374" s="12" t="s">
        <v>745</v>
      </c>
      <c r="D374" s="13" t="s">
        <v>22</v>
      </c>
      <c r="E374" s="17" t="n">
        <v>84176</v>
      </c>
      <c r="F374" s="17" t="n">
        <v>109651</v>
      </c>
      <c r="G374" s="17" t="n">
        <v>111877</v>
      </c>
      <c r="H374" s="17" t="n">
        <v>187889</v>
      </c>
      <c r="I374" s="18"/>
    </row>
    <row r="375" customFormat="false" ht="48.85" hidden="false" customHeight="true" outlineLevel="0" collapsed="false">
      <c r="A375" s="9"/>
      <c r="B375" s="16" t="s">
        <v>746</v>
      </c>
      <c r="C375" s="12" t="s">
        <v>747</v>
      </c>
      <c r="D375" s="13" t="s">
        <v>22</v>
      </c>
      <c r="E375" s="17" t="n">
        <v>165555</v>
      </c>
      <c r="F375" s="17" t="n">
        <v>289554</v>
      </c>
      <c r="G375" s="17" t="n">
        <v>433023</v>
      </c>
      <c r="H375" s="17" t="n">
        <v>683084</v>
      </c>
      <c r="I375" s="18"/>
    </row>
    <row r="376" customFormat="false" ht="59.75" hidden="false" customHeight="true" outlineLevel="0" collapsed="false">
      <c r="A376" s="9"/>
      <c r="B376" s="19" t="s">
        <v>748</v>
      </c>
      <c r="C376" s="12" t="s">
        <v>749</v>
      </c>
      <c r="D376" s="13" t="s">
        <v>22</v>
      </c>
      <c r="E376" s="17" t="n">
        <v>5188</v>
      </c>
      <c r="F376" s="17" t="n">
        <v>12999</v>
      </c>
      <c r="G376" s="17" t="n">
        <v>20195</v>
      </c>
      <c r="H376" s="17" t="n">
        <v>32618</v>
      </c>
      <c r="I376" s="18"/>
    </row>
    <row r="377" customFormat="false" ht="48.85" hidden="false" customHeight="true" outlineLevel="0" collapsed="false">
      <c r="A377" s="9"/>
      <c r="B377" s="19" t="s">
        <v>750</v>
      </c>
      <c r="C377" s="12" t="s">
        <v>751</v>
      </c>
      <c r="D377" s="13" t="s">
        <v>22</v>
      </c>
      <c r="E377" s="17" t="n">
        <v>1815</v>
      </c>
      <c r="F377" s="17" t="n">
        <v>3574</v>
      </c>
      <c r="G377" s="17" t="n">
        <v>5901</v>
      </c>
      <c r="H377" s="17" t="n">
        <v>11286</v>
      </c>
      <c r="I377" s="18"/>
    </row>
    <row r="378" customFormat="false" ht="59.75" hidden="false" customHeight="true" outlineLevel="0" collapsed="false">
      <c r="A378" s="9"/>
      <c r="B378" s="19" t="s">
        <v>752</v>
      </c>
      <c r="C378" s="12" t="s">
        <v>753</v>
      </c>
      <c r="D378" s="13" t="s">
        <v>22</v>
      </c>
      <c r="E378" s="17" t="n">
        <v>5826</v>
      </c>
      <c r="F378" s="17" t="n">
        <v>8373</v>
      </c>
      <c r="G378" s="17" t="n">
        <v>21261</v>
      </c>
      <c r="H378" s="17" t="n">
        <v>35411</v>
      </c>
      <c r="I378" s="18"/>
    </row>
    <row r="379" customFormat="false" ht="48.85" hidden="false" customHeight="true" outlineLevel="0" collapsed="false">
      <c r="A379" s="9"/>
      <c r="B379" s="19" t="s">
        <v>754</v>
      </c>
      <c r="C379" s="12" t="s">
        <v>755</v>
      </c>
      <c r="D379" s="13" t="s">
        <v>22</v>
      </c>
      <c r="E379" s="17" t="n">
        <v>42607</v>
      </c>
      <c r="F379" s="17" t="n">
        <v>108616</v>
      </c>
      <c r="G379" s="17" t="n">
        <v>155599</v>
      </c>
      <c r="H379" s="17" t="n">
        <v>239584</v>
      </c>
      <c r="I379" s="18"/>
    </row>
    <row r="380" customFormat="false" ht="59.75" hidden="false" customHeight="true" outlineLevel="0" collapsed="false">
      <c r="A380" s="9"/>
      <c r="B380" s="19" t="s">
        <v>756</v>
      </c>
      <c r="C380" s="12" t="s">
        <v>757</v>
      </c>
      <c r="D380" s="13" t="s">
        <v>22</v>
      </c>
      <c r="E380" s="17" t="n">
        <v>7408</v>
      </c>
      <c r="F380" s="17" t="n">
        <v>16428</v>
      </c>
      <c r="G380" s="17" t="n">
        <v>27127</v>
      </c>
      <c r="H380" s="17" t="n">
        <v>37744</v>
      </c>
      <c r="I380" s="18"/>
    </row>
    <row r="381" customFormat="false" ht="48.85" hidden="false" customHeight="true" outlineLevel="0" collapsed="false">
      <c r="A381" s="9"/>
      <c r="B381" s="19" t="s">
        <v>758</v>
      </c>
      <c r="C381" s="12" t="s">
        <v>759</v>
      </c>
      <c r="D381" s="13" t="s">
        <v>22</v>
      </c>
      <c r="E381" s="17" t="n">
        <v>2211</v>
      </c>
      <c r="F381" s="17" t="n">
        <v>5136</v>
      </c>
      <c r="G381" s="17" t="n">
        <v>7715</v>
      </c>
      <c r="H381" s="17" t="n">
        <v>11242</v>
      </c>
      <c r="I381" s="18"/>
    </row>
    <row r="382" customFormat="false" ht="59.75" hidden="false" customHeight="true" outlineLevel="0" collapsed="false">
      <c r="A382" s="9"/>
      <c r="B382" s="19" t="s">
        <v>760</v>
      </c>
      <c r="C382" s="12" t="s">
        <v>761</v>
      </c>
      <c r="D382" s="13" t="s">
        <v>22</v>
      </c>
      <c r="E382" s="17" t="n">
        <v>747</v>
      </c>
      <c r="F382" s="17" t="n">
        <v>1714</v>
      </c>
      <c r="G382" s="17" t="n">
        <v>2442</v>
      </c>
      <c r="H382" s="17" t="n">
        <v>3309</v>
      </c>
      <c r="I382" s="18"/>
    </row>
    <row r="383" customFormat="false" ht="48.85" hidden="false" customHeight="true" outlineLevel="0" collapsed="false">
      <c r="A383" s="9"/>
      <c r="B383" s="19" t="s">
        <v>762</v>
      </c>
      <c r="C383" s="12" t="s">
        <v>763</v>
      </c>
      <c r="D383" s="13" t="s">
        <v>22</v>
      </c>
      <c r="E383" s="17" t="n">
        <v>25118</v>
      </c>
      <c r="F383" s="17" t="n">
        <v>54093</v>
      </c>
      <c r="G383" s="17" t="n">
        <v>81886</v>
      </c>
      <c r="H383" s="17" t="n">
        <v>115893</v>
      </c>
      <c r="I383" s="18"/>
    </row>
    <row r="384" customFormat="false" ht="48.85" hidden="false" customHeight="true" outlineLevel="0" collapsed="false">
      <c r="A384" s="9"/>
      <c r="B384" s="19" t="s">
        <v>764</v>
      </c>
      <c r="C384" s="12" t="s">
        <v>765</v>
      </c>
      <c r="D384" s="13" t="s">
        <v>22</v>
      </c>
      <c r="E384" s="17" t="n">
        <v>74513</v>
      </c>
      <c r="F384" s="17" t="n">
        <v>77049</v>
      </c>
      <c r="G384" s="17" t="n">
        <v>106643</v>
      </c>
      <c r="H384" s="17" t="n">
        <v>187600</v>
      </c>
      <c r="I384" s="18"/>
    </row>
    <row r="385" customFormat="false" ht="38" hidden="false" customHeight="true" outlineLevel="0" collapsed="false">
      <c r="A385" s="9"/>
      <c r="B385" s="16" t="s">
        <v>766</v>
      </c>
      <c r="C385" s="12" t="s">
        <v>767</v>
      </c>
      <c r="D385" s="13" t="s">
        <v>22</v>
      </c>
      <c r="E385" s="20"/>
      <c r="F385" s="20"/>
      <c r="G385" s="17"/>
      <c r="H385" s="17"/>
      <c r="I385" s="18"/>
    </row>
    <row r="386" customFormat="false" ht="48.85" hidden="false" customHeight="true" outlineLevel="0" collapsed="false">
      <c r="A386" s="9"/>
      <c r="B386" s="16" t="s">
        <v>768</v>
      </c>
      <c r="C386" s="12" t="s">
        <v>769</v>
      </c>
      <c r="D386" s="13" t="s">
        <v>22</v>
      </c>
      <c r="E386" s="17" t="n">
        <v>0</v>
      </c>
      <c r="F386" s="17" t="n">
        <v>0</v>
      </c>
      <c r="G386" s="17" t="n">
        <v>0</v>
      </c>
      <c r="H386" s="17" t="n">
        <v>0</v>
      </c>
      <c r="I386" s="18"/>
    </row>
    <row r="387" customFormat="false" ht="48.85" hidden="false" customHeight="true" outlineLevel="0" collapsed="false">
      <c r="A387" s="9"/>
      <c r="B387" s="16" t="s">
        <v>770</v>
      </c>
      <c r="C387" s="12" t="s">
        <v>771</v>
      </c>
      <c r="D387" s="13" t="s">
        <v>22</v>
      </c>
      <c r="E387" s="17" t="n">
        <v>106</v>
      </c>
      <c r="F387" s="17" t="n">
        <v>278</v>
      </c>
      <c r="G387" s="17" t="n">
        <v>352</v>
      </c>
      <c r="H387" s="17" t="n">
        <v>411</v>
      </c>
      <c r="I387" s="18"/>
    </row>
    <row r="388" customFormat="false" ht="38" hidden="false" customHeight="true" outlineLevel="0" collapsed="false">
      <c r="A388" s="9"/>
      <c r="B388" s="16" t="s">
        <v>772</v>
      </c>
      <c r="C388" s="12" t="s">
        <v>773</v>
      </c>
      <c r="D388" s="13" t="s">
        <v>22</v>
      </c>
      <c r="E388" s="17" t="n">
        <v>9156</v>
      </c>
      <c r="F388" s="17" t="n">
        <v>14129</v>
      </c>
      <c r="G388" s="17" t="n">
        <v>11832</v>
      </c>
      <c r="H388" s="17" t="n">
        <v>17825</v>
      </c>
      <c r="I388" s="18"/>
    </row>
    <row r="389" customFormat="false" ht="16.3" hidden="false" customHeight="true" outlineLevel="0" collapsed="false">
      <c r="A389" s="9"/>
      <c r="B389" s="11" t="s">
        <v>774</v>
      </c>
      <c r="C389" s="12" t="s">
        <v>774</v>
      </c>
      <c r="D389" s="13"/>
      <c r="E389" s="14"/>
      <c r="F389" s="14"/>
      <c r="G389" s="14"/>
      <c r="H389" s="14"/>
      <c r="I389" s="15"/>
    </row>
    <row r="390" customFormat="false" ht="48.85" hidden="false" customHeight="true" outlineLevel="0" collapsed="false">
      <c r="A390" s="9"/>
      <c r="B390" s="16" t="s">
        <v>775</v>
      </c>
      <c r="C390" s="12" t="s">
        <v>776</v>
      </c>
      <c r="D390" s="13" t="s">
        <v>27</v>
      </c>
      <c r="E390" s="17" t="n">
        <v>43</v>
      </c>
      <c r="F390" s="17" t="n">
        <v>96</v>
      </c>
      <c r="G390" s="17" t="n">
        <v>169</v>
      </c>
      <c r="H390" s="17" t="n">
        <v>323</v>
      </c>
      <c r="I390" s="18"/>
    </row>
    <row r="391" customFormat="false" ht="27.15" hidden="false" customHeight="true" outlineLevel="0" collapsed="false">
      <c r="A391" s="9"/>
      <c r="B391" s="16" t="s">
        <v>777</v>
      </c>
      <c r="C391" s="12" t="s">
        <v>778</v>
      </c>
      <c r="D391" s="13" t="s">
        <v>27</v>
      </c>
      <c r="E391" s="17" t="n">
        <v>13</v>
      </c>
      <c r="F391" s="17" t="n">
        <v>35</v>
      </c>
      <c r="G391" s="17" t="n">
        <v>54</v>
      </c>
      <c r="H391" s="17" t="n">
        <v>68</v>
      </c>
      <c r="I391" s="18"/>
    </row>
    <row r="392" customFormat="false" ht="27.15" hidden="false" customHeight="true" outlineLevel="0" collapsed="false">
      <c r="A392" s="9"/>
      <c r="B392" s="19" t="s">
        <v>779</v>
      </c>
      <c r="C392" s="12" t="s">
        <v>780</v>
      </c>
      <c r="D392" s="13" t="s">
        <v>27</v>
      </c>
      <c r="E392" s="17" t="n">
        <v>0</v>
      </c>
      <c r="F392" s="17" t="n">
        <v>0</v>
      </c>
      <c r="G392" s="17" t="n">
        <v>0</v>
      </c>
      <c r="H392" s="17" t="n">
        <v>0</v>
      </c>
      <c r="I392" s="18"/>
    </row>
    <row r="393" customFormat="false" ht="27.15" hidden="false" customHeight="true" outlineLevel="0" collapsed="false">
      <c r="A393" s="9"/>
      <c r="B393" s="16" t="s">
        <v>781</v>
      </c>
      <c r="C393" s="12" t="s">
        <v>782</v>
      </c>
      <c r="D393" s="13" t="s">
        <v>783</v>
      </c>
      <c r="E393" s="17" t="n">
        <v>0</v>
      </c>
      <c r="F393" s="17" t="n">
        <v>0</v>
      </c>
      <c r="G393" s="17" t="n">
        <v>0</v>
      </c>
      <c r="H393" s="17" t="n">
        <v>0</v>
      </c>
      <c r="I393" s="18"/>
    </row>
    <row r="394" customFormat="false" ht="27.15" hidden="false" customHeight="true" outlineLevel="0" collapsed="false">
      <c r="A394" s="9"/>
      <c r="B394" s="16" t="s">
        <v>784</v>
      </c>
      <c r="C394" s="12" t="s">
        <v>785</v>
      </c>
      <c r="D394" s="13" t="s">
        <v>22</v>
      </c>
      <c r="E394" s="17" t="n">
        <v>1509</v>
      </c>
      <c r="F394" s="17" t="n">
        <v>2002</v>
      </c>
      <c r="G394" s="17" t="n">
        <v>5663.86</v>
      </c>
      <c r="H394" s="17" t="n">
        <v>5793.86</v>
      </c>
      <c r="I394" s="18"/>
    </row>
    <row r="395" customFormat="false" ht="27.15" hidden="false" customHeight="true" outlineLevel="0" collapsed="false">
      <c r="A395" s="9"/>
      <c r="B395" s="16" t="s">
        <v>786</v>
      </c>
      <c r="C395" s="12" t="s">
        <v>787</v>
      </c>
      <c r="D395" s="13" t="s">
        <v>13</v>
      </c>
      <c r="E395" s="17" t="n">
        <v>1</v>
      </c>
      <c r="F395" s="17" t="n">
        <v>2</v>
      </c>
      <c r="G395" s="17" t="n">
        <v>2</v>
      </c>
      <c r="H395" s="17" t="n">
        <v>3</v>
      </c>
      <c r="I395" s="18"/>
    </row>
    <row r="396" customFormat="false" ht="27.15" hidden="false" customHeight="true" outlineLevel="0" collapsed="false">
      <c r="A396" s="9"/>
      <c r="B396" s="16" t="s">
        <v>788</v>
      </c>
      <c r="C396" s="12" t="s">
        <v>789</v>
      </c>
      <c r="D396" s="13" t="s">
        <v>13</v>
      </c>
      <c r="E396" s="17" t="n">
        <v>5</v>
      </c>
      <c r="F396" s="17" t="n">
        <v>13</v>
      </c>
      <c r="G396" s="17" t="n">
        <v>13</v>
      </c>
      <c r="H396" s="17" t="n">
        <v>13</v>
      </c>
      <c r="I396" s="18"/>
    </row>
    <row r="397" customFormat="false" ht="27.15" hidden="false" customHeight="true" outlineLevel="0" collapsed="false">
      <c r="A397" s="9"/>
      <c r="B397" s="16" t="s">
        <v>790</v>
      </c>
      <c r="C397" s="12" t="s">
        <v>791</v>
      </c>
      <c r="D397" s="13" t="s">
        <v>27</v>
      </c>
      <c r="E397" s="17" t="n">
        <v>152</v>
      </c>
      <c r="F397" s="17" t="n">
        <v>203</v>
      </c>
      <c r="G397" s="17" t="n">
        <v>492</v>
      </c>
      <c r="H397" s="17" t="n">
        <v>663</v>
      </c>
      <c r="I397" s="18"/>
    </row>
    <row r="398" customFormat="false" ht="38" hidden="false" customHeight="true" outlineLevel="0" collapsed="false">
      <c r="A398" s="9"/>
      <c r="B398" s="19" t="s">
        <v>792</v>
      </c>
      <c r="C398" s="12" t="s">
        <v>793</v>
      </c>
      <c r="D398" s="13" t="s">
        <v>27</v>
      </c>
      <c r="E398" s="17" t="n">
        <v>22</v>
      </c>
      <c r="F398" s="17" t="n">
        <v>34</v>
      </c>
      <c r="G398" s="17" t="n">
        <v>96</v>
      </c>
      <c r="H398" s="17" t="n">
        <v>123</v>
      </c>
      <c r="I398" s="18"/>
    </row>
    <row r="399" customFormat="false" ht="48.85" hidden="false" customHeight="true" outlineLevel="0" collapsed="false">
      <c r="A399" s="9"/>
      <c r="B399" s="16" t="s">
        <v>794</v>
      </c>
      <c r="C399" s="12" t="s">
        <v>795</v>
      </c>
      <c r="D399" s="13" t="s">
        <v>27</v>
      </c>
      <c r="E399" s="17" t="n">
        <v>3920</v>
      </c>
      <c r="F399" s="17" t="n">
        <v>8866</v>
      </c>
      <c r="G399" s="17" t="n">
        <v>13678</v>
      </c>
      <c r="H399" s="17" t="n">
        <v>17230</v>
      </c>
      <c r="I399" s="18"/>
    </row>
    <row r="400" customFormat="false" ht="27.15" hidden="false" customHeight="true" outlineLevel="0" collapsed="false">
      <c r="A400" s="9"/>
      <c r="B400" s="16" t="s">
        <v>796</v>
      </c>
      <c r="C400" s="12" t="s">
        <v>797</v>
      </c>
      <c r="D400" s="13" t="s">
        <v>27</v>
      </c>
      <c r="E400" s="17"/>
      <c r="F400" s="17"/>
      <c r="G400" s="17"/>
      <c r="H400" s="17"/>
      <c r="I400" s="18"/>
    </row>
    <row r="401" customFormat="false" ht="27.15" hidden="false" customHeight="true" outlineLevel="0" collapsed="false">
      <c r="A401" s="9"/>
      <c r="B401" s="16" t="s">
        <v>798</v>
      </c>
      <c r="C401" s="12" t="s">
        <v>799</v>
      </c>
      <c r="D401" s="13" t="s">
        <v>13</v>
      </c>
      <c r="E401" s="17" t="n">
        <v>0</v>
      </c>
      <c r="F401" s="17" t="n">
        <v>2</v>
      </c>
      <c r="G401" s="17" t="n">
        <v>9</v>
      </c>
      <c r="H401" s="17" t="n">
        <v>13</v>
      </c>
      <c r="I401" s="18"/>
    </row>
    <row r="402" customFormat="false" ht="27.15" hidden="false" customHeight="true" outlineLevel="0" collapsed="false">
      <c r="A402" s="9"/>
      <c r="B402" s="16" t="s">
        <v>800</v>
      </c>
      <c r="C402" s="12" t="s">
        <v>801</v>
      </c>
      <c r="D402" s="13" t="s">
        <v>13</v>
      </c>
      <c r="E402" s="17" t="n">
        <v>3</v>
      </c>
      <c r="F402" s="17" t="n">
        <v>23</v>
      </c>
      <c r="G402" s="17" t="n">
        <v>58</v>
      </c>
      <c r="H402" s="17" t="n">
        <v>82</v>
      </c>
      <c r="I402" s="18"/>
    </row>
    <row r="403" customFormat="false" ht="14.5" hidden="false" customHeight="true" outlineLevel="0" collapsed="false">
      <c r="A403" s="1"/>
      <c r="B403" s="23"/>
      <c r="C403" s="23"/>
      <c r="D403" s="23"/>
      <c r="E403" s="23"/>
      <c r="F403" s="23"/>
      <c r="G403" s="23"/>
      <c r="H403" s="23"/>
      <c r="I403" s="23"/>
    </row>
  </sheetData>
  <sheetProtection sheet="true" objects="true" scenarios="true"/>
  <mergeCells count="2">
    <mergeCell ref="B2:F2"/>
    <mergeCell ref="B3:E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3.58"/>
    <col collapsed="false" customWidth="true" hidden="false" outlineLevel="0" max="3" min="3" style="0" width="12.33"/>
    <col collapsed="false" customWidth="true" hidden="false" outlineLevel="0" max="4" min="4" style="0" width="13.96"/>
    <col collapsed="false" customWidth="true" hidden="false" outlineLevel="0" max="7" min="5" style="0" width="17.31"/>
    <col collapsed="false" customWidth="true" hidden="false" outlineLevel="0" max="8" min="8" style="0" width="4.85"/>
  </cols>
  <sheetData>
    <row r="1" customFormat="false" ht="16.3" hidden="false" customHeight="true" outlineLevel="0" collapsed="false">
      <c r="A1" s="24"/>
      <c r="B1" s="25"/>
      <c r="C1" s="2"/>
      <c r="D1" s="24"/>
      <c r="E1" s="24"/>
      <c r="F1" s="24"/>
      <c r="G1" s="24"/>
      <c r="H1" s="24"/>
    </row>
    <row r="2" customFormat="false" ht="22.95" hidden="false" customHeight="true" outlineLevel="0" collapsed="false">
      <c r="A2" s="24"/>
      <c r="B2" s="4" t="s">
        <v>802</v>
      </c>
      <c r="C2" s="4"/>
      <c r="D2" s="4"/>
      <c r="E2" s="4"/>
      <c r="F2" s="4"/>
      <c r="G2" s="4"/>
      <c r="H2" s="24"/>
    </row>
    <row r="3" customFormat="false" ht="29.7" hidden="false" customHeight="true" outlineLevel="0" collapsed="false">
      <c r="A3" s="24"/>
      <c r="B3" s="26" t="s">
        <v>803</v>
      </c>
      <c r="C3" s="26"/>
      <c r="D3" s="26"/>
      <c r="E3" s="27"/>
      <c r="F3" s="27"/>
      <c r="G3" s="27"/>
      <c r="H3" s="28"/>
    </row>
    <row r="4" customFormat="false" ht="38" hidden="false" customHeight="true" outlineLevel="0" collapsed="false">
      <c r="A4" s="29"/>
      <c r="B4" s="10" t="s">
        <v>804</v>
      </c>
      <c r="C4" s="10" t="s">
        <v>1</v>
      </c>
      <c r="D4" s="10" t="s">
        <v>805</v>
      </c>
      <c r="E4" s="10" t="s">
        <v>806</v>
      </c>
      <c r="F4" s="10" t="s">
        <v>807</v>
      </c>
      <c r="G4" s="10" t="s">
        <v>808</v>
      </c>
      <c r="H4" s="30"/>
    </row>
    <row r="5" customFormat="false" ht="16.3" hidden="false" customHeight="true" outlineLevel="0" collapsed="false">
      <c r="A5" s="29"/>
      <c r="B5" s="31" t="s">
        <v>7</v>
      </c>
      <c r="C5" s="32"/>
      <c r="D5" s="20"/>
      <c r="E5" s="20"/>
      <c r="F5" s="20"/>
      <c r="G5" s="20"/>
      <c r="H5" s="30"/>
    </row>
    <row r="6" customFormat="false" ht="48.85" hidden="false" customHeight="true" outlineLevel="0" collapsed="false">
      <c r="A6" s="29"/>
      <c r="B6" s="31" t="s">
        <v>11</v>
      </c>
      <c r="C6" s="32" t="s">
        <v>13</v>
      </c>
      <c r="D6" s="20"/>
      <c r="E6" s="20"/>
      <c r="F6" s="20"/>
      <c r="G6" s="20"/>
      <c r="H6" s="30"/>
    </row>
    <row r="7" customFormat="false" ht="38" hidden="false" customHeight="true" outlineLevel="0" collapsed="false">
      <c r="A7" s="29"/>
      <c r="B7" s="33" t="s">
        <v>14</v>
      </c>
      <c r="C7" s="32" t="s">
        <v>13</v>
      </c>
      <c r="D7" s="20"/>
      <c r="E7" s="20"/>
      <c r="F7" s="20"/>
      <c r="G7" s="20"/>
      <c r="H7" s="30"/>
    </row>
    <row r="8" customFormat="false" ht="38" hidden="false" customHeight="true" outlineLevel="0" collapsed="false">
      <c r="A8" s="29"/>
      <c r="B8" s="31" t="s">
        <v>16</v>
      </c>
      <c r="C8" s="32" t="s">
        <v>13</v>
      </c>
      <c r="D8" s="20"/>
      <c r="E8" s="20"/>
      <c r="F8" s="20"/>
      <c r="G8" s="20"/>
      <c r="H8" s="30"/>
    </row>
    <row r="9" customFormat="false" ht="27.15" hidden="false" customHeight="true" outlineLevel="0" collapsed="false">
      <c r="A9" s="29"/>
      <c r="B9" s="33" t="s">
        <v>18</v>
      </c>
      <c r="C9" s="32" t="s">
        <v>13</v>
      </c>
      <c r="D9" s="20"/>
      <c r="E9" s="20"/>
      <c r="F9" s="20"/>
      <c r="G9" s="20"/>
      <c r="H9" s="30"/>
    </row>
    <row r="10" customFormat="false" ht="48.85" hidden="false" customHeight="true" outlineLevel="0" collapsed="false">
      <c r="A10" s="29"/>
      <c r="B10" s="33" t="s">
        <v>20</v>
      </c>
      <c r="C10" s="32" t="s">
        <v>22</v>
      </c>
      <c r="D10" s="20" t="n">
        <v>784146.2</v>
      </c>
      <c r="E10" s="20"/>
      <c r="F10" s="20" t="n">
        <v>784146.2</v>
      </c>
      <c r="G10" s="20"/>
      <c r="H10" s="30"/>
    </row>
    <row r="11" customFormat="false" ht="38" hidden="false" customHeight="true" outlineLevel="0" collapsed="false">
      <c r="A11" s="29"/>
      <c r="B11" s="33" t="s">
        <v>23</v>
      </c>
      <c r="C11" s="32" t="s">
        <v>22</v>
      </c>
      <c r="D11" s="20"/>
      <c r="E11" s="20"/>
      <c r="F11" s="20"/>
      <c r="G11" s="20"/>
      <c r="H11" s="30"/>
    </row>
    <row r="12" customFormat="false" ht="38" hidden="false" customHeight="true" outlineLevel="0" collapsed="false">
      <c r="A12" s="29"/>
      <c r="B12" s="31" t="s">
        <v>25</v>
      </c>
      <c r="C12" s="32" t="s">
        <v>27</v>
      </c>
      <c r="D12" s="20"/>
      <c r="E12" s="20"/>
      <c r="F12" s="20"/>
      <c r="G12" s="20"/>
      <c r="H12" s="30"/>
    </row>
    <row r="13" customFormat="false" ht="38" hidden="false" customHeight="true" outlineLevel="0" collapsed="false">
      <c r="A13" s="29"/>
      <c r="B13" s="33" t="s">
        <v>28</v>
      </c>
      <c r="C13" s="32" t="s">
        <v>27</v>
      </c>
      <c r="D13" s="20"/>
      <c r="E13" s="20"/>
      <c r="F13" s="20"/>
      <c r="G13" s="20"/>
      <c r="H13" s="30"/>
    </row>
    <row r="14" customFormat="false" ht="38" hidden="false" customHeight="true" outlineLevel="0" collapsed="false">
      <c r="A14" s="29"/>
      <c r="B14" s="33" t="s">
        <v>30</v>
      </c>
      <c r="C14" s="32" t="s">
        <v>27</v>
      </c>
      <c r="D14" s="20"/>
      <c r="E14" s="20"/>
      <c r="F14" s="20"/>
      <c r="G14" s="20"/>
      <c r="H14" s="30"/>
    </row>
    <row r="15" customFormat="false" ht="38" hidden="false" customHeight="true" outlineLevel="0" collapsed="false">
      <c r="A15" s="29"/>
      <c r="B15" s="31" t="s">
        <v>32</v>
      </c>
      <c r="C15" s="32" t="s">
        <v>27</v>
      </c>
      <c r="D15" s="20"/>
      <c r="E15" s="20"/>
      <c r="F15" s="20"/>
      <c r="G15" s="20"/>
      <c r="H15" s="30"/>
    </row>
    <row r="16" customFormat="false" ht="48.85" hidden="false" customHeight="true" outlineLevel="0" collapsed="false">
      <c r="A16" s="29"/>
      <c r="B16" s="33" t="s">
        <v>34</v>
      </c>
      <c r="C16" s="32" t="s">
        <v>27</v>
      </c>
      <c r="D16" s="20"/>
      <c r="E16" s="20"/>
      <c r="F16" s="20"/>
      <c r="G16" s="20"/>
      <c r="H16" s="30"/>
    </row>
    <row r="17" customFormat="false" ht="27.15" hidden="false" customHeight="true" outlineLevel="0" collapsed="false">
      <c r="A17" s="29"/>
      <c r="B17" s="31" t="s">
        <v>36</v>
      </c>
      <c r="C17" s="32" t="s">
        <v>13</v>
      </c>
      <c r="D17" s="20" t="n">
        <v>606300.001</v>
      </c>
      <c r="E17" s="20" t="n">
        <v>605.2</v>
      </c>
      <c r="F17" s="20" t="n">
        <v>606336</v>
      </c>
      <c r="G17" s="20"/>
      <c r="H17" s="30"/>
    </row>
    <row r="18" customFormat="false" ht="27.15" hidden="false" customHeight="true" outlineLevel="0" collapsed="false">
      <c r="A18" s="29"/>
      <c r="B18" s="33" t="s">
        <v>38</v>
      </c>
      <c r="C18" s="32" t="s">
        <v>13</v>
      </c>
      <c r="D18" s="20"/>
      <c r="E18" s="20"/>
      <c r="F18" s="20"/>
      <c r="G18" s="20"/>
      <c r="H18" s="30"/>
    </row>
  </sheetData>
  <sheetProtection sheet="true" objects="true" scenarios="true"/>
  <mergeCells count="2">
    <mergeCell ref="B2:G2"/>
    <mergeCell ref="B3:D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28.22"/>
    <col collapsed="false" customWidth="true" hidden="false" outlineLevel="0" max="6" min="3" style="0" width="13.96"/>
  </cols>
  <sheetData>
    <row r="1" customFormat="false" ht="16.3" hidden="true" customHeight="true" outlineLevel="0" collapsed="false">
      <c r="A1" s="24"/>
      <c r="B1" s="34"/>
      <c r="C1" s="2"/>
      <c r="D1" s="25"/>
      <c r="E1" s="25"/>
      <c r="F1" s="25"/>
    </row>
    <row r="2" customFormat="false" ht="39.85" hidden="false" customHeight="true" outlineLevel="0" collapsed="false">
      <c r="A2" s="24"/>
      <c r="B2" s="4" t="s">
        <v>809</v>
      </c>
      <c r="C2" s="4"/>
      <c r="D2" s="4"/>
      <c r="E2" s="35"/>
      <c r="F2" s="35"/>
    </row>
    <row r="3" customFormat="false" ht="65.9" hidden="false" customHeight="true" outlineLevel="0" collapsed="false">
      <c r="A3" s="24"/>
      <c r="B3" s="5" t="s">
        <v>810</v>
      </c>
      <c r="C3" s="5"/>
      <c r="D3" s="5"/>
      <c r="E3" s="36"/>
      <c r="F3" s="36"/>
    </row>
    <row r="4" customFormat="false" ht="2.5" hidden="false" customHeight="true" outlineLevel="0" collapsed="false">
      <c r="A4" s="24"/>
      <c r="B4" s="37"/>
      <c r="C4" s="37"/>
      <c r="D4" s="37"/>
      <c r="E4" s="37"/>
      <c r="F4" s="37"/>
    </row>
    <row r="5" customFormat="false" ht="27.15" hidden="false" customHeight="true" outlineLevel="0" collapsed="false">
      <c r="A5" s="29"/>
      <c r="B5" s="10" t="str">
        <f aca="false">"Территории"</f>
        <v>Территории</v>
      </c>
      <c r="C5" s="10" t="s">
        <v>2</v>
      </c>
      <c r="D5" s="10" t="s">
        <v>3</v>
      </c>
      <c r="E5" s="10" t="s">
        <v>4</v>
      </c>
      <c r="F5" s="10" t="s">
        <v>5</v>
      </c>
    </row>
    <row r="6" customFormat="false" ht="16.3" hidden="false" customHeight="true" outlineLevel="0" collapsed="false">
      <c r="A6" s="29"/>
      <c r="B6" s="12" t="s">
        <v>811</v>
      </c>
      <c r="C6" s="17"/>
      <c r="D6" s="17"/>
      <c r="E6" s="17"/>
      <c r="F6" s="17"/>
    </row>
    <row r="7" customFormat="false" ht="16.3" hidden="false" customHeight="true" outlineLevel="0" collapsed="false">
      <c r="A7" s="29"/>
      <c r="B7" s="12" t="s">
        <v>812</v>
      </c>
      <c r="C7" s="17"/>
      <c r="D7" s="17"/>
      <c r="E7" s="17"/>
      <c r="F7" s="17"/>
    </row>
    <row r="8" customFormat="false" ht="16.3" hidden="false" customHeight="true" outlineLevel="0" collapsed="false">
      <c r="A8" s="29"/>
      <c r="B8" s="12" t="s">
        <v>813</v>
      </c>
      <c r="C8" s="17"/>
      <c r="D8" s="17"/>
      <c r="E8" s="17"/>
      <c r="F8" s="17"/>
    </row>
    <row r="9" customFormat="false" ht="16.3" hidden="false" customHeight="true" outlineLevel="0" collapsed="false">
      <c r="A9" s="29"/>
      <c r="B9" s="12" t="s">
        <v>814</v>
      </c>
      <c r="C9" s="17"/>
      <c r="D9" s="17"/>
      <c r="E9" s="17"/>
      <c r="F9" s="17"/>
    </row>
    <row r="10" customFormat="false" ht="16.3" hidden="false" customHeight="true" outlineLevel="0" collapsed="false">
      <c r="A10" s="29"/>
      <c r="B10" s="12" t="s">
        <v>815</v>
      </c>
      <c r="C10" s="17"/>
      <c r="D10" s="17"/>
      <c r="E10" s="17"/>
      <c r="F10" s="17"/>
    </row>
    <row r="11" customFormat="false" ht="16.3" hidden="false" customHeight="true" outlineLevel="0" collapsed="false">
      <c r="A11" s="29"/>
      <c r="B11" s="12" t="s">
        <v>816</v>
      </c>
      <c r="C11" s="17"/>
      <c r="D11" s="17"/>
      <c r="E11" s="17"/>
      <c r="F11" s="17"/>
    </row>
    <row r="12" customFormat="false" ht="16.3" hidden="false" customHeight="true" outlineLevel="0" collapsed="false">
      <c r="A12" s="29"/>
      <c r="B12" s="12" t="s">
        <v>817</v>
      </c>
      <c r="C12" s="17" t="n">
        <v>1</v>
      </c>
      <c r="D12" s="17" t="n">
        <v>1</v>
      </c>
      <c r="E12" s="17" t="n">
        <v>1</v>
      </c>
      <c r="F12" s="17" t="n">
        <v>1</v>
      </c>
    </row>
    <row r="13" customFormat="false" ht="16.3" hidden="false" customHeight="true" outlineLevel="0" collapsed="false">
      <c r="A13" s="29"/>
      <c r="B13" s="12" t="s">
        <v>818</v>
      </c>
      <c r="C13" s="17"/>
      <c r="D13" s="17"/>
      <c r="E13" s="17"/>
      <c r="F13" s="17" t="n">
        <v>1</v>
      </c>
    </row>
    <row r="14" customFormat="false" ht="16.3" hidden="false" customHeight="true" outlineLevel="0" collapsed="false">
      <c r="A14" s="29"/>
      <c r="B14" s="12" t="s">
        <v>819</v>
      </c>
      <c r="C14" s="17"/>
      <c r="D14" s="17"/>
      <c r="E14" s="17"/>
      <c r="F14" s="17" t="n">
        <v>1</v>
      </c>
    </row>
    <row r="15" customFormat="false" ht="16.3" hidden="false" customHeight="true" outlineLevel="0" collapsed="false">
      <c r="A15" s="29"/>
      <c r="B15" s="12" t="s">
        <v>820</v>
      </c>
      <c r="C15" s="17"/>
      <c r="D15" s="17"/>
      <c r="E15" s="17"/>
      <c r="F15" s="17" t="n">
        <v>1</v>
      </c>
    </row>
    <row r="16" customFormat="false" ht="16.3" hidden="false" customHeight="true" outlineLevel="0" collapsed="false">
      <c r="A16" s="29"/>
      <c r="B16" s="12" t="s">
        <v>821</v>
      </c>
      <c r="C16" s="17"/>
      <c r="D16" s="17"/>
      <c r="E16" s="17"/>
      <c r="F16" s="17" t="n">
        <v>0</v>
      </c>
    </row>
    <row r="17" customFormat="false" ht="16.3" hidden="false" customHeight="true" outlineLevel="0" collapsed="false">
      <c r="A17" s="29"/>
      <c r="B17" s="12" t="s">
        <v>822</v>
      </c>
      <c r="C17" s="17"/>
      <c r="D17" s="17"/>
      <c r="E17" s="17"/>
      <c r="F17" s="17" t="n">
        <v>0</v>
      </c>
    </row>
    <row r="18" customFormat="false" ht="16.3" hidden="false" customHeight="true" outlineLevel="0" collapsed="false">
      <c r="A18" s="29"/>
      <c r="B18" s="12" t="s">
        <v>823</v>
      </c>
      <c r="C18" s="17"/>
      <c r="D18" s="17"/>
      <c r="E18" s="17"/>
      <c r="F18" s="17" t="n">
        <v>1</v>
      </c>
    </row>
    <row r="19" customFormat="false" ht="16.3" hidden="false" customHeight="true" outlineLevel="0" collapsed="false">
      <c r="A19" s="29"/>
      <c r="B19" s="12" t="s">
        <v>824</v>
      </c>
      <c r="C19" s="17"/>
      <c r="D19" s="17"/>
      <c r="E19" s="17"/>
      <c r="F19" s="17"/>
    </row>
    <row r="20" customFormat="false" ht="16.3" hidden="false" customHeight="true" outlineLevel="0" collapsed="false">
      <c r="A20" s="29"/>
      <c r="B20" s="12" t="s">
        <v>825</v>
      </c>
      <c r="C20" s="17"/>
      <c r="D20" s="17"/>
      <c r="E20" s="17"/>
      <c r="F20" s="17" t="n">
        <v>1</v>
      </c>
    </row>
    <row r="21" customFormat="false" ht="16.3" hidden="false" customHeight="true" outlineLevel="0" collapsed="false">
      <c r="A21" s="29"/>
      <c r="B21" s="12" t="s">
        <v>826</v>
      </c>
      <c r="C21" s="17"/>
      <c r="D21" s="17" t="n">
        <v>1</v>
      </c>
      <c r="E21" s="17" t="n">
        <v>1</v>
      </c>
      <c r="F21" s="17" t="n">
        <v>1</v>
      </c>
    </row>
    <row r="22" customFormat="false" ht="16.3" hidden="false" customHeight="true" outlineLevel="0" collapsed="false">
      <c r="A22" s="29"/>
      <c r="B22" s="12" t="s">
        <v>827</v>
      </c>
      <c r="C22" s="17"/>
      <c r="D22" s="17"/>
      <c r="E22" s="17"/>
      <c r="F22" s="17" t="n">
        <v>1</v>
      </c>
    </row>
    <row r="23" customFormat="false" ht="16.3" hidden="false" customHeight="true" outlineLevel="0" collapsed="false">
      <c r="A23" s="29"/>
      <c r="B23" s="12" t="s">
        <v>828</v>
      </c>
      <c r="C23" s="17"/>
      <c r="D23" s="17"/>
      <c r="E23" s="17"/>
      <c r="F23" s="17" t="n">
        <v>1</v>
      </c>
    </row>
    <row r="24" customFormat="false" ht="16.3" hidden="false" customHeight="true" outlineLevel="0" collapsed="false">
      <c r="A24" s="29"/>
      <c r="B24" s="12" t="s">
        <v>829</v>
      </c>
      <c r="C24" s="17"/>
      <c r="D24" s="17"/>
      <c r="E24" s="17"/>
      <c r="F24" s="17"/>
    </row>
    <row r="25" customFormat="false" ht="16.3" hidden="false" customHeight="true" outlineLevel="0" collapsed="false">
      <c r="A25" s="29"/>
      <c r="B25" s="12" t="s">
        <v>830</v>
      </c>
      <c r="C25" s="17" t="n">
        <v>2</v>
      </c>
      <c r="D25" s="17" t="n">
        <v>2</v>
      </c>
      <c r="E25" s="17" t="n">
        <v>2</v>
      </c>
      <c r="F25" s="17" t="n">
        <v>2</v>
      </c>
    </row>
    <row r="26" customFormat="false" ht="14.5" hidden="false" customHeight="true" outlineLevel="0" collapsed="false">
      <c r="A26" s="24"/>
      <c r="B26" s="38"/>
      <c r="C26" s="38"/>
      <c r="D26" s="38"/>
      <c r="E26" s="38"/>
      <c r="F26" s="38"/>
    </row>
  </sheetData>
  <sheetProtection sheet="true" objects="true" scenarios="true"/>
  <mergeCells count="2">
    <mergeCell ref="B2:D2"/>
    <mergeCell ref="B3:D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43.58"/>
    <col collapsed="false" customWidth="false" hidden="true" outlineLevel="0" max="3" min="3" style="0" width="9.06"/>
    <col collapsed="false" customWidth="true" hidden="false" outlineLevel="0" max="8" min="4" style="0" width="13.96"/>
    <col collapsed="false" customWidth="true" hidden="false" outlineLevel="0" max="9" min="9" style="0" width="35.55"/>
    <col collapsed="false" customWidth="true" hidden="false" outlineLevel="0" max="12" min="10" style="0" width="10.47"/>
  </cols>
  <sheetData>
    <row r="1" customFormat="false" ht="16.3" hidden="true" customHeight="true" outlineLevel="0" collapsed="false">
      <c r="A1" s="24"/>
      <c r="B1" s="2"/>
      <c r="C1" s="2"/>
      <c r="D1" s="2"/>
      <c r="E1" s="2"/>
      <c r="F1" s="2"/>
      <c r="G1" s="2"/>
      <c r="H1" s="2"/>
      <c r="I1" s="1"/>
      <c r="J1" s="1"/>
      <c r="K1" s="1"/>
      <c r="L1" s="24"/>
    </row>
    <row r="2" customFormat="false" ht="22.95" hidden="false" customHeight="true" outlineLevel="0" collapsed="false">
      <c r="A2" s="24"/>
      <c r="B2" s="39" t="str">
        <f aca="false">"Ввод данных по показателям предприятий субъекта РФ"</f>
        <v>Ввод данных по показателям предприятий субъекта РФ</v>
      </c>
      <c r="C2" s="39"/>
      <c r="D2" s="39"/>
      <c r="E2" s="39"/>
      <c r="F2" s="39"/>
      <c r="G2" s="39"/>
      <c r="H2" s="4"/>
      <c r="I2" s="4"/>
      <c r="J2" s="4"/>
      <c r="K2" s="4"/>
      <c r="L2" s="4"/>
    </row>
    <row r="3" customFormat="false" ht="29.7" hidden="false" customHeight="true" outlineLevel="0" collapsed="false">
      <c r="A3" s="24"/>
      <c r="B3" s="5" t="s">
        <v>83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.75" hidden="false" customHeight="true" outlineLevel="0" collapsed="false">
      <c r="A4" s="24"/>
      <c r="B4" s="26"/>
      <c r="C4" s="26"/>
      <c r="D4" s="26"/>
      <c r="E4" s="26"/>
      <c r="F4" s="26"/>
      <c r="G4" s="26"/>
      <c r="H4" s="26"/>
      <c r="I4" s="26"/>
      <c r="J4" s="5"/>
      <c r="K4" s="5"/>
      <c r="L4" s="6"/>
    </row>
    <row r="5" customFormat="false" ht="27.15" hidden="false" customHeight="true" outlineLevel="0" collapsed="false">
      <c r="A5" s="29"/>
      <c r="B5" s="10" t="str">
        <f aca="false">"Показатели"</f>
        <v>Показатели</v>
      </c>
      <c r="C5" s="10"/>
      <c r="D5" s="10" t="s">
        <v>1</v>
      </c>
      <c r="E5" s="10" t="s">
        <v>832</v>
      </c>
      <c r="F5" s="10" t="s">
        <v>833</v>
      </c>
      <c r="G5" s="10" t="s">
        <v>834</v>
      </c>
      <c r="H5" s="10" t="s">
        <v>835</v>
      </c>
      <c r="I5" s="10" t="s">
        <v>6</v>
      </c>
      <c r="J5" s="40"/>
      <c r="K5" s="24"/>
      <c r="L5" s="24"/>
    </row>
    <row r="6" customFormat="false" ht="81.45" hidden="false" customHeight="true" outlineLevel="0" collapsed="false">
      <c r="A6" s="29"/>
      <c r="B6" s="11" t="s">
        <v>836</v>
      </c>
      <c r="C6" s="12" t="s">
        <v>837</v>
      </c>
      <c r="D6" s="13" t="s">
        <v>66</v>
      </c>
      <c r="E6" s="17"/>
      <c r="F6" s="17"/>
      <c r="G6" s="17"/>
      <c r="H6" s="17"/>
      <c r="I6" s="18"/>
      <c r="J6" s="40"/>
      <c r="K6" s="24"/>
      <c r="L6" s="24"/>
    </row>
    <row r="7" customFormat="false" ht="27.15" hidden="false" customHeight="true" outlineLevel="0" collapsed="false">
      <c r="A7" s="29"/>
      <c r="B7" s="11" t="s">
        <v>838</v>
      </c>
      <c r="C7" s="12" t="s">
        <v>839</v>
      </c>
      <c r="D7" s="13" t="s">
        <v>840</v>
      </c>
      <c r="E7" s="17"/>
      <c r="F7" s="17"/>
      <c r="G7" s="17"/>
      <c r="H7" s="17"/>
      <c r="I7" s="18"/>
      <c r="J7" s="40"/>
      <c r="K7" s="24"/>
      <c r="L7" s="24"/>
    </row>
    <row r="8" customFormat="false" ht="38" hidden="false" customHeight="true" outlineLevel="0" collapsed="false">
      <c r="A8" s="29"/>
      <c r="B8" s="11" t="s">
        <v>56</v>
      </c>
      <c r="C8" s="12" t="s">
        <v>57</v>
      </c>
      <c r="D8" s="13" t="s">
        <v>58</v>
      </c>
      <c r="E8" s="17"/>
      <c r="F8" s="17"/>
      <c r="G8" s="17"/>
      <c r="H8" s="17"/>
      <c r="I8" s="18"/>
      <c r="J8" s="40"/>
      <c r="K8" s="24"/>
      <c r="L8" s="24"/>
    </row>
    <row r="9" customFormat="false" ht="27.15" hidden="false" customHeight="true" outlineLevel="0" collapsed="false">
      <c r="A9" s="29"/>
      <c r="B9" s="11" t="s">
        <v>841</v>
      </c>
      <c r="C9" s="12" t="s">
        <v>842</v>
      </c>
      <c r="D9" s="13" t="s">
        <v>22</v>
      </c>
      <c r="E9" s="17"/>
      <c r="F9" s="17"/>
      <c r="G9" s="17"/>
      <c r="H9" s="17"/>
      <c r="I9" s="18"/>
      <c r="J9" s="40"/>
      <c r="K9" s="24"/>
      <c r="L9" s="24"/>
    </row>
    <row r="10" customFormat="false" ht="27.15" hidden="false" customHeight="true" outlineLevel="0" collapsed="false">
      <c r="A10" s="29"/>
      <c r="B10" s="11" t="s">
        <v>843</v>
      </c>
      <c r="C10" s="12" t="s">
        <v>844</v>
      </c>
      <c r="D10" s="13" t="s">
        <v>22</v>
      </c>
      <c r="E10" s="17"/>
      <c r="F10" s="17"/>
      <c r="G10" s="17"/>
      <c r="H10" s="17"/>
      <c r="I10" s="18"/>
      <c r="J10" s="40"/>
      <c r="K10" s="24"/>
      <c r="L10" s="24"/>
    </row>
    <row r="11" customFormat="false" ht="27.15" hidden="false" customHeight="true" outlineLevel="0" collapsed="false">
      <c r="A11" s="29"/>
      <c r="B11" s="11" t="s">
        <v>845</v>
      </c>
      <c r="C11" s="12" t="s">
        <v>846</v>
      </c>
      <c r="D11" s="13" t="s">
        <v>22</v>
      </c>
      <c r="E11" s="17"/>
      <c r="F11" s="17"/>
      <c r="G11" s="17"/>
      <c r="H11" s="17"/>
      <c r="I11" s="18"/>
      <c r="J11" s="40"/>
      <c r="K11" s="24"/>
      <c r="L11" s="24"/>
    </row>
    <row r="12" customFormat="false" ht="27.15" hidden="false" customHeight="true" outlineLevel="0" collapsed="false">
      <c r="A12" s="29"/>
      <c r="B12" s="16" t="s">
        <v>847</v>
      </c>
      <c r="C12" s="12" t="s">
        <v>78</v>
      </c>
      <c r="D12" s="13" t="s">
        <v>22</v>
      </c>
      <c r="E12" s="17"/>
      <c r="F12" s="17"/>
      <c r="G12" s="17"/>
      <c r="H12" s="17"/>
      <c r="I12" s="18"/>
      <c r="J12" s="40"/>
      <c r="K12" s="24"/>
      <c r="L12" s="24"/>
    </row>
    <row r="13" customFormat="false" ht="27.15" hidden="false" customHeight="true" outlineLevel="0" collapsed="false">
      <c r="A13" s="29"/>
      <c r="B13" s="16" t="s">
        <v>848</v>
      </c>
      <c r="C13" s="12" t="s">
        <v>80</v>
      </c>
      <c r="D13" s="13" t="s">
        <v>22</v>
      </c>
      <c r="E13" s="17"/>
      <c r="F13" s="17"/>
      <c r="G13" s="17"/>
      <c r="H13" s="17"/>
      <c r="I13" s="18"/>
      <c r="J13" s="40"/>
      <c r="K13" s="24"/>
      <c r="L13" s="24"/>
    </row>
    <row r="14" customFormat="false" ht="27.15" hidden="false" customHeight="true" outlineLevel="0" collapsed="false">
      <c r="A14" s="29"/>
      <c r="B14" s="11" t="s">
        <v>59</v>
      </c>
      <c r="C14" s="12" t="s">
        <v>60</v>
      </c>
      <c r="D14" s="13" t="s">
        <v>22</v>
      </c>
      <c r="E14" s="17"/>
      <c r="F14" s="17"/>
      <c r="G14" s="17"/>
      <c r="H14" s="17"/>
      <c r="I14" s="18"/>
      <c r="J14" s="40"/>
      <c r="K14" s="24"/>
      <c r="L14" s="24"/>
    </row>
  </sheetData>
  <sheetProtection sheet="true" objects="true" scenarios="true"/>
  <mergeCells count="2">
    <mergeCell ref="B2:G2"/>
    <mergeCell ref="B3:G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