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ОСНОВНЫЕ ПОКАЗАТЕЛИ ДЕЯТЕЛЬНОСТИ МУНИЦИПАЛЬНЫХ ПРЕДПРИЯТИЙ  за 9 месяцев 2016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6 год</t>
  </si>
  <si>
    <t xml:space="preserve">2015 год</t>
  </si>
  <si>
    <t xml:space="preserve">%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МП "Общепит"</t>
  </si>
  <si>
    <t xml:space="preserve">МУП "Гаврилов-Ямский хлебозавод"</t>
  </si>
  <si>
    <t xml:space="preserve">Всего по муниципальным предприятиям</t>
  </si>
  <si>
    <t xml:space="preserve">МАУ "Редакция районной газеты "Гаврилов-Ямский вестиник" и местного телевещ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9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9" t="s">
        <v>30</v>
      </c>
    </row>
    <row r="8" s="16" customFormat="true" ht="17.2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7" t="n">
        <v>42370</v>
      </c>
      <c r="B9" s="18"/>
      <c r="C9" s="19"/>
      <c r="D9" s="20"/>
      <c r="E9" s="19" t="n">
        <v>998</v>
      </c>
      <c r="F9" s="19" t="s">
        <v>35</v>
      </c>
      <c r="G9" s="19" t="n">
        <v>992</v>
      </c>
      <c r="H9" s="19" t="n">
        <v>43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6852</v>
      </c>
      <c r="C10" s="25" t="n">
        <v>12265</v>
      </c>
      <c r="D10" s="26" t="n">
        <v>12</v>
      </c>
      <c r="E10" s="25" t="n">
        <v>1046</v>
      </c>
      <c r="F10" s="25" t="s">
        <v>35</v>
      </c>
      <c r="G10" s="25" t="n">
        <v>1013</v>
      </c>
      <c r="H10" s="25" t="n">
        <v>48</v>
      </c>
      <c r="I10" s="25" t="n">
        <v>20940</v>
      </c>
      <c r="J10" s="25" t="n">
        <v>18</v>
      </c>
      <c r="K10" s="25" t="n">
        <v>14037</v>
      </c>
      <c r="L10" s="25" t="n">
        <f aca="false">B10/J10/9*1000</f>
        <v>42296.2962962963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5339</v>
      </c>
      <c r="C11" s="30" t="n">
        <v>5709</v>
      </c>
      <c r="D11" s="31" t="n">
        <v>-22</v>
      </c>
      <c r="E11" s="30" t="n">
        <v>1205</v>
      </c>
      <c r="F11" s="30" t="s">
        <v>35</v>
      </c>
      <c r="G11" s="30" t="n">
        <v>1322</v>
      </c>
      <c r="H11" s="30" t="n">
        <v>62</v>
      </c>
      <c r="I11" s="30" t="n">
        <v>21330</v>
      </c>
      <c r="J11" s="30" t="n">
        <v>17</v>
      </c>
      <c r="K11" s="30" t="n">
        <v>12922</v>
      </c>
      <c r="L11" s="30" t="n">
        <f aca="false">B11/J11/9*1000</f>
        <v>34895.4248366013</v>
      </c>
      <c r="M11" s="32" t="n">
        <v>229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128.338640194793</v>
      </c>
      <c r="C12" s="35" t="n">
        <f aca="false">C10/C11*100</f>
        <v>214.836223506744</v>
      </c>
      <c r="D12" s="36" t="s">
        <v>39</v>
      </c>
      <c r="E12" s="35" t="n">
        <f aca="false">E10/E11*100</f>
        <v>86.804979253112</v>
      </c>
      <c r="F12" s="35" t="s">
        <v>39</v>
      </c>
      <c r="G12" s="35" t="n">
        <f aca="false">G10/G11*100</f>
        <v>76.6263237518911</v>
      </c>
      <c r="H12" s="35" t="s">
        <v>39</v>
      </c>
      <c r="I12" s="35" t="n">
        <f aca="false">I10/I11*100</f>
        <v>98.1715893108298</v>
      </c>
      <c r="J12" s="35" t="n">
        <f aca="false">J10/J11*100</f>
        <v>105.882352941176</v>
      </c>
      <c r="K12" s="35" t="n">
        <f aca="false">K10/K11*100</f>
        <v>108.628695248414</v>
      </c>
      <c r="L12" s="35" t="n">
        <f aca="false">L10/L11*100</f>
        <v>121.208715739527</v>
      </c>
      <c r="M12" s="37" t="n">
        <f aca="false">M10/M11*100</f>
        <v>100</v>
      </c>
    </row>
    <row r="13" s="44" customFormat="true" ht="15" hidden="false" customHeight="true" outlineLevel="0" collapsed="false">
      <c r="A13" s="38" t="s">
        <v>40</v>
      </c>
      <c r="B13" s="38"/>
      <c r="C13" s="38"/>
      <c r="D13" s="39"/>
      <c r="E13" s="40"/>
      <c r="F13" s="40"/>
      <c r="G13" s="40"/>
      <c r="H13" s="40"/>
      <c r="I13" s="40"/>
      <c r="J13" s="41"/>
      <c r="K13" s="40"/>
      <c r="L13" s="40"/>
      <c r="M13" s="42"/>
      <c r="N13" s="43"/>
    </row>
    <row r="14" s="44" customFormat="true" ht="13.5" hidden="false" customHeight="true" outlineLevel="0" collapsed="false">
      <c r="A14" s="17" t="n">
        <v>42370</v>
      </c>
      <c r="B14" s="18"/>
      <c r="C14" s="19"/>
      <c r="D14" s="20"/>
      <c r="E14" s="19" t="n">
        <v>18625</v>
      </c>
      <c r="F14" s="19" t="n">
        <v>11202</v>
      </c>
      <c r="G14" s="19" t="n">
        <v>5661</v>
      </c>
      <c r="H14" s="19" t="n">
        <v>1503</v>
      </c>
      <c r="I14" s="19"/>
      <c r="J14" s="21"/>
      <c r="K14" s="19"/>
      <c r="L14" s="19"/>
      <c r="M14" s="22" t="n">
        <v>601</v>
      </c>
      <c r="N14" s="43"/>
    </row>
    <row r="15" s="44" customFormat="true" ht="13.5" hidden="false" customHeight="true" outlineLevel="0" collapsed="false">
      <c r="A15" s="23" t="s">
        <v>36</v>
      </c>
      <c r="B15" s="24" t="n">
        <v>5586</v>
      </c>
      <c r="C15" s="25" t="n">
        <v>6499</v>
      </c>
      <c r="D15" s="26" t="n">
        <v>-956</v>
      </c>
      <c r="E15" s="25" t="n">
        <v>20820</v>
      </c>
      <c r="F15" s="25" t="n">
        <v>17009</v>
      </c>
      <c r="G15" s="25" t="n">
        <v>3684</v>
      </c>
      <c r="H15" s="25" t="n">
        <v>1307</v>
      </c>
      <c r="I15" s="25" t="n">
        <v>23648</v>
      </c>
      <c r="J15" s="25" t="n">
        <v>19</v>
      </c>
      <c r="K15" s="25" t="n">
        <v>14251</v>
      </c>
      <c r="L15" s="25" t="n">
        <f aca="false">B15/J15/9*1000</f>
        <v>32666.6666666667</v>
      </c>
      <c r="M15" s="27" t="n">
        <v>601</v>
      </c>
      <c r="N15" s="43"/>
    </row>
    <row r="16" customFormat="false" ht="1.5" hidden="true" customHeight="true" outlineLevel="0" collapsed="false">
      <c r="A16" s="28"/>
      <c r="B16" s="45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8"/>
    </row>
    <row r="17" customFormat="false" ht="13.5" hidden="true" customHeight="true" outlineLevel="0" collapsed="false">
      <c r="A17" s="28"/>
      <c r="B17" s="45"/>
      <c r="C17" s="46"/>
      <c r="D17" s="47"/>
      <c r="E17" s="46"/>
      <c r="F17" s="46"/>
      <c r="G17" s="46"/>
      <c r="H17" s="46"/>
      <c r="I17" s="46"/>
      <c r="J17" s="46"/>
      <c r="K17" s="46"/>
      <c r="L17" s="46"/>
      <c r="M17" s="48"/>
    </row>
    <row r="18" customFormat="false" ht="13.5" hidden="true" customHeight="true" outlineLevel="0" collapsed="false">
      <c r="A18" s="28"/>
      <c r="B18" s="45"/>
      <c r="C18" s="46"/>
      <c r="D18" s="47"/>
      <c r="E18" s="46"/>
      <c r="F18" s="46"/>
      <c r="G18" s="46"/>
      <c r="H18" s="46"/>
      <c r="I18" s="46"/>
      <c r="J18" s="46"/>
      <c r="K18" s="46"/>
      <c r="L18" s="46"/>
      <c r="M18" s="48"/>
    </row>
    <row r="19" customFormat="false" ht="13.5" hidden="true" customHeight="true" outlineLevel="0" collapsed="false">
      <c r="A19" s="28"/>
      <c r="B19" s="45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8"/>
    </row>
    <row r="20" s="16" customFormat="true" ht="15" hidden="false" customHeight="true" outlineLevel="0" collapsed="false">
      <c r="A20" s="49" t="s">
        <v>37</v>
      </c>
      <c r="B20" s="50" t="n">
        <v>7240</v>
      </c>
      <c r="C20" s="51" t="n">
        <v>12391</v>
      </c>
      <c r="D20" s="52" t="n">
        <v>-4905</v>
      </c>
      <c r="E20" s="51" t="n">
        <v>20433</v>
      </c>
      <c r="F20" s="51" t="n">
        <v>17009</v>
      </c>
      <c r="G20" s="51" t="n">
        <v>4228</v>
      </c>
      <c r="H20" s="51" t="n">
        <v>1534</v>
      </c>
      <c r="I20" s="51" t="n">
        <v>24885</v>
      </c>
      <c r="J20" s="51" t="n">
        <v>28</v>
      </c>
      <c r="K20" s="51" t="n">
        <v>14520</v>
      </c>
      <c r="L20" s="51" t="n">
        <f aca="false">B20/J20/9*1000</f>
        <v>28730.1587301587</v>
      </c>
      <c r="M20" s="53" t="n">
        <v>601</v>
      </c>
    </row>
    <row r="21" customFormat="false" ht="13.5" hidden="false" customHeight="true" outlineLevel="0" collapsed="false">
      <c r="A21" s="54" t="s">
        <v>38</v>
      </c>
      <c r="B21" s="55" t="n">
        <f aca="false">B15/B20*100</f>
        <v>77.1546961325967</v>
      </c>
      <c r="C21" s="56" t="n">
        <f aca="false">C15/C20*100</f>
        <v>52.4493584052942</v>
      </c>
      <c r="D21" s="57" t="s">
        <v>39</v>
      </c>
      <c r="E21" s="56" t="n">
        <f aca="false">E15/E20*100</f>
        <v>101.893995008075</v>
      </c>
      <c r="F21" s="56" t="n">
        <f aca="false">F15/F20*100</f>
        <v>100</v>
      </c>
      <c r="G21" s="56" t="n">
        <f aca="false">G15/G20*100</f>
        <v>87.1333964049196</v>
      </c>
      <c r="H21" s="56" t="n">
        <f aca="false">H15/H20*100</f>
        <v>85.2020860495437</v>
      </c>
      <c r="I21" s="56" t="n">
        <f aca="false">I15/I20*100</f>
        <v>95.0291340164758</v>
      </c>
      <c r="J21" s="56" t="n">
        <f aca="false">J15/J20*100</f>
        <v>67.8571428571429</v>
      </c>
      <c r="K21" s="56" t="n">
        <f aca="false">K15/K20*100</f>
        <v>98.1473829201102</v>
      </c>
      <c r="L21" s="56" t="n">
        <f aca="false">L15/L20*100</f>
        <v>113.701657458564</v>
      </c>
      <c r="M21" s="58" t="n">
        <f aca="false">M15/M20*100</f>
        <v>100</v>
      </c>
    </row>
    <row r="22" customFormat="false" ht="15" hidden="false" customHeight="true" outlineLevel="0" collapsed="false">
      <c r="A22" s="59" t="s">
        <v>41</v>
      </c>
      <c r="B22" s="60"/>
      <c r="C22" s="60"/>
      <c r="D22" s="61"/>
      <c r="E22" s="40"/>
      <c r="F22" s="40"/>
      <c r="G22" s="40"/>
      <c r="H22" s="40"/>
      <c r="I22" s="40"/>
      <c r="J22" s="41"/>
      <c r="K22" s="40"/>
      <c r="L22" s="40"/>
      <c r="M22" s="42"/>
    </row>
    <row r="23" customFormat="false" ht="14.25" hidden="false" customHeight="true" outlineLevel="0" collapsed="false">
      <c r="A23" s="17" t="n">
        <v>42370</v>
      </c>
      <c r="B23" s="18"/>
      <c r="C23" s="19"/>
      <c r="D23" s="20"/>
      <c r="E23" s="19" t="n">
        <v>202</v>
      </c>
      <c r="F23" s="19" t="s">
        <v>35</v>
      </c>
      <c r="G23" s="19" t="n">
        <v>67</v>
      </c>
      <c r="H23" s="19" t="s">
        <v>35</v>
      </c>
      <c r="I23" s="19"/>
      <c r="J23" s="19"/>
      <c r="K23" s="19"/>
      <c r="L23" s="19"/>
      <c r="M23" s="22" t="n">
        <v>1500</v>
      </c>
    </row>
    <row r="24" s="16" customFormat="true" ht="12.75" hidden="false" customHeight="true" outlineLevel="0" collapsed="false">
      <c r="A24" s="62" t="s">
        <v>36</v>
      </c>
      <c r="B24" s="63" t="n">
        <v>4377</v>
      </c>
      <c r="C24" s="64" t="n">
        <v>7373</v>
      </c>
      <c r="D24" s="65" t="n">
        <v>-89</v>
      </c>
      <c r="E24" s="64" t="n">
        <v>443</v>
      </c>
      <c r="F24" s="64" t="s">
        <v>35</v>
      </c>
      <c r="G24" s="64" t="n">
        <v>14</v>
      </c>
      <c r="H24" s="64" t="s">
        <v>35</v>
      </c>
      <c r="I24" s="64" t="n">
        <v>20324</v>
      </c>
      <c r="J24" s="64" t="n">
        <v>24</v>
      </c>
      <c r="K24" s="64" t="n">
        <v>15505</v>
      </c>
      <c r="L24" s="64" t="n">
        <f aca="false">B24/J24/9*1000</f>
        <v>20263.8888888889</v>
      </c>
      <c r="M24" s="66" t="n">
        <v>1500</v>
      </c>
    </row>
    <row r="25" customFormat="false" ht="11.25" hidden="false" customHeight="true" outlineLevel="0" collapsed="false">
      <c r="A25" s="28" t="s">
        <v>37</v>
      </c>
      <c r="B25" s="29" t="n">
        <v>4386</v>
      </c>
      <c r="C25" s="30" t="n">
        <v>7478</v>
      </c>
      <c r="D25" s="31" t="n">
        <v>-140</v>
      </c>
      <c r="E25" s="30" t="n">
        <v>451</v>
      </c>
      <c r="F25" s="30" t="s">
        <v>35</v>
      </c>
      <c r="G25" s="30" t="n">
        <v>43</v>
      </c>
      <c r="H25" s="30" t="s">
        <v>35</v>
      </c>
      <c r="I25" s="30" t="n">
        <v>20490</v>
      </c>
      <c r="J25" s="30" t="n">
        <v>24</v>
      </c>
      <c r="K25" s="30" t="n">
        <v>14866</v>
      </c>
      <c r="L25" s="30" t="n">
        <f aca="false">B25/J25/9*1000</f>
        <v>20305.5555555556</v>
      </c>
      <c r="M25" s="32" t="n">
        <v>1500</v>
      </c>
    </row>
    <row r="26" customFormat="false" ht="16.5" hidden="false" customHeight="true" outlineLevel="0" collapsed="false">
      <c r="A26" s="54" t="s">
        <v>38</v>
      </c>
      <c r="B26" s="55" t="n">
        <f aca="false">B24/B25*100</f>
        <v>99.7948016415869</v>
      </c>
      <c r="C26" s="56" t="n">
        <f aca="false">C24/C25*100</f>
        <v>98.5958812516716</v>
      </c>
      <c r="D26" s="57" t="s">
        <v>39</v>
      </c>
      <c r="E26" s="56" t="n">
        <f aca="false">E24/E25*100</f>
        <v>98.2261640798226</v>
      </c>
      <c r="F26" s="56" t="s">
        <v>39</v>
      </c>
      <c r="G26" s="56" t="n">
        <f aca="false">G24/G25*100</f>
        <v>32.5581395348837</v>
      </c>
      <c r="H26" s="56" t="s">
        <v>39</v>
      </c>
      <c r="I26" s="56" t="n">
        <f aca="false">I24/I25*100</f>
        <v>99.1898487066862</v>
      </c>
      <c r="J26" s="56" t="n">
        <f aca="false">J24/J25*100</f>
        <v>100</v>
      </c>
      <c r="K26" s="56" t="n">
        <f aca="false">K24/K25*100</f>
        <v>104.298399031347</v>
      </c>
      <c r="L26" s="56" t="n">
        <f aca="false">L24/L25*100</f>
        <v>99.7948016415869</v>
      </c>
      <c r="M26" s="58" t="n">
        <f aca="false">M24/M25*100</f>
        <v>100</v>
      </c>
    </row>
    <row r="27" customFormat="false" ht="15" hidden="false" customHeight="true" outlineLevel="0" collapsed="false">
      <c r="A27" s="38" t="s">
        <v>42</v>
      </c>
      <c r="B27" s="38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2"/>
    </row>
    <row r="28" s="16" customFormat="true" ht="12" hidden="false" customHeight="true" outlineLevel="0" collapsed="false">
      <c r="A28" s="67" t="n">
        <v>42370</v>
      </c>
      <c r="B28" s="68"/>
      <c r="C28" s="69"/>
      <c r="D28" s="70"/>
      <c r="E28" s="69" t="n">
        <v>3756</v>
      </c>
      <c r="F28" s="69" t="s">
        <v>35</v>
      </c>
      <c r="G28" s="69" t="n">
        <v>61</v>
      </c>
      <c r="H28" s="69" t="s">
        <v>35</v>
      </c>
      <c r="I28" s="69"/>
      <c r="J28" s="69"/>
      <c r="K28" s="69"/>
      <c r="L28" s="69"/>
      <c r="M28" s="71" t="n">
        <v>933</v>
      </c>
    </row>
    <row r="29" customFormat="false" ht="12" hidden="false" customHeight="true" outlineLevel="0" collapsed="false">
      <c r="A29" s="23" t="s">
        <v>36</v>
      </c>
      <c r="B29" s="24" t="n">
        <v>18604</v>
      </c>
      <c r="C29" s="25" t="n">
        <v>11481</v>
      </c>
      <c r="D29" s="26" t="n">
        <v>-292</v>
      </c>
      <c r="E29" s="25" t="n">
        <v>4081</v>
      </c>
      <c r="F29" s="25" t="s">
        <v>35</v>
      </c>
      <c r="G29" s="25" t="n">
        <v>381</v>
      </c>
      <c r="H29" s="25" t="s">
        <v>35</v>
      </c>
      <c r="I29" s="25" t="n">
        <v>1532</v>
      </c>
      <c r="J29" s="25" t="n">
        <v>50</v>
      </c>
      <c r="K29" s="25" t="n">
        <v>9442</v>
      </c>
      <c r="L29" s="25" t="n">
        <f aca="false">B29/J29/9*1000</f>
        <v>41342.2222222222</v>
      </c>
      <c r="M29" s="27" t="n">
        <v>933</v>
      </c>
    </row>
    <row r="30" customFormat="false" ht="12.75" hidden="false" customHeight="true" outlineLevel="0" collapsed="false">
      <c r="A30" s="28" t="s">
        <v>37</v>
      </c>
      <c r="B30" s="29" t="n">
        <v>20421</v>
      </c>
      <c r="C30" s="30" t="n">
        <v>12328</v>
      </c>
      <c r="D30" s="31" t="n">
        <v>2</v>
      </c>
      <c r="E30" s="30" t="n">
        <v>4342</v>
      </c>
      <c r="F30" s="30" t="s">
        <v>35</v>
      </c>
      <c r="G30" s="30" t="n">
        <v>490</v>
      </c>
      <c r="H30" s="30" t="s">
        <v>35</v>
      </c>
      <c r="I30" s="30" t="n">
        <v>1656</v>
      </c>
      <c r="J30" s="30" t="n">
        <v>50</v>
      </c>
      <c r="K30" s="30" t="n">
        <v>10504</v>
      </c>
      <c r="L30" s="30" t="n">
        <f aca="false">B30/J30/9*1000</f>
        <v>45380</v>
      </c>
      <c r="M30" s="32" t="n">
        <v>933</v>
      </c>
    </row>
    <row r="31" customFormat="false" ht="15" hidden="false" customHeight="true" outlineLevel="0" collapsed="false">
      <c r="A31" s="54" t="s">
        <v>38</v>
      </c>
      <c r="B31" s="55" t="n">
        <f aca="false">B29/B30*100</f>
        <v>91.1022966554038</v>
      </c>
      <c r="C31" s="56" t="n">
        <f aca="false">C29/C30*100</f>
        <v>93.1294613887086</v>
      </c>
      <c r="D31" s="57" t="s">
        <v>39</v>
      </c>
      <c r="E31" s="56" t="n">
        <f aca="false">E29/E30*100</f>
        <v>93.98894518655</v>
      </c>
      <c r="F31" s="56" t="s">
        <v>39</v>
      </c>
      <c r="G31" s="56" t="n">
        <f aca="false">G29/G30*100</f>
        <v>77.7551020408163</v>
      </c>
      <c r="H31" s="56" t="s">
        <v>39</v>
      </c>
      <c r="I31" s="56" t="n">
        <f aca="false">I29/I30*100</f>
        <v>92.512077294686</v>
      </c>
      <c r="J31" s="56" t="n">
        <f aca="false">J29/J30*100</f>
        <v>100</v>
      </c>
      <c r="K31" s="56" t="n">
        <f aca="false">K29/K30*100</f>
        <v>89.8895658796649</v>
      </c>
      <c r="L31" s="56" t="n">
        <f aca="false">L29/L30*100</f>
        <v>91.1022966554038</v>
      </c>
      <c r="M31" s="58" t="n">
        <f aca="false">M29/M30*100</f>
        <v>100</v>
      </c>
    </row>
    <row r="32" s="16" customFormat="true" ht="15" hidden="false" customHeight="true" outlineLevel="0" collapsed="false">
      <c r="A32" s="72" t="s">
        <v>43</v>
      </c>
      <c r="B32" s="72"/>
      <c r="C32" s="72"/>
      <c r="D32" s="72"/>
      <c r="E32" s="72"/>
      <c r="F32" s="73"/>
      <c r="G32" s="73"/>
      <c r="H32" s="73"/>
      <c r="I32" s="73"/>
      <c r="J32" s="73"/>
      <c r="K32" s="73"/>
      <c r="L32" s="73"/>
      <c r="M32" s="74"/>
    </row>
    <row r="33" customFormat="false" ht="13.5" hidden="false" customHeight="true" outlineLevel="0" collapsed="false">
      <c r="A33" s="17" t="n">
        <v>42370</v>
      </c>
      <c r="B33" s="18"/>
      <c r="C33" s="19"/>
      <c r="D33" s="20"/>
      <c r="E33" s="19" t="n">
        <v>4934</v>
      </c>
      <c r="F33" s="19" t="s">
        <v>35</v>
      </c>
      <c r="G33" s="19" t="n">
        <v>1216</v>
      </c>
      <c r="H33" s="19" t="s">
        <v>35</v>
      </c>
      <c r="I33" s="19"/>
      <c r="J33" s="21"/>
      <c r="K33" s="19"/>
      <c r="L33" s="19"/>
      <c r="M33" s="22" t="n">
        <v>4449</v>
      </c>
    </row>
    <row r="34" customFormat="false" ht="12" hidden="false" customHeight="true" outlineLevel="0" collapsed="false">
      <c r="A34" s="23" t="s">
        <v>36</v>
      </c>
      <c r="B34" s="24" t="n">
        <v>31093</v>
      </c>
      <c r="C34" s="25" t="n">
        <v>21967</v>
      </c>
      <c r="D34" s="26" t="n">
        <v>-491</v>
      </c>
      <c r="E34" s="25" t="n">
        <v>6415</v>
      </c>
      <c r="F34" s="25" t="s">
        <v>35</v>
      </c>
      <c r="G34" s="25" t="n">
        <v>1395</v>
      </c>
      <c r="H34" s="25" t="s">
        <v>35</v>
      </c>
      <c r="I34" s="25" t="n">
        <v>3144</v>
      </c>
      <c r="J34" s="25" t="n">
        <v>89</v>
      </c>
      <c r="K34" s="25" t="n">
        <v>13700</v>
      </c>
      <c r="L34" s="25" t="n">
        <f aca="false">B34/J34/9*1000</f>
        <v>38817.7278401998</v>
      </c>
      <c r="M34" s="27" t="n">
        <v>4449</v>
      </c>
    </row>
    <row r="35" customFormat="false" ht="12.75" hidden="false" customHeight="true" outlineLevel="0" collapsed="false">
      <c r="A35" s="28" t="s">
        <v>37</v>
      </c>
      <c r="B35" s="29" t="n">
        <v>31083</v>
      </c>
      <c r="C35" s="30" t="n">
        <v>22628</v>
      </c>
      <c r="D35" s="31" t="n">
        <v>-1267</v>
      </c>
      <c r="E35" s="30" t="n">
        <v>5610</v>
      </c>
      <c r="F35" s="30" t="s">
        <v>35</v>
      </c>
      <c r="G35" s="30" t="n">
        <v>1258</v>
      </c>
      <c r="H35" s="30" t="s">
        <v>35</v>
      </c>
      <c r="I35" s="30" t="n">
        <v>2922</v>
      </c>
      <c r="J35" s="30" t="n">
        <v>89</v>
      </c>
      <c r="K35" s="30" t="n">
        <v>14086</v>
      </c>
      <c r="L35" s="30" t="n">
        <f aca="false">B35/J35/9*1000</f>
        <v>38805.2434456929</v>
      </c>
      <c r="M35" s="32" t="n">
        <v>3901</v>
      </c>
    </row>
    <row r="36" s="16" customFormat="true" ht="12.75" hidden="false" customHeight="true" outlineLevel="0" collapsed="false">
      <c r="A36" s="54" t="s">
        <v>38</v>
      </c>
      <c r="B36" s="55" t="n">
        <f aca="false">B34/B35*100</f>
        <v>100.032171926777</v>
      </c>
      <c r="C36" s="56" t="n">
        <f aca="false">C34/C35*100</f>
        <v>97.0788403747569</v>
      </c>
      <c r="D36" s="57" t="s">
        <v>39</v>
      </c>
      <c r="E36" s="56" t="n">
        <f aca="false">E34/E35*100</f>
        <v>114.349376114082</v>
      </c>
      <c r="F36" s="56" t="s">
        <v>35</v>
      </c>
      <c r="G36" s="56" t="n">
        <f aca="false">G34/G35*100</f>
        <v>110.890302066773</v>
      </c>
      <c r="H36" s="56" t="s">
        <v>35</v>
      </c>
      <c r="I36" s="56" t="n">
        <f aca="false">I34/I35*100</f>
        <v>107.597535934292</v>
      </c>
      <c r="J36" s="56" t="n">
        <f aca="false">J34/J35*100</f>
        <v>100</v>
      </c>
      <c r="K36" s="56" t="n">
        <f aca="false">K34/K35*100</f>
        <v>97.2596904728099</v>
      </c>
      <c r="L36" s="56" t="n">
        <f aca="false">L34/L35*100</f>
        <v>100.032171926777</v>
      </c>
      <c r="M36" s="58" t="n">
        <f aca="false">M34/M35*100</f>
        <v>114.04768008203</v>
      </c>
    </row>
    <row r="37" customFormat="false" ht="14.25" hidden="true" customHeight="true" outlineLevel="0" collapsed="false">
      <c r="A37" s="59"/>
      <c r="B37" s="60"/>
      <c r="C37" s="75"/>
      <c r="D37" s="39"/>
      <c r="E37" s="40"/>
      <c r="F37" s="40"/>
      <c r="G37" s="40"/>
      <c r="H37" s="40"/>
      <c r="I37" s="40"/>
      <c r="J37" s="41"/>
      <c r="K37" s="40"/>
      <c r="L37" s="40"/>
      <c r="M37" s="42"/>
    </row>
    <row r="38" customFormat="false" ht="13.5" hidden="true" customHeight="false" outlineLevel="0" collapsed="false">
      <c r="A38" s="17"/>
      <c r="B38" s="18"/>
      <c r="C38" s="19"/>
      <c r="D38" s="20"/>
      <c r="E38" s="19"/>
      <c r="F38" s="19"/>
      <c r="G38" s="19"/>
      <c r="H38" s="19"/>
      <c r="I38" s="19"/>
      <c r="J38" s="21"/>
      <c r="K38" s="19"/>
      <c r="L38" s="19"/>
      <c r="M38" s="22"/>
    </row>
    <row r="39" customFormat="false" ht="15" hidden="true" customHeight="true" outlineLevel="0" collapsed="false">
      <c r="A39" s="23"/>
      <c r="B39" s="24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7"/>
    </row>
    <row r="40" customFormat="false" ht="13.5" hidden="true" customHeight="false" outlineLevel="0" collapsed="false">
      <c r="A40" s="76"/>
      <c r="B40" s="77"/>
      <c r="C40" s="78"/>
      <c r="D40" s="79"/>
      <c r="E40" s="78"/>
      <c r="F40" s="78"/>
      <c r="G40" s="78"/>
      <c r="H40" s="78"/>
      <c r="I40" s="78"/>
      <c r="J40" s="78"/>
      <c r="K40" s="78"/>
      <c r="L40" s="78"/>
      <c r="M40" s="80"/>
    </row>
    <row r="41" customFormat="false" ht="13.5" hidden="true" customHeight="false" outlineLevel="0" collapsed="false">
      <c r="A41" s="81"/>
      <c r="B41" s="82"/>
      <c r="C41" s="83"/>
      <c r="D41" s="84"/>
      <c r="E41" s="83"/>
      <c r="F41" s="83"/>
      <c r="G41" s="83"/>
      <c r="H41" s="83"/>
      <c r="I41" s="83"/>
      <c r="J41" s="83"/>
      <c r="K41" s="83"/>
      <c r="L41" s="83"/>
      <c r="M41" s="85"/>
    </row>
    <row r="42" customFormat="false" ht="14.25" hidden="false" customHeight="true" outlineLevel="0" collapsed="false">
      <c r="A42" s="86" t="s">
        <v>44</v>
      </c>
      <c r="B42" s="87"/>
      <c r="C42" s="87"/>
      <c r="D42" s="88"/>
      <c r="E42" s="87"/>
      <c r="F42" s="87"/>
      <c r="G42" s="87"/>
      <c r="H42" s="87"/>
      <c r="I42" s="87"/>
      <c r="J42" s="87"/>
      <c r="K42" s="89"/>
      <c r="L42" s="87"/>
      <c r="M42" s="90"/>
    </row>
    <row r="43" customFormat="false" ht="13.5" hidden="false" customHeight="false" outlineLevel="0" collapsed="false">
      <c r="A43" s="17" t="n">
        <v>42370</v>
      </c>
      <c r="B43" s="91"/>
      <c r="C43" s="92"/>
      <c r="D43" s="93"/>
      <c r="E43" s="19" t="n">
        <f aca="false">E9+E14+E23+E28+E33+E38</f>
        <v>28515</v>
      </c>
      <c r="F43" s="19" t="n">
        <f aca="false">F14</f>
        <v>11202</v>
      </c>
      <c r="G43" s="19" t="n">
        <f aca="false">G9+G14+G23+G28+G33+G38</f>
        <v>7997</v>
      </c>
      <c r="H43" s="19" t="n">
        <f aca="false">H9+H14</f>
        <v>1546</v>
      </c>
      <c r="I43" s="92"/>
      <c r="J43" s="92"/>
      <c r="K43" s="92"/>
      <c r="L43" s="92"/>
      <c r="M43" s="22" t="n">
        <f aca="false">M9+M14+M23+M28+M33+M38</f>
        <v>9773</v>
      </c>
    </row>
    <row r="44" customFormat="false" ht="12.75" hidden="false" customHeight="false" outlineLevel="0" collapsed="false">
      <c r="A44" s="94" t="s">
        <v>36</v>
      </c>
      <c r="B44" s="95" t="n">
        <f aca="false">B10+B15+B24+B29+B34+B39</f>
        <v>66512</v>
      </c>
      <c r="C44" s="96" t="n">
        <f aca="false">C10+C15+C24+C29+C34+C39</f>
        <v>59585</v>
      </c>
      <c r="D44" s="97" t="n">
        <f aca="false">D10+D15+D24+D29+D34+D39</f>
        <v>-1816</v>
      </c>
      <c r="E44" s="96" t="n">
        <f aca="false">E10+E15+E24+E29+E34+E39</f>
        <v>32805</v>
      </c>
      <c r="F44" s="96" t="n">
        <f aca="false">F15</f>
        <v>17009</v>
      </c>
      <c r="G44" s="96" t="n">
        <f aca="false">G10+G15+G24+G34+G39</f>
        <v>6106</v>
      </c>
      <c r="H44" s="96" t="n">
        <f aca="false">H15+H10</f>
        <v>1355</v>
      </c>
      <c r="I44" s="96" t="n">
        <f aca="false">I10+I15+I24+I29+I34+I39</f>
        <v>69588</v>
      </c>
      <c r="J44" s="96" t="n">
        <f aca="false">J10+J15+J24+J29+J34+J39</f>
        <v>200</v>
      </c>
      <c r="K44" s="98" t="n">
        <v>12935</v>
      </c>
      <c r="L44" s="98" t="n">
        <v>36951</v>
      </c>
      <c r="M44" s="99" t="n">
        <f aca="false">M10+M15+M24+M29+M34+M39</f>
        <v>9773</v>
      </c>
    </row>
    <row r="45" customFormat="false" ht="12.75" hidden="false" customHeight="false" outlineLevel="0" collapsed="false">
      <c r="A45" s="76" t="s">
        <v>37</v>
      </c>
      <c r="B45" s="77" t="n">
        <f aca="false">B11+B20+B25+B30+B35+B40</f>
        <v>68469</v>
      </c>
      <c r="C45" s="78" t="n">
        <f aca="false">C11+C20+C25+C30+C35+C40</f>
        <v>60534</v>
      </c>
      <c r="D45" s="79" t="n">
        <f aca="false">D11+D20+D25+D30+D35+D40</f>
        <v>-6332</v>
      </c>
      <c r="E45" s="78" t="n">
        <f aca="false">E11+E20+E25+E30+E35+E40</f>
        <v>32041</v>
      </c>
      <c r="F45" s="78" t="n">
        <f aca="false">F20</f>
        <v>17009</v>
      </c>
      <c r="G45" s="78" t="n">
        <f aca="false">G11+G20+G25+G30+G35+G40</f>
        <v>7341</v>
      </c>
      <c r="H45" s="78" t="n">
        <f aca="false">H20+H11</f>
        <v>1596</v>
      </c>
      <c r="I45" s="78" t="n">
        <f aca="false">I11+I20+I25+I30+I35+I40</f>
        <v>71283</v>
      </c>
      <c r="J45" s="78" t="n">
        <f aca="false">J11+J20+J25+J30+J35+J40</f>
        <v>208</v>
      </c>
      <c r="K45" s="100" t="n">
        <v>13278</v>
      </c>
      <c r="L45" s="100" t="n">
        <v>36575</v>
      </c>
      <c r="M45" s="80" t="n">
        <f aca="false">M11+M20+M25+M30+M35+M40</f>
        <v>9225</v>
      </c>
    </row>
    <row r="46" customFormat="false" ht="13.5" hidden="false" customHeight="false" outlineLevel="0" collapsed="false">
      <c r="A46" s="81" t="s">
        <v>38</v>
      </c>
      <c r="B46" s="82" t="n">
        <f aca="false">B44/B45*100</f>
        <v>97.1417721888738</v>
      </c>
      <c r="C46" s="83" t="n">
        <f aca="false">C44/C45*100</f>
        <v>98.4322859880398</v>
      </c>
      <c r="D46" s="84" t="s">
        <v>39</v>
      </c>
      <c r="E46" s="83" t="n">
        <f aca="false">E44/E45*100</f>
        <v>102.384444929934</v>
      </c>
      <c r="F46" s="83" t="n">
        <f aca="false">F44/F45*100</f>
        <v>100</v>
      </c>
      <c r="G46" s="83" t="n">
        <f aca="false">G44/G45*100</f>
        <v>83.1766789265768</v>
      </c>
      <c r="H46" s="83" t="n">
        <f aca="false">H44/H45*100</f>
        <v>84.8997493734336</v>
      </c>
      <c r="I46" s="83" t="n">
        <f aca="false">I44/I45*100</f>
        <v>97.6221539497496</v>
      </c>
      <c r="J46" s="83" t="n">
        <f aca="false">J44/J45*100</f>
        <v>96.1538461538462</v>
      </c>
      <c r="K46" s="83" t="n">
        <f aca="false">K44/K45*100</f>
        <v>97.4167796354873</v>
      </c>
      <c r="L46" s="83" t="n">
        <f aca="false">L44/L45*100</f>
        <v>101.028024606972</v>
      </c>
      <c r="M46" s="85" t="n">
        <f aca="false">M44/M45*100</f>
        <v>105.940379403794</v>
      </c>
    </row>
    <row r="47" customFormat="false" ht="13.5" hidden="false" customHeight="false" outlineLevel="0" collapsed="false"/>
    <row r="48" customFormat="false" ht="15" hidden="false" customHeight="false" outlineLevel="0" collapsed="false">
      <c r="A48" s="101" t="s">
        <v>45</v>
      </c>
      <c r="B48" s="102"/>
      <c r="C48" s="102"/>
      <c r="D48" s="102"/>
      <c r="E48" s="102"/>
      <c r="F48" s="102"/>
      <c r="G48" s="102"/>
      <c r="H48" s="102"/>
      <c r="I48" s="102"/>
      <c r="J48" s="103"/>
      <c r="K48" s="103"/>
      <c r="L48" s="103"/>
      <c r="M48" s="104"/>
    </row>
    <row r="49" customFormat="false" ht="13.5" hidden="false" customHeight="false" outlineLevel="0" collapsed="false">
      <c r="A49" s="105" t="n">
        <v>42370</v>
      </c>
      <c r="B49" s="103"/>
      <c r="C49" s="103"/>
      <c r="D49" s="106"/>
      <c r="E49" s="19" t="n">
        <v>178</v>
      </c>
      <c r="F49" s="107"/>
      <c r="G49" s="19" t="n">
        <v>223</v>
      </c>
      <c r="H49" s="107"/>
      <c r="I49" s="103"/>
      <c r="J49" s="103"/>
      <c r="K49" s="103"/>
      <c r="L49" s="103"/>
      <c r="M49" s="108"/>
    </row>
    <row r="50" customFormat="false" ht="12.75" hidden="false" customHeight="false" outlineLevel="0" collapsed="false">
      <c r="A50" s="109" t="s">
        <v>36</v>
      </c>
      <c r="B50" s="96" t="n">
        <v>3261</v>
      </c>
      <c r="C50" s="96" t="n">
        <v>2579</v>
      </c>
      <c r="D50" s="110" t="n">
        <v>639</v>
      </c>
      <c r="E50" s="96" t="n">
        <v>312</v>
      </c>
      <c r="F50" s="96" t="s">
        <v>35</v>
      </c>
      <c r="G50" s="96" t="n">
        <v>392</v>
      </c>
      <c r="H50" s="96" t="s">
        <v>35</v>
      </c>
      <c r="I50" s="96" t="n">
        <v>1541</v>
      </c>
      <c r="J50" s="96" t="n">
        <v>12</v>
      </c>
      <c r="K50" s="96" t="n">
        <v>15328</v>
      </c>
      <c r="L50" s="96" t="n">
        <f aca="false">B50/J50/9*1000</f>
        <v>30194.4444444444</v>
      </c>
      <c r="M50" s="111" t="n">
        <v>0</v>
      </c>
    </row>
    <row r="51" customFormat="false" ht="12.75" hidden="false" customHeight="false" outlineLevel="0" collapsed="false">
      <c r="A51" s="112" t="s">
        <v>37</v>
      </c>
      <c r="B51" s="78" t="n">
        <v>2652</v>
      </c>
      <c r="C51" s="78" t="n">
        <v>3092</v>
      </c>
      <c r="D51" s="113" t="n">
        <v>-440</v>
      </c>
      <c r="E51" s="78" t="n">
        <v>399</v>
      </c>
      <c r="F51" s="78" t="s">
        <v>35</v>
      </c>
      <c r="G51" s="78" t="n">
        <v>250</v>
      </c>
      <c r="H51" s="78" t="s">
        <v>35</v>
      </c>
      <c r="I51" s="78" t="n">
        <v>1466</v>
      </c>
      <c r="J51" s="78" t="n">
        <v>13</v>
      </c>
      <c r="K51" s="78" t="n">
        <v>14727</v>
      </c>
      <c r="L51" s="78" t="n">
        <f aca="false">B51/J51/9*1000</f>
        <v>22666.6666666667</v>
      </c>
      <c r="M51" s="114" t="n">
        <v>0</v>
      </c>
    </row>
    <row r="52" customFormat="false" ht="13.5" hidden="false" customHeight="false" outlineLevel="0" collapsed="false">
      <c r="A52" s="115" t="s">
        <v>38</v>
      </c>
      <c r="B52" s="83" t="n">
        <f aca="false">B50/B51*100</f>
        <v>122.963800904977</v>
      </c>
      <c r="C52" s="83" t="n">
        <f aca="false">C50/C51*100</f>
        <v>83.4087968952135</v>
      </c>
      <c r="D52" s="116" t="s">
        <v>39</v>
      </c>
      <c r="E52" s="83" t="n">
        <f aca="false">E50/E51*100</f>
        <v>78.1954887218045</v>
      </c>
      <c r="F52" s="83" t="s">
        <v>39</v>
      </c>
      <c r="G52" s="83" t="n">
        <f aca="false">G50/G51*100</f>
        <v>156.8</v>
      </c>
      <c r="H52" s="83" t="s">
        <v>39</v>
      </c>
      <c r="I52" s="83" t="n">
        <f aca="false">I50/I51*100</f>
        <v>105.115961800819</v>
      </c>
      <c r="J52" s="83" t="n">
        <f aca="false">J50/J51*100</f>
        <v>92.3076923076923</v>
      </c>
      <c r="K52" s="83" t="n">
        <f aca="false">K50/K51*100</f>
        <v>104.08093977049</v>
      </c>
      <c r="L52" s="83" t="n">
        <f aca="false">L50/L51*100</f>
        <v>133.210784313725</v>
      </c>
      <c r="M52" s="117" t="s">
        <v>39</v>
      </c>
    </row>
  </sheetData>
  <mergeCells count="13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  <mergeCell ref="A13:C13"/>
    <mergeCell ref="A27:B27"/>
    <mergeCell ref="A32:E3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6-11-25T10:22:04Z</cp:lastPrinted>
  <dcterms:modified xsi:type="dcterms:W3CDTF">2016-12-09T09:07:30Z</dcterms:modified>
  <cp:revision>0</cp:revision>
  <dc:subject/>
  <dc:title/>
</cp:coreProperties>
</file>