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ОСНОВНЫЕ ПОКАЗАТЕЛИ ДЕЯТЕЛЬНОСТИ ПРЕДПРИЯТИЙ  за 9 месяцев 2017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7 год</t>
  </si>
  <si>
    <t xml:space="preserve">2016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в 2,9 раза</t>
  </si>
  <si>
    <t xml:space="preserve">Всего по муниципальным предприя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7.2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7" t="n">
        <v>42736</v>
      </c>
      <c r="B9" s="18"/>
      <c r="C9" s="19"/>
      <c r="D9" s="20"/>
      <c r="E9" s="19" t="n">
        <v>1173</v>
      </c>
      <c r="F9" s="19" t="s">
        <v>35</v>
      </c>
      <c r="G9" s="19" t="n">
        <v>1053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7355</v>
      </c>
      <c r="C10" s="25" t="n">
        <v>11512</v>
      </c>
      <c r="D10" s="26" t="n">
        <v>-476</v>
      </c>
      <c r="E10" s="25" t="n">
        <v>1267</v>
      </c>
      <c r="F10" s="25" t="s">
        <v>35</v>
      </c>
      <c r="G10" s="25" t="n">
        <v>1027</v>
      </c>
      <c r="H10" s="25" t="n">
        <v>28</v>
      </c>
      <c r="I10" s="25" t="n">
        <v>28841</v>
      </c>
      <c r="J10" s="25" t="n">
        <v>19</v>
      </c>
      <c r="K10" s="25" t="n">
        <v>15292</v>
      </c>
      <c r="L10" s="25" t="n">
        <f aca="false">B10/J10/9*1000</f>
        <v>43011.6959064327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6852</v>
      </c>
      <c r="C11" s="30" t="n">
        <v>12265</v>
      </c>
      <c r="D11" s="31" t="n">
        <v>12</v>
      </c>
      <c r="E11" s="30" t="n">
        <v>1046</v>
      </c>
      <c r="F11" s="30" t="s">
        <v>35</v>
      </c>
      <c r="G11" s="30" t="n">
        <v>1013</v>
      </c>
      <c r="H11" s="30" t="n">
        <v>48</v>
      </c>
      <c r="I11" s="30" t="n">
        <v>20940</v>
      </c>
      <c r="J11" s="30" t="n">
        <v>18</v>
      </c>
      <c r="K11" s="30" t="n">
        <v>14037</v>
      </c>
      <c r="L11" s="30" t="n">
        <f aca="false">B11/J11/9*1000</f>
        <v>42296.2962962963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107.340922358435</v>
      </c>
      <c r="C12" s="35" t="n">
        <f aca="false">C10/C11*100</f>
        <v>93.8605788830004</v>
      </c>
      <c r="D12" s="36" t="s">
        <v>39</v>
      </c>
      <c r="E12" s="35" t="n">
        <f aca="false">E10/E11*100</f>
        <v>121.12810707457</v>
      </c>
      <c r="F12" s="35" t="s">
        <v>39</v>
      </c>
      <c r="G12" s="35" t="n">
        <f aca="false">G10/G11*100</f>
        <v>101.382033563672</v>
      </c>
      <c r="H12" s="35" t="s">
        <v>39</v>
      </c>
      <c r="I12" s="35" t="n">
        <f aca="false">I10/I11*100</f>
        <v>137.731614135626</v>
      </c>
      <c r="J12" s="35" t="n">
        <f aca="false">J10/J11*100</f>
        <v>105.555555555556</v>
      </c>
      <c r="K12" s="35" t="n">
        <f aca="false">K10/K11*100</f>
        <v>108.940656835506</v>
      </c>
      <c r="L12" s="35" t="n">
        <f aca="false">L10/L11*100</f>
        <v>101.691400129044</v>
      </c>
      <c r="M12" s="37" t="n">
        <f aca="false">M10/M11*100</f>
        <v>100</v>
      </c>
    </row>
    <row r="13" s="44" customFormat="true" ht="15" hidden="false" customHeight="true" outlineLevel="0" collapsed="false">
      <c r="A13" s="38" t="s">
        <v>40</v>
      </c>
      <c r="B13" s="38"/>
      <c r="C13" s="38"/>
      <c r="D13" s="39"/>
      <c r="E13" s="40"/>
      <c r="F13" s="40"/>
      <c r="G13" s="40"/>
      <c r="H13" s="40"/>
      <c r="I13" s="40"/>
      <c r="J13" s="41"/>
      <c r="K13" s="40"/>
      <c r="L13" s="40"/>
      <c r="M13" s="42"/>
      <c r="N13" s="43"/>
    </row>
    <row r="14" s="44" customFormat="true" ht="13.5" hidden="false" customHeight="true" outlineLevel="0" collapsed="false">
      <c r="A14" s="17" t="n">
        <v>42736</v>
      </c>
      <c r="B14" s="18"/>
      <c r="C14" s="19"/>
      <c r="D14" s="20"/>
      <c r="E14" s="19" t="n">
        <v>22044</v>
      </c>
      <c r="F14" s="45" t="n">
        <v>17009</v>
      </c>
      <c r="G14" s="45" t="n">
        <v>3488</v>
      </c>
      <c r="H14" s="45" t="n">
        <v>1307</v>
      </c>
      <c r="I14" s="19"/>
      <c r="J14" s="21"/>
      <c r="K14" s="19"/>
      <c r="L14" s="19"/>
      <c r="M14" s="22" t="n">
        <v>601</v>
      </c>
      <c r="N14" s="43"/>
    </row>
    <row r="15" s="44" customFormat="true" ht="13.5" hidden="false" customHeight="true" outlineLevel="0" collapsed="false">
      <c r="A15" s="23" t="s">
        <v>36</v>
      </c>
      <c r="B15" s="24" t="n">
        <v>5481</v>
      </c>
      <c r="C15" s="25" t="n">
        <v>5914</v>
      </c>
      <c r="D15" s="26" t="n">
        <v>-2237</v>
      </c>
      <c r="E15" s="25" t="n">
        <v>22827</v>
      </c>
      <c r="F15" s="46" t="n">
        <v>19777</v>
      </c>
      <c r="G15" s="46" t="n">
        <v>2489</v>
      </c>
      <c r="H15" s="46" t="n">
        <v>74</v>
      </c>
      <c r="I15" s="25" t="n">
        <v>22310</v>
      </c>
      <c r="J15" s="25" t="n">
        <v>16</v>
      </c>
      <c r="K15" s="25" t="n">
        <v>14819</v>
      </c>
      <c r="L15" s="25" t="n">
        <f aca="false">B15/J15/9*1000</f>
        <v>38062.5</v>
      </c>
      <c r="M15" s="27" t="n">
        <v>601</v>
      </c>
      <c r="N15" s="43"/>
    </row>
    <row r="16" customFormat="false" ht="1.5" hidden="true" customHeight="true" outlineLevel="0" collapsed="false">
      <c r="A16" s="28"/>
      <c r="B16" s="47"/>
      <c r="C16" s="48"/>
      <c r="D16" s="49"/>
      <c r="E16" s="48"/>
      <c r="F16" s="50"/>
      <c r="G16" s="50"/>
      <c r="H16" s="50"/>
      <c r="I16" s="48"/>
      <c r="J16" s="48"/>
      <c r="K16" s="48"/>
      <c r="L16" s="48"/>
      <c r="M16" s="51"/>
    </row>
    <row r="17" customFormat="false" ht="13.5" hidden="true" customHeight="true" outlineLevel="0" collapsed="false">
      <c r="A17" s="28"/>
      <c r="B17" s="47"/>
      <c r="C17" s="48"/>
      <c r="D17" s="49"/>
      <c r="E17" s="48"/>
      <c r="F17" s="50"/>
      <c r="G17" s="50"/>
      <c r="H17" s="50"/>
      <c r="I17" s="48"/>
      <c r="J17" s="48"/>
      <c r="K17" s="48"/>
      <c r="L17" s="48"/>
      <c r="M17" s="51"/>
    </row>
    <row r="18" customFormat="false" ht="13.5" hidden="true" customHeight="true" outlineLevel="0" collapsed="false">
      <c r="A18" s="28"/>
      <c r="B18" s="47"/>
      <c r="C18" s="48"/>
      <c r="D18" s="49"/>
      <c r="E18" s="48"/>
      <c r="F18" s="50"/>
      <c r="G18" s="50"/>
      <c r="H18" s="50"/>
      <c r="I18" s="48"/>
      <c r="J18" s="48"/>
      <c r="K18" s="48"/>
      <c r="L18" s="48"/>
      <c r="M18" s="51"/>
    </row>
    <row r="19" customFormat="false" ht="13.5" hidden="true" customHeight="true" outlineLevel="0" collapsed="false">
      <c r="A19" s="28"/>
      <c r="B19" s="47"/>
      <c r="C19" s="48"/>
      <c r="D19" s="49"/>
      <c r="E19" s="48"/>
      <c r="F19" s="50"/>
      <c r="G19" s="50"/>
      <c r="H19" s="50"/>
      <c r="I19" s="48"/>
      <c r="J19" s="48"/>
      <c r="K19" s="48"/>
      <c r="L19" s="48"/>
      <c r="M19" s="51"/>
    </row>
    <row r="20" s="16" customFormat="true" ht="15" hidden="false" customHeight="true" outlineLevel="0" collapsed="false">
      <c r="A20" s="52" t="s">
        <v>37</v>
      </c>
      <c r="B20" s="53" t="n">
        <v>5586</v>
      </c>
      <c r="C20" s="54" t="n">
        <v>6499</v>
      </c>
      <c r="D20" s="55" t="n">
        <v>-956</v>
      </c>
      <c r="E20" s="54" t="n">
        <v>20820</v>
      </c>
      <c r="F20" s="56" t="n">
        <v>17009</v>
      </c>
      <c r="G20" s="56" t="n">
        <v>3684</v>
      </c>
      <c r="H20" s="56" t="n">
        <v>1307</v>
      </c>
      <c r="I20" s="54" t="n">
        <v>23648</v>
      </c>
      <c r="J20" s="54" t="n">
        <v>19</v>
      </c>
      <c r="K20" s="54" t="n">
        <v>14251</v>
      </c>
      <c r="L20" s="54" t="n">
        <f aca="false">B20/J20/9*1000</f>
        <v>32666.6666666667</v>
      </c>
      <c r="M20" s="57" t="n">
        <v>601</v>
      </c>
    </row>
    <row r="21" customFormat="false" ht="13.5" hidden="false" customHeight="true" outlineLevel="0" collapsed="false">
      <c r="A21" s="58" t="s">
        <v>38</v>
      </c>
      <c r="B21" s="59" t="n">
        <f aca="false">B15/B20*100</f>
        <v>98.1203007518797</v>
      </c>
      <c r="C21" s="60" t="n">
        <f aca="false">C15/C20*100</f>
        <v>90.9986151715649</v>
      </c>
      <c r="D21" s="61" t="s">
        <v>39</v>
      </c>
      <c r="E21" s="60" t="n">
        <f aca="false">E15/E20*100</f>
        <v>109.63976945245</v>
      </c>
      <c r="F21" s="60" t="n">
        <f aca="false">F15/F20*100</f>
        <v>116.273737433124</v>
      </c>
      <c r="G21" s="60" t="n">
        <f aca="false">G15/G20*100</f>
        <v>67.5624321389794</v>
      </c>
      <c r="H21" s="60" t="n">
        <f aca="false">H15/H20*100</f>
        <v>5.66182096403979</v>
      </c>
      <c r="I21" s="60" t="n">
        <f aca="false">I15/I20*100</f>
        <v>94.3420162381597</v>
      </c>
      <c r="J21" s="60" t="n">
        <f aca="false">J15/J20*100</f>
        <v>84.2105263157895</v>
      </c>
      <c r="K21" s="60" t="n">
        <f aca="false">K15/K20*100</f>
        <v>103.985685215073</v>
      </c>
      <c r="L21" s="60" t="n">
        <f aca="false">L15/L20*100</f>
        <v>116.517857142857</v>
      </c>
      <c r="M21" s="62" t="n">
        <f aca="false">M15/M20*100</f>
        <v>100</v>
      </c>
    </row>
    <row r="22" customFormat="false" ht="15" hidden="false" customHeight="true" outlineLevel="0" collapsed="false">
      <c r="A22" s="63" t="s">
        <v>41</v>
      </c>
      <c r="B22" s="64"/>
      <c r="C22" s="64"/>
      <c r="D22" s="65"/>
      <c r="E22" s="40"/>
      <c r="F22" s="40"/>
      <c r="G22" s="40"/>
      <c r="H22" s="40"/>
      <c r="I22" s="40"/>
      <c r="J22" s="41"/>
      <c r="K22" s="40"/>
      <c r="L22" s="40"/>
      <c r="M22" s="42"/>
    </row>
    <row r="23" customFormat="false" ht="14.25" hidden="false" customHeight="true" outlineLevel="0" collapsed="false">
      <c r="A23" s="17" t="n">
        <v>42736</v>
      </c>
      <c r="B23" s="18"/>
      <c r="C23" s="19"/>
      <c r="D23" s="20"/>
      <c r="E23" s="19" t="n">
        <v>44</v>
      </c>
      <c r="F23" s="19" t="s">
        <v>35</v>
      </c>
      <c r="G23" s="19" t="n">
        <v>44</v>
      </c>
      <c r="H23" s="19" t="s">
        <v>35</v>
      </c>
      <c r="I23" s="19"/>
      <c r="J23" s="19"/>
      <c r="K23" s="19"/>
      <c r="L23" s="19"/>
      <c r="M23" s="22" t="n">
        <v>1500</v>
      </c>
    </row>
    <row r="24" s="16" customFormat="true" ht="12.75" hidden="false" customHeight="true" outlineLevel="0" collapsed="false">
      <c r="A24" s="66" t="s">
        <v>36</v>
      </c>
      <c r="B24" s="67" t="n">
        <v>3903</v>
      </c>
      <c r="C24" s="68" t="n">
        <v>6007</v>
      </c>
      <c r="D24" s="69" t="n">
        <v>103</v>
      </c>
      <c r="E24" s="68" t="n">
        <v>307</v>
      </c>
      <c r="F24" s="68" t="s">
        <v>35</v>
      </c>
      <c r="G24" s="68" t="n">
        <v>41</v>
      </c>
      <c r="H24" s="68" t="s">
        <v>35</v>
      </c>
      <c r="I24" s="68" t="n">
        <v>19916</v>
      </c>
      <c r="J24" s="68" t="n">
        <v>19</v>
      </c>
      <c r="K24" s="68" t="n">
        <v>15632</v>
      </c>
      <c r="L24" s="68" t="n">
        <f aca="false">B24/J24/9*1000</f>
        <v>22824.5614035088</v>
      </c>
      <c r="M24" s="70" t="n">
        <v>1500</v>
      </c>
    </row>
    <row r="25" customFormat="false" ht="11.25" hidden="false" customHeight="true" outlineLevel="0" collapsed="false">
      <c r="A25" s="28" t="s">
        <v>37</v>
      </c>
      <c r="B25" s="29" t="n">
        <v>4377</v>
      </c>
      <c r="C25" s="30" t="n">
        <v>7373</v>
      </c>
      <c r="D25" s="31" t="n">
        <v>-89</v>
      </c>
      <c r="E25" s="30" t="n">
        <v>443</v>
      </c>
      <c r="F25" s="30" t="s">
        <v>35</v>
      </c>
      <c r="G25" s="30" t="n">
        <v>14</v>
      </c>
      <c r="H25" s="30" t="s">
        <v>35</v>
      </c>
      <c r="I25" s="30" t="n">
        <v>20324</v>
      </c>
      <c r="J25" s="30" t="n">
        <v>24</v>
      </c>
      <c r="K25" s="30" t="n">
        <v>15505</v>
      </c>
      <c r="L25" s="30" t="n">
        <f aca="false">B25/J25/9*1000</f>
        <v>20263.8888888889</v>
      </c>
      <c r="M25" s="32" t="n">
        <v>1500</v>
      </c>
    </row>
    <row r="26" customFormat="false" ht="16.5" hidden="false" customHeight="true" outlineLevel="0" collapsed="false">
      <c r="A26" s="58" t="s">
        <v>38</v>
      </c>
      <c r="B26" s="59" t="n">
        <f aca="false">B24/B25*100</f>
        <v>89.1706648389308</v>
      </c>
      <c r="C26" s="60" t="n">
        <f aca="false">C24/C25*100</f>
        <v>81.4729418147294</v>
      </c>
      <c r="D26" s="61" t="s">
        <v>39</v>
      </c>
      <c r="E26" s="60" t="n">
        <f aca="false">E24/E25*100</f>
        <v>69.3002257336343</v>
      </c>
      <c r="F26" s="60" t="s">
        <v>39</v>
      </c>
      <c r="G26" s="60" t="s">
        <v>42</v>
      </c>
      <c r="H26" s="60" t="s">
        <v>39</v>
      </c>
      <c r="I26" s="60" t="n">
        <f aca="false">I24/I25*100</f>
        <v>97.9925211572525</v>
      </c>
      <c r="J26" s="60" t="n">
        <f aca="false">J24/J25*100</f>
        <v>79.1666666666667</v>
      </c>
      <c r="K26" s="60" t="n">
        <f aca="false">K24/K25*100</f>
        <v>100.81909061593</v>
      </c>
      <c r="L26" s="60" t="n">
        <f aca="false">L24/L25*100</f>
        <v>112.636629270228</v>
      </c>
      <c r="M26" s="62" t="n">
        <f aca="false">M24/M25*100</f>
        <v>100</v>
      </c>
    </row>
    <row r="27" customFormat="false" ht="14.25" hidden="true" customHeight="true" outlineLevel="0" collapsed="false">
      <c r="A27" s="63"/>
      <c r="B27" s="64"/>
      <c r="C27" s="71"/>
      <c r="D27" s="39"/>
      <c r="E27" s="40"/>
      <c r="F27" s="40"/>
      <c r="G27" s="40"/>
      <c r="H27" s="40"/>
      <c r="I27" s="40"/>
      <c r="J27" s="41"/>
      <c r="K27" s="40"/>
      <c r="L27" s="40"/>
      <c r="M27" s="42"/>
    </row>
    <row r="28" customFormat="false" ht="13.5" hidden="true" customHeight="false" outlineLevel="0" collapsed="false">
      <c r="A28" s="17"/>
      <c r="B28" s="18"/>
      <c r="C28" s="19"/>
      <c r="D28" s="20"/>
      <c r="E28" s="19"/>
      <c r="F28" s="19"/>
      <c r="G28" s="19"/>
      <c r="H28" s="19"/>
      <c r="I28" s="19"/>
      <c r="J28" s="21"/>
      <c r="K28" s="19"/>
      <c r="L28" s="19"/>
      <c r="M28" s="22"/>
    </row>
    <row r="29" customFormat="false" ht="15" hidden="true" customHeight="true" outlineLevel="0" collapsed="false">
      <c r="A29" s="23"/>
      <c r="B29" s="24"/>
      <c r="C29" s="25"/>
      <c r="D29" s="26"/>
      <c r="E29" s="25"/>
      <c r="F29" s="25"/>
      <c r="G29" s="25"/>
      <c r="H29" s="25"/>
      <c r="I29" s="25"/>
      <c r="J29" s="25"/>
      <c r="K29" s="25"/>
      <c r="L29" s="25"/>
      <c r="M29" s="27"/>
    </row>
    <row r="30" customFormat="false" ht="13.5" hidden="true" customHeight="false" outlineLevel="0" collapsed="false">
      <c r="A30" s="72"/>
      <c r="B30" s="73"/>
      <c r="C30" s="74"/>
      <c r="D30" s="75"/>
      <c r="E30" s="74"/>
      <c r="F30" s="74"/>
      <c r="G30" s="74"/>
      <c r="H30" s="74"/>
      <c r="I30" s="74"/>
      <c r="J30" s="74"/>
      <c r="K30" s="74"/>
      <c r="L30" s="74"/>
      <c r="M30" s="76"/>
    </row>
    <row r="31" customFormat="false" ht="13.5" hidden="true" customHeight="false" outlineLevel="0" collapsed="false">
      <c r="A31" s="77"/>
      <c r="B31" s="78"/>
      <c r="C31" s="79"/>
      <c r="D31" s="80"/>
      <c r="E31" s="79"/>
      <c r="F31" s="79"/>
      <c r="G31" s="79"/>
      <c r="H31" s="79"/>
      <c r="I31" s="79"/>
      <c r="J31" s="79"/>
      <c r="K31" s="79"/>
      <c r="L31" s="79"/>
      <c r="M31" s="81"/>
    </row>
    <row r="32" customFormat="false" ht="14.25" hidden="false" customHeight="true" outlineLevel="0" collapsed="false">
      <c r="A32" s="82" t="s">
        <v>43</v>
      </c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3"/>
      <c r="M32" s="85"/>
    </row>
    <row r="33" customFormat="false" ht="13.5" hidden="false" customHeight="false" outlineLevel="0" collapsed="false">
      <c r="A33" s="17" t="n">
        <v>42736</v>
      </c>
      <c r="B33" s="86"/>
      <c r="C33" s="87"/>
      <c r="D33" s="88"/>
      <c r="E33" s="19" t="n">
        <f aca="false">E9+E14+E23</f>
        <v>23261</v>
      </c>
      <c r="F33" s="19" t="n">
        <f aca="false">F14</f>
        <v>17009</v>
      </c>
      <c r="G33" s="19" t="n">
        <f aca="false">G9+G14+G23</f>
        <v>4585</v>
      </c>
      <c r="H33" s="19" t="n">
        <f aca="false">H14</f>
        <v>1307</v>
      </c>
      <c r="I33" s="87"/>
      <c r="J33" s="87"/>
      <c r="K33" s="87"/>
      <c r="L33" s="87"/>
      <c r="M33" s="22" t="n">
        <f aca="false">M9+M14+M23</f>
        <v>4391</v>
      </c>
    </row>
    <row r="34" customFormat="false" ht="12.75" hidden="false" customHeight="false" outlineLevel="0" collapsed="false">
      <c r="A34" s="89" t="s">
        <v>36</v>
      </c>
      <c r="B34" s="90" t="n">
        <f aca="false">B10+B15+B24</f>
        <v>16739</v>
      </c>
      <c r="C34" s="91" t="n">
        <f aca="false">C10+C15+C24</f>
        <v>23433</v>
      </c>
      <c r="D34" s="92" t="n">
        <f aca="false">D10+D15+D24</f>
        <v>-2610</v>
      </c>
      <c r="E34" s="91" t="n">
        <f aca="false">E10+E15+E24</f>
        <v>24401</v>
      </c>
      <c r="F34" s="91" t="n">
        <f aca="false">F15</f>
        <v>19777</v>
      </c>
      <c r="G34" s="91" t="n">
        <f aca="false">G10+G15+G24</f>
        <v>3557</v>
      </c>
      <c r="H34" s="91" t="n">
        <f aca="false">H15+H10</f>
        <v>102</v>
      </c>
      <c r="I34" s="91" t="n">
        <f aca="false">I10+I15+I24</f>
        <v>71067</v>
      </c>
      <c r="J34" s="91" t="n">
        <f aca="false">J10+J15+J24</f>
        <v>54</v>
      </c>
      <c r="K34" s="93" t="n">
        <v>15272</v>
      </c>
      <c r="L34" s="93" t="n">
        <v>34442</v>
      </c>
      <c r="M34" s="94" t="n">
        <f aca="false">M10+M15+M24</f>
        <v>4391</v>
      </c>
    </row>
    <row r="35" customFormat="false" ht="12.75" hidden="false" customHeight="false" outlineLevel="0" collapsed="false">
      <c r="A35" s="72" t="s">
        <v>37</v>
      </c>
      <c r="B35" s="73" t="n">
        <f aca="false">B11+B20+B25</f>
        <v>16815</v>
      </c>
      <c r="C35" s="74" t="n">
        <f aca="false">C11+C20+C25</f>
        <v>26137</v>
      </c>
      <c r="D35" s="75" t="n">
        <f aca="false">D11+D20+D25</f>
        <v>-1033</v>
      </c>
      <c r="E35" s="74" t="n">
        <f aca="false">E11+E20+E25</f>
        <v>22309</v>
      </c>
      <c r="F35" s="74" t="n">
        <f aca="false">F20</f>
        <v>17009</v>
      </c>
      <c r="G35" s="74" t="n">
        <f aca="false">G11+G20+G25</f>
        <v>4711</v>
      </c>
      <c r="H35" s="74" t="n">
        <f aca="false">H20+H11</f>
        <v>1355</v>
      </c>
      <c r="I35" s="74" t="n">
        <f aca="false">I11+I20+I25</f>
        <v>64912</v>
      </c>
      <c r="J35" s="74" t="n">
        <f aca="false">J11+J20+J25</f>
        <v>61</v>
      </c>
      <c r="K35" s="95" t="n">
        <v>14681</v>
      </c>
      <c r="L35" s="95" t="n">
        <v>30628</v>
      </c>
      <c r="M35" s="76" t="n">
        <f aca="false">M11+M20+M25</f>
        <v>4391</v>
      </c>
    </row>
    <row r="36" customFormat="false" ht="13.5" hidden="false" customHeight="false" outlineLevel="0" collapsed="false">
      <c r="A36" s="77" t="s">
        <v>38</v>
      </c>
      <c r="B36" s="78" t="n">
        <f aca="false">B34/B35*100</f>
        <v>99.5480225988701</v>
      </c>
      <c r="C36" s="79" t="n">
        <f aca="false">C34/C35*100</f>
        <v>89.6545127596893</v>
      </c>
      <c r="D36" s="80" t="s">
        <v>39</v>
      </c>
      <c r="E36" s="79" t="n">
        <f aca="false">E34/E35*100</f>
        <v>109.377381325922</v>
      </c>
      <c r="F36" s="79" t="n">
        <f aca="false">F34/F35*100</f>
        <v>116.273737433124</v>
      </c>
      <c r="G36" s="79" t="n">
        <f aca="false">G34/G35*100</f>
        <v>75.5041392485672</v>
      </c>
      <c r="H36" s="79" t="n">
        <f aca="false">H34/H35*100</f>
        <v>7.52767527675277</v>
      </c>
      <c r="I36" s="79" t="n">
        <f aca="false">I34/I35*100</f>
        <v>109.482068030564</v>
      </c>
      <c r="J36" s="79" t="n">
        <f aca="false">J34/J35*100</f>
        <v>88.5245901639344</v>
      </c>
      <c r="K36" s="79" t="n">
        <f aca="false">K34/K35*100</f>
        <v>104.025611334378</v>
      </c>
      <c r="L36" s="79" t="n">
        <f aca="false">L34/L35*100</f>
        <v>112.452657698838</v>
      </c>
      <c r="M36" s="81" t="n">
        <f aca="false">M34/M35*100</f>
        <v>100</v>
      </c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3.5" hidden="false" customHeight="true" outlineLevel="0" collapsed="false"/>
  </sheetData>
  <mergeCells count="11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13:C1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7-11-20T05:23:05Z</cp:lastPrinted>
  <dcterms:modified xsi:type="dcterms:W3CDTF">2017-11-28T04:56:08Z</dcterms:modified>
  <cp:revision>0</cp:revision>
  <dc:subject/>
  <dc:title/>
</cp:coreProperties>
</file>