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ОСНОВНЫЕ ПОКАЗАТЕЛИ ДЕЯТЕЛЬНОСТИ ПРЕДПРИЯТИЙ  за 9 месяцев 2018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8 год</t>
  </si>
  <si>
    <t xml:space="preserve">2017 год</t>
  </si>
  <si>
    <t xml:space="preserve">%</t>
  </si>
  <si>
    <t xml:space="preserve">х</t>
  </si>
  <si>
    <t xml:space="preserve">МУП "Оздоровительный центр "Мечта"</t>
  </si>
  <si>
    <t xml:space="preserve">Всего по муниципальным предприятиям</t>
  </si>
  <si>
    <t xml:space="preserve">6,8 раза</t>
  </si>
  <si>
    <t xml:space="preserve">ООО "Гаврилов-Ямский хлебозавод"</t>
  </si>
  <si>
    <t xml:space="preserve">апрель-сентябрь 2017 год</t>
  </si>
  <si>
    <t xml:space="preserve">апрель-сентябрь 2016 год</t>
  </si>
  <si>
    <t xml:space="preserve">ООО "Общепит"</t>
  </si>
  <si>
    <t xml:space="preserve">в 2,5 раза</t>
  </si>
  <si>
    <t xml:space="preserve">в 2,9 ра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7.2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7" t="n">
        <v>43101</v>
      </c>
      <c r="B9" s="18"/>
      <c r="C9" s="19"/>
      <c r="D9" s="20"/>
      <c r="E9" s="19" t="n">
        <v>1219</v>
      </c>
      <c r="F9" s="19" t="s">
        <v>35</v>
      </c>
      <c r="G9" s="19" t="n">
        <v>845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4790</v>
      </c>
      <c r="C10" s="25" t="n">
        <v>6882</v>
      </c>
      <c r="D10" s="26" t="n">
        <v>-766</v>
      </c>
      <c r="E10" s="25" t="n">
        <v>1996</v>
      </c>
      <c r="F10" s="25" t="n">
        <v>617</v>
      </c>
      <c r="G10" s="25" t="n">
        <v>1526</v>
      </c>
      <c r="H10" s="25" t="n">
        <v>192</v>
      </c>
      <c r="I10" s="25" t="n">
        <v>18689</v>
      </c>
      <c r="J10" s="25" t="n">
        <v>18</v>
      </c>
      <c r="K10" s="25" t="n">
        <v>16117</v>
      </c>
      <c r="L10" s="25" t="n">
        <f aca="false">B10/J10/9*1000</f>
        <v>29567.9012345679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7355</v>
      </c>
      <c r="C11" s="30" t="n">
        <v>11512</v>
      </c>
      <c r="D11" s="31" t="n">
        <v>-476</v>
      </c>
      <c r="E11" s="30" t="n">
        <v>1267</v>
      </c>
      <c r="F11" s="30" t="s">
        <v>35</v>
      </c>
      <c r="G11" s="30" t="n">
        <v>1027</v>
      </c>
      <c r="H11" s="30" t="n">
        <v>28</v>
      </c>
      <c r="I11" s="30" t="n">
        <v>28841</v>
      </c>
      <c r="J11" s="30" t="n">
        <v>19</v>
      </c>
      <c r="K11" s="30" t="n">
        <v>15292</v>
      </c>
      <c r="L11" s="30" t="n">
        <f aca="false">B11/J11/9*1000</f>
        <v>43011.6959064327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65.12576478586</v>
      </c>
      <c r="C12" s="35" t="n">
        <f aca="false">C10/C11*100</f>
        <v>59.7810979847116</v>
      </c>
      <c r="D12" s="36" t="s">
        <v>39</v>
      </c>
      <c r="E12" s="35" t="n">
        <f aca="false">E10/E11*100</f>
        <v>157.537490134175</v>
      </c>
      <c r="F12" s="35" t="s">
        <v>39</v>
      </c>
      <c r="G12" s="35" t="n">
        <f aca="false">G10/G11*100</f>
        <v>148.58812074002</v>
      </c>
      <c r="H12" s="35" t="s">
        <v>39</v>
      </c>
      <c r="I12" s="35" t="n">
        <f aca="false">I10/I11*100</f>
        <v>64.800110953157</v>
      </c>
      <c r="J12" s="35" t="n">
        <f aca="false">J10/J11*100</f>
        <v>94.7368421052632</v>
      </c>
      <c r="K12" s="35" t="n">
        <f aca="false">K10/K11*100</f>
        <v>105.394977766152</v>
      </c>
      <c r="L12" s="35" t="n">
        <f aca="false">L10/L11*100</f>
        <v>68.7438628295189</v>
      </c>
      <c r="M12" s="37" t="n">
        <f aca="false">M10/M11*100</f>
        <v>100</v>
      </c>
    </row>
    <row r="13" customFormat="false" ht="15" hidden="false" customHeight="true" outlineLevel="0" collapsed="false">
      <c r="A13" s="38" t="s">
        <v>40</v>
      </c>
      <c r="B13" s="39"/>
      <c r="C13" s="39"/>
      <c r="D13" s="40"/>
      <c r="E13" s="41"/>
      <c r="F13" s="41"/>
      <c r="G13" s="41"/>
      <c r="H13" s="41"/>
      <c r="I13" s="41"/>
      <c r="J13" s="42"/>
      <c r="K13" s="41"/>
      <c r="L13" s="41"/>
      <c r="M13" s="43"/>
    </row>
    <row r="14" customFormat="false" ht="14.25" hidden="false" customHeight="true" outlineLevel="0" collapsed="false">
      <c r="A14" s="17" t="n">
        <v>43101</v>
      </c>
      <c r="B14" s="18"/>
      <c r="C14" s="19"/>
      <c r="D14" s="20"/>
      <c r="E14" s="19" t="n">
        <v>132</v>
      </c>
      <c r="F14" s="19" t="s">
        <v>35</v>
      </c>
      <c r="G14" s="19" t="n">
        <v>23</v>
      </c>
      <c r="H14" s="19" t="s">
        <v>35</v>
      </c>
      <c r="I14" s="19"/>
      <c r="J14" s="19"/>
      <c r="K14" s="19"/>
      <c r="L14" s="19"/>
      <c r="M14" s="22" t="n">
        <v>1500</v>
      </c>
    </row>
    <row r="15" s="16" customFormat="true" ht="12.75" hidden="false" customHeight="true" outlineLevel="0" collapsed="false">
      <c r="A15" s="44" t="s">
        <v>36</v>
      </c>
      <c r="B15" s="45" t="n">
        <v>3293</v>
      </c>
      <c r="C15" s="46" t="n">
        <v>5821</v>
      </c>
      <c r="D15" s="47" t="n">
        <v>-171</v>
      </c>
      <c r="E15" s="46" t="n">
        <v>246</v>
      </c>
      <c r="F15" s="46" t="s">
        <v>35</v>
      </c>
      <c r="G15" s="46" t="n">
        <v>31</v>
      </c>
      <c r="H15" s="46" t="s">
        <v>35</v>
      </c>
      <c r="I15" s="46" t="n">
        <v>19510</v>
      </c>
      <c r="J15" s="46" t="n">
        <v>16</v>
      </c>
      <c r="K15" s="46" t="n">
        <v>17896</v>
      </c>
      <c r="L15" s="46" t="n">
        <f aca="false">B15/J15/9*1000</f>
        <v>22868.0555555556</v>
      </c>
      <c r="M15" s="48" t="n">
        <v>1500</v>
      </c>
    </row>
    <row r="16" customFormat="false" ht="14.25" hidden="false" customHeight="true" outlineLevel="0" collapsed="false">
      <c r="A16" s="28" t="s">
        <v>37</v>
      </c>
      <c r="B16" s="29" t="n">
        <v>3903</v>
      </c>
      <c r="C16" s="30" t="n">
        <v>6007</v>
      </c>
      <c r="D16" s="31" t="n">
        <v>103</v>
      </c>
      <c r="E16" s="30" t="n">
        <v>307</v>
      </c>
      <c r="F16" s="30" t="s">
        <v>35</v>
      </c>
      <c r="G16" s="30" t="n">
        <v>41</v>
      </c>
      <c r="H16" s="30" t="s">
        <v>35</v>
      </c>
      <c r="I16" s="30" t="n">
        <v>19916</v>
      </c>
      <c r="J16" s="30" t="n">
        <v>19</v>
      </c>
      <c r="K16" s="30" t="n">
        <v>15632</v>
      </c>
      <c r="L16" s="30" t="n">
        <f aca="false">B16/J16/9*1000</f>
        <v>22824.5614035088</v>
      </c>
      <c r="M16" s="32" t="n">
        <v>1500</v>
      </c>
    </row>
    <row r="17" customFormat="false" ht="16.5" hidden="false" customHeight="true" outlineLevel="0" collapsed="false">
      <c r="A17" s="49" t="s">
        <v>38</v>
      </c>
      <c r="B17" s="50" t="n">
        <f aca="false">B15/B16*100</f>
        <v>84.3709966692288</v>
      </c>
      <c r="C17" s="51" t="n">
        <f aca="false">C15/C16*100</f>
        <v>96.9036124521392</v>
      </c>
      <c r="D17" s="52" t="s">
        <v>39</v>
      </c>
      <c r="E17" s="51" t="n">
        <f aca="false">E15/E16*100</f>
        <v>80.1302931596091</v>
      </c>
      <c r="F17" s="51" t="s">
        <v>39</v>
      </c>
      <c r="G17" s="51" t="n">
        <f aca="false">G15/G16*100</f>
        <v>75.609756097561</v>
      </c>
      <c r="H17" s="51" t="s">
        <v>39</v>
      </c>
      <c r="I17" s="51" t="n">
        <f aca="false">I15/I16*100</f>
        <v>97.961438039767</v>
      </c>
      <c r="J17" s="51" t="n">
        <f aca="false">J15/J16*100</f>
        <v>84.2105263157895</v>
      </c>
      <c r="K17" s="51" t="n">
        <f aca="false">K15/K16*100</f>
        <v>114.483111566018</v>
      </c>
      <c r="L17" s="51" t="n">
        <f aca="false">L15/L16*100</f>
        <v>100.190558544709</v>
      </c>
      <c r="M17" s="53" t="n">
        <f aca="false">M15/M16*100</f>
        <v>100</v>
      </c>
    </row>
    <row r="18" customFormat="false" ht="14.25" hidden="true" customHeight="true" outlineLevel="0" collapsed="false">
      <c r="A18" s="38"/>
      <c r="B18" s="39"/>
      <c r="C18" s="54"/>
      <c r="D18" s="55"/>
      <c r="E18" s="41"/>
      <c r="F18" s="41"/>
      <c r="G18" s="41"/>
      <c r="H18" s="41"/>
      <c r="I18" s="41"/>
      <c r="J18" s="42"/>
      <c r="K18" s="41"/>
      <c r="L18" s="41"/>
      <c r="M18" s="43"/>
    </row>
    <row r="19" customFormat="false" ht="13.5" hidden="true" customHeight="false" outlineLevel="0" collapsed="false">
      <c r="A19" s="17"/>
      <c r="B19" s="18"/>
      <c r="C19" s="19"/>
      <c r="D19" s="20"/>
      <c r="E19" s="19"/>
      <c r="F19" s="19"/>
      <c r="G19" s="19"/>
      <c r="H19" s="19"/>
      <c r="I19" s="19"/>
      <c r="J19" s="21"/>
      <c r="K19" s="19"/>
      <c r="L19" s="19"/>
      <c r="M19" s="22"/>
    </row>
    <row r="20" customFormat="false" ht="15" hidden="true" customHeight="true" outlineLevel="0" collapsed="false">
      <c r="A20" s="23"/>
      <c r="B20" s="24"/>
      <c r="C20" s="25"/>
      <c r="D20" s="26"/>
      <c r="E20" s="25"/>
      <c r="F20" s="25"/>
      <c r="G20" s="25"/>
      <c r="H20" s="25"/>
      <c r="I20" s="25"/>
      <c r="J20" s="25"/>
      <c r="K20" s="25"/>
      <c r="L20" s="25"/>
      <c r="M20" s="27"/>
    </row>
    <row r="21" customFormat="false" ht="13.5" hidden="true" customHeight="false" outlineLevel="0" collapsed="false">
      <c r="A21" s="56"/>
      <c r="B21" s="57"/>
      <c r="C21" s="58"/>
      <c r="D21" s="59"/>
      <c r="E21" s="58"/>
      <c r="F21" s="58"/>
      <c r="G21" s="58"/>
      <c r="H21" s="58"/>
      <c r="I21" s="58"/>
      <c r="J21" s="58"/>
      <c r="K21" s="58"/>
      <c r="L21" s="58"/>
      <c r="M21" s="60"/>
    </row>
    <row r="22" customFormat="false" ht="13.5" hidden="true" customHeight="false" outlineLevel="0" collapsed="false">
      <c r="A22" s="61"/>
      <c r="B22" s="62"/>
      <c r="C22" s="63"/>
      <c r="D22" s="64"/>
      <c r="E22" s="63"/>
      <c r="F22" s="63"/>
      <c r="G22" s="63"/>
      <c r="H22" s="63"/>
      <c r="I22" s="63"/>
      <c r="J22" s="63"/>
      <c r="K22" s="63"/>
      <c r="L22" s="63"/>
      <c r="M22" s="65"/>
    </row>
    <row r="23" customFormat="false" ht="14.25" hidden="false" customHeight="true" outlineLevel="0" collapsed="false">
      <c r="A23" s="66" t="s">
        <v>41</v>
      </c>
      <c r="B23" s="67"/>
      <c r="C23" s="67"/>
      <c r="D23" s="67"/>
      <c r="E23" s="67"/>
      <c r="F23" s="67"/>
      <c r="G23" s="67"/>
      <c r="H23" s="67"/>
      <c r="I23" s="67"/>
      <c r="J23" s="67"/>
      <c r="K23" s="68"/>
      <c r="L23" s="67"/>
      <c r="M23" s="69"/>
    </row>
    <row r="24" customFormat="false" ht="13.5" hidden="false" customHeight="false" outlineLevel="0" collapsed="false">
      <c r="A24" s="17" t="n">
        <v>43101</v>
      </c>
      <c r="B24" s="70"/>
      <c r="C24" s="71"/>
      <c r="D24" s="72"/>
      <c r="E24" s="19" t="n">
        <f aca="false">E9+E14</f>
        <v>1351</v>
      </c>
      <c r="F24" s="19" t="s">
        <v>35</v>
      </c>
      <c r="G24" s="19" t="n">
        <f aca="false">G9+G14</f>
        <v>868</v>
      </c>
      <c r="H24" s="19"/>
      <c r="I24" s="71"/>
      <c r="J24" s="71"/>
      <c r="K24" s="71"/>
      <c r="L24" s="71"/>
      <c r="M24" s="22" t="n">
        <f aca="false">M9+M14</f>
        <v>3790</v>
      </c>
    </row>
    <row r="25" customFormat="false" ht="12.75" hidden="false" customHeight="false" outlineLevel="0" collapsed="false">
      <c r="A25" s="73" t="s">
        <v>36</v>
      </c>
      <c r="B25" s="74" t="n">
        <f aca="false">B10+B15</f>
        <v>8083</v>
      </c>
      <c r="C25" s="75" t="n">
        <f aca="false">C10+C15</f>
        <v>12703</v>
      </c>
      <c r="D25" s="76" t="n">
        <f aca="false">D10+D15</f>
        <v>-937</v>
      </c>
      <c r="E25" s="75" t="n">
        <f aca="false">E10+E15</f>
        <v>2242</v>
      </c>
      <c r="F25" s="75" t="n">
        <f aca="false">F10</f>
        <v>617</v>
      </c>
      <c r="G25" s="75" t="n">
        <f aca="false">G10+G15</f>
        <v>1557</v>
      </c>
      <c r="H25" s="75" t="n">
        <f aca="false">H10</f>
        <v>192</v>
      </c>
      <c r="I25" s="75" t="n">
        <f aca="false">I10+I15</f>
        <v>38199</v>
      </c>
      <c r="J25" s="75" t="n">
        <f aca="false">J10+J15</f>
        <v>34</v>
      </c>
      <c r="K25" s="77" t="n">
        <v>16954</v>
      </c>
      <c r="L25" s="77" t="n">
        <v>26415</v>
      </c>
      <c r="M25" s="78" t="n">
        <f aca="false">M10+M15</f>
        <v>3790</v>
      </c>
    </row>
    <row r="26" customFormat="false" ht="12.75" hidden="false" customHeight="false" outlineLevel="0" collapsed="false">
      <c r="A26" s="56" t="s">
        <v>37</v>
      </c>
      <c r="B26" s="57" t="n">
        <f aca="false">B11+B16</f>
        <v>11258</v>
      </c>
      <c r="C26" s="58" t="n">
        <f aca="false">C11+C16</f>
        <v>17519</v>
      </c>
      <c r="D26" s="59" t="n">
        <f aca="false">D11+D16</f>
        <v>-373</v>
      </c>
      <c r="E26" s="58" t="n">
        <f aca="false">E11+E16</f>
        <v>1574</v>
      </c>
      <c r="F26" s="58" t="s">
        <v>35</v>
      </c>
      <c r="G26" s="58" t="n">
        <f aca="false">G11+G16</f>
        <v>1068</v>
      </c>
      <c r="H26" s="58" t="n">
        <f aca="false">H11</f>
        <v>28</v>
      </c>
      <c r="I26" s="58" t="n">
        <f aca="false">I11+I16</f>
        <v>48757</v>
      </c>
      <c r="J26" s="58" t="n">
        <f aca="false">J11+J16</f>
        <v>38</v>
      </c>
      <c r="K26" s="79" t="n">
        <v>15462</v>
      </c>
      <c r="L26" s="79" t="n">
        <v>32918</v>
      </c>
      <c r="M26" s="60" t="n">
        <f aca="false">M11+M16</f>
        <v>3790</v>
      </c>
    </row>
    <row r="27" customFormat="false" ht="13.5" hidden="false" customHeight="false" outlineLevel="0" collapsed="false">
      <c r="A27" s="61" t="s">
        <v>38</v>
      </c>
      <c r="B27" s="62" t="n">
        <f aca="false">B25/B26*100</f>
        <v>71.7978326523361</v>
      </c>
      <c r="C27" s="63" t="n">
        <f aca="false">C25/C26*100</f>
        <v>72.5098464524231</v>
      </c>
      <c r="D27" s="64" t="s">
        <v>39</v>
      </c>
      <c r="E27" s="63" t="n">
        <f aca="false">E25/E26*100</f>
        <v>142.439644218551</v>
      </c>
      <c r="F27" s="63" t="s">
        <v>39</v>
      </c>
      <c r="G27" s="63" t="n">
        <f aca="false">G25/G26*100</f>
        <v>145.786516853933</v>
      </c>
      <c r="H27" s="63" t="s">
        <v>42</v>
      </c>
      <c r="I27" s="63" t="n">
        <f aca="false">I25/I26*100</f>
        <v>78.3456734417622</v>
      </c>
      <c r="J27" s="63" t="n">
        <f aca="false">J25/J26*100</f>
        <v>89.4736842105263</v>
      </c>
      <c r="K27" s="63" t="n">
        <f aca="false">K25/K26*100</f>
        <v>109.649463200103</v>
      </c>
      <c r="L27" s="63" t="n">
        <f aca="false">L25/L26*100</f>
        <v>80.2448508414849</v>
      </c>
      <c r="M27" s="65" t="n">
        <f aca="false">M25/M26*100</f>
        <v>100</v>
      </c>
    </row>
    <row r="28" customFormat="false" ht="6" hidden="false" customHeight="true" outlineLevel="0" collapsed="false"/>
    <row r="29" customFormat="false" ht="15" hidden="true" customHeight="false" outlineLevel="0" collapsed="false">
      <c r="A29" s="80" t="s">
        <v>43</v>
      </c>
      <c r="B29" s="81"/>
      <c r="C29" s="81"/>
      <c r="D29" s="81"/>
      <c r="E29" s="81"/>
      <c r="F29" s="81"/>
      <c r="G29" s="81"/>
      <c r="H29" s="81"/>
      <c r="I29" s="81"/>
      <c r="J29" s="82"/>
      <c r="K29" s="82"/>
      <c r="L29" s="82"/>
      <c r="M29" s="83"/>
    </row>
    <row r="30" customFormat="false" ht="13.5" hidden="true" customHeight="false" outlineLevel="0" collapsed="false">
      <c r="A30" s="84" t="n">
        <v>42736</v>
      </c>
      <c r="B30" s="82"/>
      <c r="C30" s="82"/>
      <c r="D30" s="85"/>
      <c r="E30" s="19" t="n">
        <v>7082</v>
      </c>
      <c r="F30" s="86"/>
      <c r="G30" s="19" t="n">
        <v>1381</v>
      </c>
      <c r="H30" s="86"/>
      <c r="I30" s="82"/>
      <c r="J30" s="82"/>
      <c r="K30" s="82"/>
      <c r="L30" s="82"/>
      <c r="M30" s="87" t="n">
        <v>4449</v>
      </c>
    </row>
    <row r="31" customFormat="false" ht="25.5" hidden="true" customHeight="true" outlineLevel="0" collapsed="false">
      <c r="A31" s="88" t="s">
        <v>44</v>
      </c>
      <c r="B31" s="75" t="n">
        <v>19671</v>
      </c>
      <c r="C31" s="75" t="n">
        <v>12470</v>
      </c>
      <c r="D31" s="89" t="n">
        <v>665</v>
      </c>
      <c r="E31" s="75" t="n">
        <v>6878</v>
      </c>
      <c r="F31" s="75" t="s">
        <v>35</v>
      </c>
      <c r="G31" s="75" t="n">
        <v>2359</v>
      </c>
      <c r="H31" s="75" t="s">
        <v>35</v>
      </c>
      <c r="I31" s="75" t="n">
        <v>6232</v>
      </c>
      <c r="J31" s="75" t="n">
        <v>82</v>
      </c>
      <c r="K31" s="75" t="n">
        <v>14362</v>
      </c>
      <c r="L31" s="75" t="n">
        <f aca="false">B31/J31/6*1000</f>
        <v>39981.7073170732</v>
      </c>
      <c r="M31" s="90" t="n">
        <v>3506</v>
      </c>
    </row>
    <row r="32" customFormat="false" ht="25.5" hidden="true" customHeight="true" outlineLevel="0" collapsed="false">
      <c r="A32" s="91" t="s">
        <v>45</v>
      </c>
      <c r="B32" s="58" t="n">
        <v>21881</v>
      </c>
      <c r="C32" s="58" t="n">
        <v>15084</v>
      </c>
      <c r="D32" s="92" t="n">
        <v>168</v>
      </c>
      <c r="E32" s="58" t="n">
        <v>6415</v>
      </c>
      <c r="F32" s="58" t="s">
        <v>35</v>
      </c>
      <c r="G32" s="58" t="n">
        <v>1395</v>
      </c>
      <c r="H32" s="58" t="s">
        <v>35</v>
      </c>
      <c r="I32" s="58" t="n">
        <v>3144</v>
      </c>
      <c r="J32" s="58" t="n">
        <v>89</v>
      </c>
      <c r="K32" s="58" t="n">
        <v>14041</v>
      </c>
      <c r="L32" s="58" t="n">
        <v>40976</v>
      </c>
      <c r="M32" s="93" t="n">
        <v>4449</v>
      </c>
    </row>
    <row r="33" customFormat="false" ht="15" hidden="true" customHeight="true" outlineLevel="0" collapsed="false">
      <c r="A33" s="94" t="s">
        <v>38</v>
      </c>
      <c r="B33" s="63" t="n">
        <f aca="false">B31/B32*100</f>
        <v>89.8999131666743</v>
      </c>
      <c r="C33" s="63" t="n">
        <f aca="false">C31/C32*100</f>
        <v>82.6703792097587</v>
      </c>
      <c r="D33" s="95" t="s">
        <v>39</v>
      </c>
      <c r="E33" s="63" t="n">
        <f aca="false">E31/E32*100</f>
        <v>107.217459080281</v>
      </c>
      <c r="F33" s="63" t="s">
        <v>39</v>
      </c>
      <c r="G33" s="63" t="n">
        <f aca="false">G31/G32*100</f>
        <v>169.10394265233</v>
      </c>
      <c r="H33" s="63" t="s">
        <v>39</v>
      </c>
      <c r="I33" s="63" t="n">
        <f aca="false">I31/I32*100</f>
        <v>198.218829516539</v>
      </c>
      <c r="J33" s="63" t="n">
        <f aca="false">J31/J32*100</f>
        <v>92.1348314606742</v>
      </c>
      <c r="K33" s="63" t="n">
        <f aca="false">K31/K32*100</f>
        <v>102.286161954277</v>
      </c>
      <c r="L33" s="63" t="n">
        <f aca="false">L31/L32*100</f>
        <v>97.5734754907096</v>
      </c>
      <c r="M33" s="96" t="s">
        <v>39</v>
      </c>
    </row>
    <row r="34" customFormat="false" ht="14.25" hidden="true" customHeight="false" outlineLevel="0" collapsed="false">
      <c r="A34" s="97" t="s">
        <v>46</v>
      </c>
      <c r="B34" s="97"/>
      <c r="C34" s="41"/>
      <c r="D34" s="55"/>
      <c r="E34" s="41"/>
      <c r="F34" s="41"/>
      <c r="G34" s="41"/>
      <c r="H34" s="41"/>
      <c r="I34" s="41"/>
      <c r="J34" s="41"/>
      <c r="K34" s="41"/>
      <c r="L34" s="41"/>
      <c r="M34" s="43"/>
    </row>
    <row r="35" customFormat="false" ht="13.5" hidden="true" customHeight="false" outlineLevel="0" collapsed="false">
      <c r="A35" s="98" t="n">
        <v>42736</v>
      </c>
      <c r="B35" s="99"/>
      <c r="C35" s="100"/>
      <c r="D35" s="101"/>
      <c r="E35" s="100" t="n">
        <v>3773</v>
      </c>
      <c r="F35" s="100"/>
      <c r="G35" s="100" t="n">
        <v>29</v>
      </c>
      <c r="H35" s="100"/>
      <c r="I35" s="100"/>
      <c r="J35" s="100"/>
      <c r="K35" s="100"/>
      <c r="L35" s="100"/>
      <c r="M35" s="102" t="n">
        <v>933</v>
      </c>
    </row>
    <row r="36" customFormat="false" ht="24" hidden="true" customHeight="true" outlineLevel="0" collapsed="false">
      <c r="A36" s="103" t="s">
        <v>44</v>
      </c>
      <c r="B36" s="24" t="n">
        <v>9302</v>
      </c>
      <c r="C36" s="25" t="n">
        <v>5836</v>
      </c>
      <c r="D36" s="26" t="n">
        <v>-17</v>
      </c>
      <c r="E36" s="25" t="n">
        <v>3881</v>
      </c>
      <c r="F36" s="25" t="s">
        <v>35</v>
      </c>
      <c r="G36" s="25" t="n">
        <v>562</v>
      </c>
      <c r="H36" s="25" t="s">
        <v>35</v>
      </c>
      <c r="I36" s="25" t="n">
        <v>3862</v>
      </c>
      <c r="J36" s="25" t="n">
        <v>40</v>
      </c>
      <c r="K36" s="25" t="n">
        <v>10800</v>
      </c>
      <c r="L36" s="25" t="n">
        <v>33642</v>
      </c>
      <c r="M36" s="27" t="n">
        <v>2679</v>
      </c>
    </row>
    <row r="37" customFormat="false" ht="24" hidden="true" customHeight="true" outlineLevel="0" collapsed="false">
      <c r="A37" s="104" t="s">
        <v>45</v>
      </c>
      <c r="B37" s="29" t="n">
        <v>11495</v>
      </c>
      <c r="C37" s="30" t="n">
        <v>7085</v>
      </c>
      <c r="D37" s="31" t="n">
        <v>-292</v>
      </c>
      <c r="E37" s="30" t="n">
        <v>4081</v>
      </c>
      <c r="F37" s="30" t="s">
        <v>35</v>
      </c>
      <c r="G37" s="30" t="n">
        <v>381</v>
      </c>
      <c r="H37" s="30" t="s">
        <v>35</v>
      </c>
      <c r="I37" s="30" t="n">
        <v>1532</v>
      </c>
      <c r="J37" s="30" t="n">
        <v>50</v>
      </c>
      <c r="K37" s="30" t="n">
        <v>8913</v>
      </c>
      <c r="L37" s="30" t="n">
        <v>38317</v>
      </c>
      <c r="M37" s="32" t="n">
        <v>933</v>
      </c>
    </row>
    <row r="38" customFormat="false" ht="13.5" hidden="true" customHeight="true" outlineLevel="0" collapsed="false">
      <c r="A38" s="49" t="s">
        <v>38</v>
      </c>
      <c r="B38" s="50" t="n">
        <f aca="false">B36/B37*100</f>
        <v>80.922140060896</v>
      </c>
      <c r="C38" s="51" t="n">
        <f aca="false">C36/C37*100</f>
        <v>82.3712067748765</v>
      </c>
      <c r="D38" s="52" t="s">
        <v>39</v>
      </c>
      <c r="E38" s="51" t="n">
        <f aca="false">E36/E37*100</f>
        <v>95.0992403822593</v>
      </c>
      <c r="F38" s="51" t="s">
        <v>39</v>
      </c>
      <c r="G38" s="51" t="n">
        <f aca="false">G36/G37*100</f>
        <v>147.50656167979</v>
      </c>
      <c r="H38" s="51" t="s">
        <v>39</v>
      </c>
      <c r="I38" s="51" t="s">
        <v>47</v>
      </c>
      <c r="J38" s="51" t="n">
        <f aca="false">J36/J37*100</f>
        <v>80</v>
      </c>
      <c r="K38" s="51" t="n">
        <f aca="false">K36/K37*100</f>
        <v>121.17132278694</v>
      </c>
      <c r="L38" s="51" t="n">
        <f aca="false">L36/L37*100</f>
        <v>87.7991492027038</v>
      </c>
      <c r="M38" s="53" t="s">
        <v>48</v>
      </c>
    </row>
  </sheetData>
  <mergeCells count="11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34:B34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7-11-20T05:23:05Z</cp:lastPrinted>
  <dcterms:modified xsi:type="dcterms:W3CDTF">2018-11-13T11:20:41Z</dcterms:modified>
  <cp:revision>0</cp:revision>
  <dc:subject/>
  <dc:title/>
</cp:coreProperties>
</file>