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ОСНОВНЫЕ ПОКАЗАТЕЛИ ДЕЯТЕЛЬНОСТИ МУНИЦИПАЛЬНЫХ ПРЕДПРИЯТИЙ ЗА  2012 ГОД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 2012 год</t>
  </si>
  <si>
    <t xml:space="preserve">-</t>
  </si>
  <si>
    <t xml:space="preserve"> 2011 год</t>
  </si>
  <si>
    <t xml:space="preserve">% 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 МП "Общепит"</t>
  </si>
  <si>
    <t xml:space="preserve">в 2,8 раза</t>
  </si>
  <si>
    <t xml:space="preserve">Центр туризма и отдыха "Ямская слобода"</t>
  </si>
  <si>
    <t xml:space="preserve">в 2,4 раза</t>
  </si>
  <si>
    <t xml:space="preserve">МУП "Гаврилов-Ямский хлебозавод"</t>
  </si>
  <si>
    <t xml:space="preserve">Всего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%20&#1054;&#1089;&#1085;&#1086;&#1074;&#1085;&#1099;&#1077;%20&#1087;&#1086;&#1082;&#1072;&#1079;&#1072;&#1090;&#1077;&#1083;&#1080;%20&#1076;&#1077;&#1103;&#1090;&#1077;&#1083;&#1100;&#1085;&#1086;&#1089;&#1090;&#1080;%20&#1079;&#1072;%20201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баллы)"/>
      <sheetName val="активы В"/>
      <sheetName val="активы Ш"/>
      <sheetName val="активы Меч"/>
      <sheetName val="активы Общ"/>
      <sheetName val="активы ЯС"/>
      <sheetName val="активы Хз"/>
      <sheetName val="ср зар плата 2011"/>
      <sheetName val="производительность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">
          <cell r="E27">
            <v>31405.0068587106</v>
          </cell>
        </row>
        <row r="27">
          <cell r="G27">
            <v>33297.87234042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K35" activePane="bottomRight" state="frozen"/>
      <selection pane="topLeft" activeCell="A1" activeCellId="0" sqref="A1"/>
      <selection pane="topRight" activeCell="K1" activeCellId="0" sqref="K1"/>
      <selection pane="bottomLeft" activeCell="A35" activeCellId="0" sqref="A35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1" width="9.41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0" style="0" width="10.56"/>
    <col collapsed="false" customWidth="true" hidden="false" outlineLevel="0" max="12" min="12" style="0" width="9.28"/>
    <col collapsed="false" customWidth="true" hidden="false" outlineLevel="0" max="13" min="13" style="0" width="10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4"/>
      <c r="C2" s="4"/>
      <c r="D2" s="4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/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/>
      <c r="H4" s="7" t="s">
        <v>8</v>
      </c>
      <c r="I4" s="7"/>
      <c r="J4" s="7" t="s">
        <v>6</v>
      </c>
      <c r="K4" s="7" t="s">
        <v>9</v>
      </c>
      <c r="L4" s="7" t="s">
        <v>10</v>
      </c>
      <c r="M4" s="7" t="s">
        <v>11</v>
      </c>
      <c r="N4" s="8" t="s">
        <v>12</v>
      </c>
    </row>
    <row r="5" customFormat="false" ht="11.25" hidden="false" customHeight="true" outlineLevel="0" collapsed="false">
      <c r="A5" s="5"/>
      <c r="B5" s="10" t="s">
        <v>13</v>
      </c>
      <c r="C5" s="10" t="s">
        <v>14</v>
      </c>
      <c r="D5" s="11" t="s">
        <v>15</v>
      </c>
      <c r="E5" s="12" t="s">
        <v>16</v>
      </c>
      <c r="F5" s="10" t="s">
        <v>17</v>
      </c>
      <c r="G5" s="10"/>
      <c r="H5" s="13" t="s">
        <v>18</v>
      </c>
      <c r="I5" s="13"/>
      <c r="J5" s="10" t="s">
        <v>19</v>
      </c>
      <c r="K5" s="10" t="s">
        <v>20</v>
      </c>
      <c r="L5" s="10" t="s">
        <v>21</v>
      </c>
      <c r="M5" s="10" t="s">
        <v>22</v>
      </c>
      <c r="N5" s="11" t="s">
        <v>23</v>
      </c>
    </row>
    <row r="6" customFormat="false" ht="11.25" hidden="false" customHeight="true" outlineLevel="0" collapsed="false">
      <c r="A6" s="5"/>
      <c r="B6" s="10"/>
      <c r="C6" s="10"/>
      <c r="D6" s="11" t="s">
        <v>24</v>
      </c>
      <c r="E6" s="12" t="s">
        <v>25</v>
      </c>
      <c r="F6" s="14" t="s">
        <v>26</v>
      </c>
      <c r="G6" s="7" t="s">
        <v>27</v>
      </c>
      <c r="H6" s="14" t="s">
        <v>26</v>
      </c>
      <c r="I6" s="7" t="s">
        <v>27</v>
      </c>
      <c r="J6" s="10" t="s">
        <v>28</v>
      </c>
      <c r="K6" s="10" t="s">
        <v>29</v>
      </c>
      <c r="L6" s="10" t="s">
        <v>30</v>
      </c>
      <c r="M6" s="10" t="s">
        <v>31</v>
      </c>
      <c r="N6" s="11"/>
    </row>
    <row r="7" customFormat="false" ht="24" hidden="false" customHeight="true" outlineLevel="0" collapsed="false">
      <c r="A7" s="5"/>
      <c r="B7" s="10" t="s">
        <v>32</v>
      </c>
      <c r="C7" s="10" t="s">
        <v>32</v>
      </c>
      <c r="D7" s="11" t="s">
        <v>32</v>
      </c>
      <c r="E7" s="12" t="s">
        <v>32</v>
      </c>
      <c r="F7" s="14"/>
      <c r="G7" s="13" t="s">
        <v>33</v>
      </c>
      <c r="H7" s="14"/>
      <c r="I7" s="13" t="s">
        <v>33</v>
      </c>
      <c r="J7" s="10" t="s">
        <v>32</v>
      </c>
      <c r="K7" s="10" t="s">
        <v>34</v>
      </c>
      <c r="L7" s="12" t="s">
        <v>35</v>
      </c>
      <c r="M7" s="10" t="s">
        <v>35</v>
      </c>
      <c r="N7" s="11" t="s">
        <v>32</v>
      </c>
    </row>
    <row r="8" s="21" customFormat="true" ht="21.75" hidden="false" customHeight="true" outlineLevel="0" collapsed="false">
      <c r="A8" s="15" t="s">
        <v>36</v>
      </c>
      <c r="B8" s="16"/>
      <c r="C8" s="17"/>
      <c r="D8" s="18"/>
      <c r="E8" s="19"/>
      <c r="F8" s="17"/>
      <c r="G8" s="19"/>
      <c r="H8" s="19"/>
      <c r="I8" s="19"/>
      <c r="J8" s="19"/>
      <c r="K8" s="17"/>
      <c r="L8" s="17"/>
      <c r="M8" s="17"/>
      <c r="N8" s="20"/>
    </row>
    <row r="9" customFormat="false" ht="12" hidden="false" customHeight="true" outlineLevel="0" collapsed="false">
      <c r="A9" s="22" t="s">
        <v>37</v>
      </c>
      <c r="B9" s="23" t="n">
        <v>8044</v>
      </c>
      <c r="C9" s="24" t="n">
        <v>8370</v>
      </c>
      <c r="D9" s="25" t="n">
        <v>4</v>
      </c>
      <c r="E9" s="26" t="n">
        <v>6167</v>
      </c>
      <c r="F9" s="24" t="n">
        <v>912</v>
      </c>
      <c r="G9" s="26" t="s">
        <v>38</v>
      </c>
      <c r="H9" s="26" t="n">
        <v>808</v>
      </c>
      <c r="I9" s="26" t="s">
        <v>38</v>
      </c>
      <c r="J9" s="26" t="n">
        <v>5225</v>
      </c>
      <c r="K9" s="27" t="n">
        <v>18</v>
      </c>
      <c r="L9" s="24" t="n">
        <v>9764</v>
      </c>
      <c r="M9" s="24" t="n">
        <f aca="false">B9/12/K9*1000</f>
        <v>37240.7407407407</v>
      </c>
      <c r="N9" s="28" t="n">
        <v>2130</v>
      </c>
    </row>
    <row r="10" customFormat="false" ht="15" hidden="false" customHeight="true" outlineLevel="0" collapsed="false">
      <c r="A10" s="22" t="s">
        <v>39</v>
      </c>
      <c r="B10" s="23" t="n">
        <v>7829</v>
      </c>
      <c r="C10" s="24" t="n">
        <v>7059</v>
      </c>
      <c r="D10" s="25" t="n">
        <v>-29</v>
      </c>
      <c r="E10" s="26" t="n">
        <v>5828</v>
      </c>
      <c r="F10" s="24" t="n">
        <v>1068.843</v>
      </c>
      <c r="G10" s="26" t="s">
        <v>38</v>
      </c>
      <c r="H10" s="26" t="n">
        <v>1190</v>
      </c>
      <c r="I10" s="26" t="s">
        <v>38</v>
      </c>
      <c r="J10" s="26" t="n">
        <v>4485</v>
      </c>
      <c r="K10" s="27" t="n">
        <v>20</v>
      </c>
      <c r="L10" s="24" t="n">
        <v>8450</v>
      </c>
      <c r="M10" s="24" t="n">
        <f aca="false">B10/12/K10*1000</f>
        <v>32620.8333333333</v>
      </c>
      <c r="N10" s="28" t="n">
        <v>1480</v>
      </c>
    </row>
    <row r="11" customFormat="false" ht="14.25" hidden="false" customHeight="true" outlineLevel="0" collapsed="false">
      <c r="A11" s="29" t="s">
        <v>40</v>
      </c>
      <c r="B11" s="30" t="n">
        <f aca="false">B9/B10*100</f>
        <v>102.746200025546</v>
      </c>
      <c r="C11" s="31" t="n">
        <f aca="false">C9/C10*100</f>
        <v>118.572035699108</v>
      </c>
      <c r="D11" s="32" t="s">
        <v>41</v>
      </c>
      <c r="E11" s="33" t="n">
        <f aca="false">E9/E10*100</f>
        <v>105.816746739876</v>
      </c>
      <c r="F11" s="31" t="n">
        <f aca="false">F9/F10*100</f>
        <v>85.3259084823496</v>
      </c>
      <c r="G11" s="33" t="s">
        <v>41</v>
      </c>
      <c r="H11" s="33" t="n">
        <f aca="false">H9/H10*100</f>
        <v>67.8991596638656</v>
      </c>
      <c r="I11" s="33" t="s">
        <v>41</v>
      </c>
      <c r="J11" s="33" t="n">
        <f aca="false">J9/J10*100</f>
        <v>116.499442586399</v>
      </c>
      <c r="K11" s="31" t="n">
        <f aca="false">K9/K10*100</f>
        <v>90</v>
      </c>
      <c r="L11" s="31" t="n">
        <f aca="false">L9/L10*100</f>
        <v>115.550295857988</v>
      </c>
      <c r="M11" s="31" t="n">
        <f aca="false">M9/M10*100</f>
        <v>114.162444472829</v>
      </c>
      <c r="N11" s="31" t="n">
        <f aca="false">N9/N10*100</f>
        <v>143.918918918919</v>
      </c>
    </row>
    <row r="12" s="21" customFormat="true" ht="20.25" hidden="false" customHeight="true" outlineLevel="0" collapsed="false">
      <c r="A12" s="15" t="s">
        <v>42</v>
      </c>
      <c r="B12" s="34"/>
      <c r="C12" s="35"/>
      <c r="D12" s="36"/>
      <c r="E12" s="37"/>
      <c r="F12" s="35"/>
      <c r="G12" s="38"/>
      <c r="H12" s="38"/>
      <c r="I12" s="38"/>
      <c r="J12" s="38"/>
      <c r="K12" s="35"/>
      <c r="L12" s="35"/>
      <c r="M12" s="35"/>
      <c r="N12" s="39"/>
    </row>
    <row r="13" customFormat="false" ht="14.25" hidden="false" customHeight="true" outlineLevel="0" collapsed="false">
      <c r="A13" s="22" t="s">
        <v>37</v>
      </c>
      <c r="B13" s="23" t="n">
        <v>11626</v>
      </c>
      <c r="C13" s="24" t="n">
        <v>15189</v>
      </c>
      <c r="D13" s="25" t="n">
        <v>-696</v>
      </c>
      <c r="E13" s="26" t="n">
        <v>5262</v>
      </c>
      <c r="F13" s="24" t="n">
        <v>9317</v>
      </c>
      <c r="G13" s="26" t="n">
        <v>5014</v>
      </c>
      <c r="H13" s="26" t="n">
        <v>6126</v>
      </c>
      <c r="I13" s="26" t="n">
        <v>1859</v>
      </c>
      <c r="J13" s="26" t="n">
        <v>7007</v>
      </c>
      <c r="K13" s="27" t="n">
        <v>28</v>
      </c>
      <c r="L13" s="24" t="n">
        <v>12183</v>
      </c>
      <c r="M13" s="24" t="n">
        <f aca="false">B13/12/K13*1000</f>
        <v>34601.1904761905</v>
      </c>
      <c r="N13" s="28" t="n">
        <v>601</v>
      </c>
    </row>
    <row r="14" customFormat="false" ht="13.5" hidden="false" customHeight="true" outlineLevel="0" collapsed="false">
      <c r="A14" s="22" t="s">
        <v>39</v>
      </c>
      <c r="B14" s="23" t="n">
        <v>12637</v>
      </c>
      <c r="C14" s="24" t="n">
        <v>14117</v>
      </c>
      <c r="D14" s="25" t="n">
        <v>-1853</v>
      </c>
      <c r="E14" s="26" t="n">
        <v>5142</v>
      </c>
      <c r="F14" s="24" t="n">
        <v>9151</v>
      </c>
      <c r="G14" s="26" t="n">
        <v>4731</v>
      </c>
      <c r="H14" s="26" t="n">
        <v>5474</v>
      </c>
      <c r="I14" s="26" t="n">
        <v>1890</v>
      </c>
      <c r="J14" s="26" t="n">
        <v>7829</v>
      </c>
      <c r="K14" s="27" t="n">
        <v>32</v>
      </c>
      <c r="L14" s="24" t="n">
        <v>11187</v>
      </c>
      <c r="M14" s="24" t="n">
        <f aca="false">B14/12/K14*1000</f>
        <v>32908.8541666667</v>
      </c>
      <c r="N14" s="28" t="n">
        <v>601</v>
      </c>
    </row>
    <row r="15" customFormat="false" ht="13.5" hidden="false" customHeight="true" outlineLevel="0" collapsed="false">
      <c r="A15" s="29" t="s">
        <v>40</v>
      </c>
      <c r="B15" s="30" t="n">
        <f aca="false">B13/B14*100</f>
        <v>91.9996834691778</v>
      </c>
      <c r="C15" s="30" t="n">
        <f aca="false">C13/C14*100</f>
        <v>107.593681377063</v>
      </c>
      <c r="D15" s="32" t="s">
        <v>41</v>
      </c>
      <c r="E15" s="40" t="n">
        <f aca="false">E13/E14*100</f>
        <v>102.333722287048</v>
      </c>
      <c r="F15" s="30" t="n">
        <f aca="false">F13/F14*100</f>
        <v>101.81400939788</v>
      </c>
      <c r="G15" s="30" t="n">
        <f aca="false">G13/G14*100</f>
        <v>105.981822024942</v>
      </c>
      <c r="H15" s="30" t="n">
        <f aca="false">H13/H14*100</f>
        <v>111.910851297041</v>
      </c>
      <c r="I15" s="30" t="n">
        <f aca="false">I13/I14*100</f>
        <v>98.3597883597884</v>
      </c>
      <c r="J15" s="30" t="n">
        <f aca="false">J13/J14*100</f>
        <v>89.5005747860519</v>
      </c>
      <c r="K15" s="30" t="n">
        <f aca="false">K13/K14*100</f>
        <v>87.5</v>
      </c>
      <c r="L15" s="30" t="n">
        <f aca="false">L13/L14*100</f>
        <v>108.903191204076</v>
      </c>
      <c r="M15" s="30" t="n">
        <f aca="false">M13/M14*100</f>
        <v>105.142495393346</v>
      </c>
      <c r="N15" s="30" t="n">
        <f aca="false">N13/N14*100</f>
        <v>100</v>
      </c>
    </row>
    <row r="16" customFormat="false" ht="1.5" hidden="true" customHeight="true" outlineLevel="0" collapsed="false">
      <c r="A16" s="41"/>
      <c r="B16" s="42"/>
      <c r="C16" s="43"/>
      <c r="D16" s="44"/>
      <c r="E16" s="45"/>
      <c r="F16" s="43"/>
      <c r="G16" s="43"/>
      <c r="H16" s="43"/>
      <c r="I16" s="43"/>
      <c r="J16" s="43"/>
      <c r="K16" s="43"/>
      <c r="L16" s="43"/>
      <c r="M16" s="43"/>
      <c r="N16" s="46"/>
    </row>
    <row r="17" customFormat="false" ht="13.5" hidden="true" customHeight="true" outlineLevel="0" collapsed="false">
      <c r="A17" s="41"/>
      <c r="B17" s="42"/>
      <c r="C17" s="43"/>
      <c r="D17" s="44"/>
      <c r="E17" s="45"/>
      <c r="F17" s="43"/>
      <c r="G17" s="43"/>
      <c r="H17" s="43"/>
      <c r="I17" s="43"/>
      <c r="J17" s="43"/>
      <c r="K17" s="43"/>
      <c r="L17" s="43"/>
      <c r="M17" s="43"/>
      <c r="N17" s="46"/>
    </row>
    <row r="18" customFormat="false" ht="13.5" hidden="true" customHeight="true" outlineLevel="0" collapsed="false">
      <c r="A18" s="41"/>
      <c r="B18" s="42"/>
      <c r="C18" s="43"/>
      <c r="D18" s="44"/>
      <c r="E18" s="45"/>
      <c r="F18" s="43"/>
      <c r="G18" s="43"/>
      <c r="H18" s="43"/>
      <c r="I18" s="43"/>
      <c r="J18" s="43"/>
      <c r="K18" s="43"/>
      <c r="L18" s="43"/>
      <c r="M18" s="43"/>
      <c r="N18" s="46"/>
    </row>
    <row r="19" customFormat="false" ht="13.5" hidden="true" customHeight="true" outlineLevel="0" collapsed="false">
      <c r="A19" s="41"/>
      <c r="B19" s="42"/>
      <c r="C19" s="43"/>
      <c r="D19" s="44"/>
      <c r="E19" s="45"/>
      <c r="F19" s="43"/>
      <c r="G19" s="43"/>
      <c r="H19" s="43"/>
      <c r="I19" s="43"/>
      <c r="J19" s="43"/>
      <c r="K19" s="43"/>
      <c r="L19" s="43"/>
      <c r="M19" s="43"/>
      <c r="N19" s="46"/>
    </row>
    <row r="20" s="21" customFormat="true" ht="15" hidden="false" customHeight="true" outlineLevel="0" collapsed="false">
      <c r="A20" s="15" t="s">
        <v>43</v>
      </c>
      <c r="B20" s="34"/>
      <c r="C20" s="35"/>
      <c r="D20" s="36"/>
      <c r="E20" s="38"/>
      <c r="F20" s="35"/>
      <c r="G20" s="35"/>
      <c r="H20" s="35"/>
      <c r="I20" s="35"/>
      <c r="J20" s="35"/>
      <c r="K20" s="38"/>
      <c r="L20" s="38"/>
      <c r="M20" s="35"/>
      <c r="N20" s="39"/>
    </row>
    <row r="21" customFormat="false" ht="13.5" hidden="false" customHeight="true" outlineLevel="0" collapsed="false">
      <c r="A21" s="22" t="s">
        <v>37</v>
      </c>
      <c r="B21" s="23" t="n">
        <v>6286</v>
      </c>
      <c r="C21" s="24" t="n">
        <v>9445</v>
      </c>
      <c r="D21" s="25" t="n">
        <v>22</v>
      </c>
      <c r="E21" s="26" t="n">
        <v>24759</v>
      </c>
      <c r="F21" s="24" t="n">
        <v>186</v>
      </c>
      <c r="G21" s="24" t="s">
        <v>38</v>
      </c>
      <c r="H21" s="24" t="n">
        <v>136</v>
      </c>
      <c r="I21" s="24" t="s">
        <v>38</v>
      </c>
      <c r="J21" s="24" t="n">
        <v>21574</v>
      </c>
      <c r="K21" s="47" t="n">
        <v>27</v>
      </c>
      <c r="L21" s="26" t="n">
        <v>11512</v>
      </c>
      <c r="M21" s="24" t="n">
        <f aca="false">B21/12/K21*1000</f>
        <v>19401.2345679012</v>
      </c>
      <c r="N21" s="28" t="n">
        <v>1000</v>
      </c>
    </row>
    <row r="22" customFormat="false" ht="12" hidden="false" customHeight="true" outlineLevel="0" collapsed="false">
      <c r="A22" s="22" t="s">
        <v>39</v>
      </c>
      <c r="B22" s="23" t="n">
        <v>5638</v>
      </c>
      <c r="C22" s="24" t="n">
        <v>8691</v>
      </c>
      <c r="D22" s="25" t="n">
        <v>71</v>
      </c>
      <c r="E22" s="26" t="n">
        <v>24737</v>
      </c>
      <c r="F22" s="24" t="n">
        <v>209</v>
      </c>
      <c r="G22" s="24" t="s">
        <v>38</v>
      </c>
      <c r="H22" s="24" t="n">
        <v>58</v>
      </c>
      <c r="I22" s="24" t="s">
        <v>38</v>
      </c>
      <c r="J22" s="24" t="n">
        <v>21811</v>
      </c>
      <c r="K22" s="27" t="n">
        <v>27</v>
      </c>
      <c r="L22" s="24" t="n">
        <v>10691</v>
      </c>
      <c r="M22" s="24" t="n">
        <f aca="false">B22/12/K22*1000</f>
        <v>17401.2345679012</v>
      </c>
      <c r="N22" s="28" t="n">
        <v>1000</v>
      </c>
    </row>
    <row r="23" customFormat="false" ht="14.25" hidden="false" customHeight="true" outlineLevel="0" collapsed="false">
      <c r="A23" s="29" t="s">
        <v>40</v>
      </c>
      <c r="B23" s="30" t="n">
        <f aca="false">B21/B22*100</f>
        <v>111.493437389145</v>
      </c>
      <c r="C23" s="31" t="n">
        <f aca="false">C21/C22*100</f>
        <v>108.675641468185</v>
      </c>
      <c r="D23" s="25" t="n">
        <f aca="false">D21/D22*100</f>
        <v>30.9859154929577</v>
      </c>
      <c r="E23" s="33" t="n">
        <f aca="false">E21/E22*100</f>
        <v>100.088935602539</v>
      </c>
      <c r="F23" s="31" t="n">
        <f aca="false">F21/F22*100</f>
        <v>88.9952153110048</v>
      </c>
      <c r="G23" s="31" t="s">
        <v>41</v>
      </c>
      <c r="H23" s="31" t="n">
        <f aca="false">H21/H22*100</f>
        <v>234.48275862069</v>
      </c>
      <c r="I23" s="31" t="s">
        <v>41</v>
      </c>
      <c r="J23" s="31" t="n">
        <f aca="false">J21/J22*100</f>
        <v>98.9133923249736</v>
      </c>
      <c r="K23" s="31" t="n">
        <f aca="false">K21/K22*100</f>
        <v>100</v>
      </c>
      <c r="L23" s="31" t="n">
        <f aca="false">L21/L22*100</f>
        <v>107.679356468057</v>
      </c>
      <c r="M23" s="31" t="n">
        <f aca="false">M21/M22*100</f>
        <v>111.493437389145</v>
      </c>
      <c r="N23" s="48" t="n">
        <f aca="false">N21/N22*100</f>
        <v>100</v>
      </c>
    </row>
    <row r="24" s="21" customFormat="true" ht="18" hidden="false" customHeight="true" outlineLevel="0" collapsed="false">
      <c r="A24" s="15" t="s">
        <v>44</v>
      </c>
      <c r="B24" s="34"/>
      <c r="C24" s="35"/>
      <c r="D24" s="36"/>
      <c r="E24" s="38"/>
      <c r="F24" s="35"/>
      <c r="G24" s="35"/>
      <c r="H24" s="35"/>
      <c r="I24" s="35"/>
      <c r="J24" s="35"/>
      <c r="K24" s="35"/>
      <c r="L24" s="35"/>
      <c r="M24" s="35"/>
      <c r="N24" s="39"/>
    </row>
    <row r="25" customFormat="false" ht="11.25" hidden="false" customHeight="true" outlineLevel="0" collapsed="false">
      <c r="A25" s="22" t="s">
        <v>37</v>
      </c>
      <c r="B25" s="23" t="n">
        <v>24866</v>
      </c>
      <c r="C25" s="24" t="n">
        <v>15451</v>
      </c>
      <c r="D25" s="25" t="n">
        <v>30</v>
      </c>
      <c r="E25" s="26" t="n">
        <v>238</v>
      </c>
      <c r="F25" s="24" t="n">
        <v>3424</v>
      </c>
      <c r="G25" s="24" t="s">
        <v>38</v>
      </c>
      <c r="H25" s="24" t="n">
        <v>28</v>
      </c>
      <c r="I25" s="24" t="s">
        <v>38</v>
      </c>
      <c r="J25" s="24" t="n">
        <v>1984</v>
      </c>
      <c r="K25" s="27" t="n">
        <v>51</v>
      </c>
      <c r="L25" s="24" t="n">
        <v>8324</v>
      </c>
      <c r="M25" s="24" t="n">
        <f aca="false">B25/12/K25*1000</f>
        <v>40630.7189542484</v>
      </c>
      <c r="N25" s="28" t="n">
        <v>933</v>
      </c>
    </row>
    <row r="26" customFormat="false" ht="12.75" hidden="false" customHeight="true" outlineLevel="0" collapsed="false">
      <c r="A26" s="22" t="s">
        <v>39</v>
      </c>
      <c r="B26" s="23" t="n">
        <v>22569</v>
      </c>
      <c r="C26" s="24" t="n">
        <v>14505</v>
      </c>
      <c r="D26" s="25" t="n">
        <v>-859</v>
      </c>
      <c r="E26" s="26" t="n">
        <v>147</v>
      </c>
      <c r="F26" s="24" t="n">
        <v>3151.998</v>
      </c>
      <c r="G26" s="24" t="s">
        <v>38</v>
      </c>
      <c r="H26" s="24" t="n">
        <v>10</v>
      </c>
      <c r="I26" s="24" t="s">
        <v>38</v>
      </c>
      <c r="J26" s="24" t="n">
        <v>1792</v>
      </c>
      <c r="K26" s="27" t="n">
        <v>52</v>
      </c>
      <c r="L26" s="24" t="n">
        <v>6997</v>
      </c>
      <c r="M26" s="24" t="n">
        <f aca="false">B26/12/K26*1000</f>
        <v>36168.2692307692</v>
      </c>
      <c r="N26" s="28" t="n">
        <v>933</v>
      </c>
    </row>
    <row r="27" customFormat="false" ht="13.5" hidden="false" customHeight="true" outlineLevel="0" collapsed="false">
      <c r="A27" s="29" t="s">
        <v>40</v>
      </c>
      <c r="B27" s="30" t="n">
        <f aca="false">B25/B26*100</f>
        <v>110.177677345031</v>
      </c>
      <c r="C27" s="31" t="n">
        <f aca="false">C25/C26*100</f>
        <v>106.521889003792</v>
      </c>
      <c r="D27" s="32" t="s">
        <v>41</v>
      </c>
      <c r="E27" s="33" t="n">
        <f aca="false">E25/E26*100</f>
        <v>161.904761904762</v>
      </c>
      <c r="F27" s="31" t="n">
        <f aca="false">F25/F26*100</f>
        <v>108.62951055172</v>
      </c>
      <c r="G27" s="31" t="s">
        <v>41</v>
      </c>
      <c r="H27" s="31" t="s">
        <v>45</v>
      </c>
      <c r="I27" s="31" t="s">
        <v>41</v>
      </c>
      <c r="J27" s="31" t="n">
        <f aca="false">J25/J26*100</f>
        <v>110.714285714286</v>
      </c>
      <c r="K27" s="31" t="n">
        <f aca="false">K25/K26*100</f>
        <v>98.0769230769231</v>
      </c>
      <c r="L27" s="31" t="n">
        <f aca="false">L25/L26*100</f>
        <v>118.965270830356</v>
      </c>
      <c r="M27" s="31" t="n">
        <f aca="false">M25/M26*100</f>
        <v>112.338023959639</v>
      </c>
      <c r="N27" s="48" t="n">
        <f aca="false">N25/N26*100</f>
        <v>100</v>
      </c>
    </row>
    <row r="28" s="21" customFormat="true" ht="18.75" hidden="false" customHeight="true" outlineLevel="0" collapsed="false">
      <c r="A28" s="15" t="s">
        <v>46</v>
      </c>
      <c r="B28" s="34"/>
      <c r="C28" s="35"/>
      <c r="D28" s="36"/>
      <c r="E28" s="38"/>
      <c r="F28" s="35"/>
      <c r="G28" s="35"/>
      <c r="H28" s="35"/>
      <c r="I28" s="35"/>
      <c r="J28" s="35"/>
      <c r="K28" s="35"/>
      <c r="L28" s="35"/>
      <c r="M28" s="35"/>
      <c r="N28" s="39"/>
    </row>
    <row r="29" customFormat="false" ht="12" hidden="false" customHeight="true" outlineLevel="0" collapsed="false">
      <c r="A29" s="22" t="s">
        <v>37</v>
      </c>
      <c r="B29" s="23" t="n">
        <v>3663</v>
      </c>
      <c r="C29" s="24" t="n">
        <v>5185</v>
      </c>
      <c r="D29" s="25" t="n">
        <v>-1488</v>
      </c>
      <c r="E29" s="26" t="n">
        <v>-1711</v>
      </c>
      <c r="F29" s="24" t="n">
        <v>2036</v>
      </c>
      <c r="G29" s="24" t="s">
        <v>38</v>
      </c>
      <c r="H29" s="24" t="n">
        <v>55</v>
      </c>
      <c r="I29" s="24" t="s">
        <v>38</v>
      </c>
      <c r="J29" s="24" t="n">
        <v>388</v>
      </c>
      <c r="K29" s="27" t="n">
        <v>14</v>
      </c>
      <c r="L29" s="24" t="n">
        <v>11726</v>
      </c>
      <c r="M29" s="24" t="n">
        <f aca="false">B29/12/K29*1000</f>
        <v>21803.5714285714</v>
      </c>
      <c r="N29" s="28" t="n">
        <v>110</v>
      </c>
    </row>
    <row r="30" customFormat="false" ht="12.75" hidden="false" customHeight="true" outlineLevel="0" collapsed="false">
      <c r="A30" s="22" t="s">
        <v>39</v>
      </c>
      <c r="B30" s="23" t="n">
        <v>5290</v>
      </c>
      <c r="C30" s="24" t="n">
        <v>5409</v>
      </c>
      <c r="D30" s="25" t="n">
        <v>9</v>
      </c>
      <c r="E30" s="26" t="n">
        <v>-123</v>
      </c>
      <c r="F30" s="24" t="n">
        <v>842</v>
      </c>
      <c r="G30" s="24" t="s">
        <v>38</v>
      </c>
      <c r="H30" s="24" t="n">
        <v>171</v>
      </c>
      <c r="I30" s="24" t="s">
        <v>38</v>
      </c>
      <c r="J30" s="24" t="n">
        <v>418</v>
      </c>
      <c r="K30" s="27" t="n">
        <v>15</v>
      </c>
      <c r="L30" s="24" t="n">
        <v>11300</v>
      </c>
      <c r="M30" s="24" t="n">
        <f aca="false">B30/12/K30*1000</f>
        <v>29388.8888888889</v>
      </c>
      <c r="N30" s="28" t="n">
        <v>110</v>
      </c>
    </row>
    <row r="31" customFormat="false" ht="15" hidden="false" customHeight="true" outlineLevel="0" collapsed="false">
      <c r="A31" s="29" t="s">
        <v>40</v>
      </c>
      <c r="B31" s="30" t="n">
        <f aca="false">B29/B30*100</f>
        <v>69.2438563327032</v>
      </c>
      <c r="C31" s="31" t="n">
        <f aca="false">C29/C30*100</f>
        <v>95.8587539286375</v>
      </c>
      <c r="D31" s="32" t="s">
        <v>41</v>
      </c>
      <c r="E31" s="33" t="s">
        <v>41</v>
      </c>
      <c r="F31" s="31" t="s">
        <v>47</v>
      </c>
      <c r="G31" s="31" t="s">
        <v>41</v>
      </c>
      <c r="H31" s="31" t="n">
        <f aca="false">H29/H30*100</f>
        <v>32.1637426900585</v>
      </c>
      <c r="I31" s="31" t="s">
        <v>41</v>
      </c>
      <c r="J31" s="31" t="n">
        <f aca="false">J29/J30*100</f>
        <v>92.822966507177</v>
      </c>
      <c r="K31" s="31" t="n">
        <f aca="false">K29/K30*100</f>
        <v>93.3333333333333</v>
      </c>
      <c r="L31" s="31" t="n">
        <f aca="false">L29/L30*100</f>
        <v>103.769911504425</v>
      </c>
      <c r="M31" s="31" t="n">
        <f aca="false">M29/M30*100</f>
        <v>74.1898460707535</v>
      </c>
      <c r="N31" s="48" t="n">
        <f aca="false">N29/N30*100</f>
        <v>100</v>
      </c>
    </row>
    <row r="32" s="21" customFormat="true" ht="18.75" hidden="false" customHeight="true" outlineLevel="0" collapsed="false">
      <c r="A32" s="15" t="s">
        <v>48</v>
      </c>
      <c r="B32" s="34"/>
      <c r="C32" s="35"/>
      <c r="D32" s="49"/>
      <c r="E32" s="38"/>
      <c r="F32" s="35"/>
      <c r="G32" s="35"/>
      <c r="H32" s="35"/>
      <c r="I32" s="35"/>
      <c r="J32" s="35"/>
      <c r="K32" s="35"/>
      <c r="L32" s="35"/>
      <c r="M32" s="35"/>
      <c r="N32" s="39"/>
    </row>
    <row r="33" customFormat="false" ht="14.25" hidden="false" customHeight="true" outlineLevel="0" collapsed="false">
      <c r="A33" s="22" t="s">
        <v>37</v>
      </c>
      <c r="B33" s="23" t="n">
        <v>39415</v>
      </c>
      <c r="C33" s="24" t="n">
        <v>28773</v>
      </c>
      <c r="D33" s="25" t="n">
        <v>-725</v>
      </c>
      <c r="E33" s="26" t="n">
        <v>2123</v>
      </c>
      <c r="F33" s="24" t="n">
        <v>4913</v>
      </c>
      <c r="G33" s="24" t="s">
        <v>38</v>
      </c>
      <c r="H33" s="24" t="n">
        <v>2247</v>
      </c>
      <c r="I33" s="24" t="s">
        <v>38</v>
      </c>
      <c r="J33" s="24" t="n">
        <v>2824</v>
      </c>
      <c r="K33" s="27" t="n">
        <v>97</v>
      </c>
      <c r="L33" s="24" t="n">
        <v>11527</v>
      </c>
      <c r="M33" s="24" t="n">
        <f aca="false">B33/12/K33*1000</f>
        <v>33861.6838487973</v>
      </c>
      <c r="N33" s="28" t="n">
        <v>3901</v>
      </c>
    </row>
    <row r="34" customFormat="false" ht="12" hidden="false" customHeight="true" outlineLevel="0" collapsed="false">
      <c r="A34" s="22" t="s">
        <v>39</v>
      </c>
      <c r="B34" s="23" t="n">
        <v>37614</v>
      </c>
      <c r="C34" s="24" t="n">
        <v>27896</v>
      </c>
      <c r="D34" s="25" t="n">
        <v>-300</v>
      </c>
      <c r="E34" s="26" t="n">
        <v>2846</v>
      </c>
      <c r="F34" s="24" t="n">
        <v>4309.256</v>
      </c>
      <c r="G34" s="24" t="s">
        <v>38</v>
      </c>
      <c r="H34" s="24" t="n">
        <v>2900.418</v>
      </c>
      <c r="I34" s="24" t="s">
        <v>38</v>
      </c>
      <c r="J34" s="24" t="n">
        <v>2891</v>
      </c>
      <c r="K34" s="27" t="n">
        <v>97</v>
      </c>
      <c r="L34" s="24" t="n">
        <v>9965</v>
      </c>
      <c r="M34" s="24" t="n">
        <f aca="false">B34/12/K34*1000</f>
        <v>32314.4329896907</v>
      </c>
      <c r="N34" s="28" t="n">
        <v>3901</v>
      </c>
    </row>
    <row r="35" customFormat="false" ht="12.75" hidden="false" customHeight="true" outlineLevel="0" collapsed="false">
      <c r="A35" s="29" t="s">
        <v>40</v>
      </c>
      <c r="B35" s="30" t="n">
        <f aca="false">B33/B34*100</f>
        <v>104.788110809805</v>
      </c>
      <c r="C35" s="31" t="n">
        <f aca="false">C33/C34*100</f>
        <v>103.143819902495</v>
      </c>
      <c r="D35" s="32" t="s">
        <v>41</v>
      </c>
      <c r="E35" s="33" t="n">
        <f aca="false">E33/E34*100</f>
        <v>74.5959241040056</v>
      </c>
      <c r="F35" s="31" t="n">
        <f aca="false">F33/F34*100</f>
        <v>114.010399939108</v>
      </c>
      <c r="G35" s="31" t="s">
        <v>41</v>
      </c>
      <c r="H35" s="31" t="n">
        <f aca="false">H33/H34*100</f>
        <v>77.4715920257011</v>
      </c>
      <c r="I35" s="31" t="s">
        <v>41</v>
      </c>
      <c r="J35" s="31" t="n">
        <f aca="false">J33/J34*100</f>
        <v>97.6824628156347</v>
      </c>
      <c r="K35" s="31" t="n">
        <f aca="false">K33/K34*100</f>
        <v>100</v>
      </c>
      <c r="L35" s="31" t="n">
        <f aca="false">L33/L34*100</f>
        <v>115.67486201706</v>
      </c>
      <c r="M35" s="31" t="n">
        <f aca="false">M33/M34*100</f>
        <v>104.788110809805</v>
      </c>
      <c r="N35" s="48" t="n">
        <f aca="false">N33/N34*100</f>
        <v>100</v>
      </c>
    </row>
    <row r="36" s="21" customFormat="true" ht="15.75" hidden="false" customHeight="true" outlineLevel="0" collapsed="false">
      <c r="A36" s="50" t="s">
        <v>49</v>
      </c>
      <c r="B36" s="51"/>
      <c r="C36" s="52"/>
      <c r="D36" s="53"/>
      <c r="E36" s="54"/>
      <c r="F36" s="52"/>
      <c r="G36" s="52"/>
      <c r="H36" s="52"/>
      <c r="I36" s="52"/>
      <c r="J36" s="52"/>
      <c r="K36" s="52"/>
      <c r="L36" s="52"/>
      <c r="M36" s="52"/>
      <c r="N36" s="55"/>
    </row>
    <row r="37" s="1" customFormat="true" ht="15.75" hidden="false" customHeight="true" outlineLevel="0" collapsed="false">
      <c r="A37" s="22" t="s">
        <v>37</v>
      </c>
      <c r="B37" s="56" t="n">
        <f aca="false">B9+B13+B21+B25+B29+B33</f>
        <v>93900</v>
      </c>
      <c r="C37" s="56" t="n">
        <f aca="false">C9+C13+C21+C25+C29+C33</f>
        <v>82413</v>
      </c>
      <c r="D37" s="56" t="n">
        <f aca="false">D9+D13+D21+D25+D29+D33</f>
        <v>-2853</v>
      </c>
      <c r="E37" s="56" t="n">
        <f aca="false">E9+E13+E21+E25+E29+E33</f>
        <v>36838</v>
      </c>
      <c r="F37" s="56" t="n">
        <f aca="false">F9+F13+F21+F25+F29+F33</f>
        <v>20788</v>
      </c>
      <c r="G37" s="26" t="n">
        <f aca="false">G13</f>
        <v>5014</v>
      </c>
      <c r="H37" s="56" t="n">
        <f aca="false">H9+H13+H21+H25+H29+H33</f>
        <v>9400</v>
      </c>
      <c r="I37" s="26" t="n">
        <f aca="false">I13</f>
        <v>1859</v>
      </c>
      <c r="J37" s="26" t="n">
        <f aca="false">J9+J13+J21+J25+J29+J33</f>
        <v>39002</v>
      </c>
      <c r="K37" s="47" t="n">
        <f aca="false">K9+K13+K21+K25+K29+K33</f>
        <v>235</v>
      </c>
      <c r="L37" s="26" t="n">
        <v>10846</v>
      </c>
      <c r="M37" s="26" t="n">
        <f aca="false">[1]производительность2011!G27</f>
        <v>33297.8723404255</v>
      </c>
      <c r="N37" s="57" t="n">
        <f aca="false">N9+N13+N21+N25+N29+N33</f>
        <v>8675</v>
      </c>
    </row>
    <row r="38" s="1" customFormat="true" ht="12.75" hidden="false" customHeight="false" outlineLevel="0" collapsed="false">
      <c r="A38" s="22" t="s">
        <v>39</v>
      </c>
      <c r="B38" s="56" t="n">
        <f aca="false">B10+B14+B22+B26+B30+B34</f>
        <v>91577</v>
      </c>
      <c r="C38" s="56" t="n">
        <f aca="false">C10+C14+C22+C26+C30+C34</f>
        <v>77677</v>
      </c>
      <c r="D38" s="56" t="n">
        <f aca="false">D10+D14+D22+D26+D30+D34</f>
        <v>-2961</v>
      </c>
      <c r="E38" s="56" t="n">
        <f aca="false">E10+E14+E22+E26+E30+E34</f>
        <v>38577</v>
      </c>
      <c r="F38" s="56" t="n">
        <f aca="false">F10+F14+F22+F26+F30+F34</f>
        <v>18732.097</v>
      </c>
      <c r="G38" s="26" t="n">
        <f aca="false">G14</f>
        <v>4731</v>
      </c>
      <c r="H38" s="56" t="n">
        <f aca="false">H10+H14+H22+H26+H30+H34</f>
        <v>9803.418</v>
      </c>
      <c r="I38" s="26" t="n">
        <f aca="false">I14</f>
        <v>1890</v>
      </c>
      <c r="J38" s="26" t="n">
        <f aca="false">J10+J14+J22+J26+J30+J34</f>
        <v>39226</v>
      </c>
      <c r="K38" s="47" t="n">
        <f aca="false">K10+K14+K22+K26+K30+K34</f>
        <v>243</v>
      </c>
      <c r="L38" s="26" t="n">
        <v>9653</v>
      </c>
      <c r="M38" s="26" t="n">
        <f aca="false">[1]производительность2011!E27</f>
        <v>31405.0068587106</v>
      </c>
      <c r="N38" s="57" t="n">
        <f aca="false">N10+N14+N22+N26+N30+N34</f>
        <v>8025</v>
      </c>
    </row>
    <row r="39" s="1" customFormat="true" ht="15" hidden="false" customHeight="true" outlineLevel="0" collapsed="false">
      <c r="A39" s="29" t="s">
        <v>50</v>
      </c>
      <c r="B39" s="40" t="n">
        <f aca="false">B37/B38*100</f>
        <v>102.53666313594</v>
      </c>
      <c r="C39" s="40" t="n">
        <f aca="false">C37/C38*100</f>
        <v>106.097042882707</v>
      </c>
      <c r="D39" s="33" t="s">
        <v>41</v>
      </c>
      <c r="E39" s="40" t="n">
        <f aca="false">E37/E38*100</f>
        <v>95.4921326178811</v>
      </c>
      <c r="F39" s="33" t="n">
        <f aca="false">F37/F38*100</f>
        <v>110.975295504823</v>
      </c>
      <c r="G39" s="33" t="n">
        <f aca="false">G37/G38*100</f>
        <v>105.981822024942</v>
      </c>
      <c r="H39" s="33" t="n">
        <f aca="false">H37/H38*100</f>
        <v>95.8849250332894</v>
      </c>
      <c r="I39" s="33" t="n">
        <f aca="false">I37/I38*100</f>
        <v>98.3597883597884</v>
      </c>
      <c r="J39" s="33" t="n">
        <f aca="false">J37/J38*100</f>
        <v>99.4289501861011</v>
      </c>
      <c r="K39" s="33" t="n">
        <f aca="false">K37/K38*100</f>
        <v>96.7078189300412</v>
      </c>
      <c r="L39" s="33" t="n">
        <f aca="false">L37/L38*100</f>
        <v>112.35885217031</v>
      </c>
      <c r="M39" s="33" t="n">
        <f aca="false">M37/M38*100</f>
        <v>106.027272944823</v>
      </c>
      <c r="N39" s="58" t="n">
        <f aca="false">N37/N38*100</f>
        <v>108.09968847352</v>
      </c>
    </row>
    <row r="42" customFormat="false" ht="12.75" hidden="false" customHeight="false" outlineLevel="0" collapsed="false">
      <c r="L42" s="59"/>
    </row>
  </sheetData>
  <mergeCells count="9">
    <mergeCell ref="A1:N1"/>
    <mergeCell ref="A3:A7"/>
    <mergeCell ref="B3:N3"/>
    <mergeCell ref="F4:G4"/>
    <mergeCell ref="H4:I4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320138888888889" right="0" top="0.98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2-05-12T07:31:28Z</cp:lastPrinted>
  <dcterms:modified xsi:type="dcterms:W3CDTF">2013-04-19T10:16:39Z</dcterms:modified>
  <cp:revision>0</cp:revision>
  <dc:subject/>
  <dc:title/>
</cp:coreProperties>
</file>