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ОСНОВНЫЕ ПОКАЗАТЕЛИ ДЕЯТЕЛЬНОСТИ МУНИЦИПАЛЬНЫХ ПРЕДПРИЯТИЙ  за 2015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5 год</t>
  </si>
  <si>
    <t xml:space="preserve">2014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МП "Общепит"</t>
  </si>
  <si>
    <t xml:space="preserve">МУП "Гаврилов-Ямский хлебозавод"</t>
  </si>
  <si>
    <t xml:space="preserve">МАУ "Редакция районной газеты "Гаврилов-Ямский вестник" и местного телевещания"</t>
  </si>
  <si>
    <t xml:space="preserve">Всего по муниципальным предприят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2370</v>
      </c>
      <c r="B9" s="21"/>
      <c r="C9" s="22"/>
      <c r="D9" s="23"/>
      <c r="E9" s="24"/>
      <c r="F9" s="22" t="n">
        <v>1489</v>
      </c>
      <c r="G9" s="22" t="s">
        <v>37</v>
      </c>
      <c r="H9" s="22" t="n">
        <v>1241</v>
      </c>
      <c r="I9" s="22" t="s">
        <v>37</v>
      </c>
      <c r="J9" s="22"/>
      <c r="K9" s="25"/>
      <c r="L9" s="22"/>
      <c r="M9" s="22"/>
      <c r="N9" s="26" t="n">
        <v>2290</v>
      </c>
    </row>
    <row r="10" customFormat="false" ht="15" hidden="false" customHeight="true" outlineLevel="0" collapsed="false">
      <c r="A10" s="27" t="s">
        <v>38</v>
      </c>
      <c r="B10" s="28" t="n">
        <v>8494</v>
      </c>
      <c r="C10" s="29" t="n">
        <v>11001</v>
      </c>
      <c r="D10" s="30" t="n">
        <v>-19</v>
      </c>
      <c r="E10" s="31" t="n">
        <v>23462</v>
      </c>
      <c r="F10" s="29" t="n">
        <v>1489</v>
      </c>
      <c r="G10" s="29" t="s">
        <v>37</v>
      </c>
      <c r="H10" s="29" t="n">
        <v>1241</v>
      </c>
      <c r="I10" s="29" t="s">
        <v>37</v>
      </c>
      <c r="J10" s="29" t="n">
        <v>22073</v>
      </c>
      <c r="K10" s="32" t="n">
        <v>19</v>
      </c>
      <c r="L10" s="29" t="n">
        <v>13825</v>
      </c>
      <c r="M10" s="29" t="n">
        <f aca="false">B10/K10/12*1000</f>
        <v>37254.3859649123</v>
      </c>
      <c r="N10" s="33" t="n">
        <v>2290</v>
      </c>
    </row>
    <row r="11" customFormat="false" ht="14.25" hidden="false" customHeight="true" outlineLevel="0" collapsed="false">
      <c r="A11" s="34" t="s">
        <v>39</v>
      </c>
      <c r="B11" s="35" t="n">
        <v>5037</v>
      </c>
      <c r="C11" s="36" t="n">
        <v>6358</v>
      </c>
      <c r="D11" s="37" t="n">
        <v>24</v>
      </c>
      <c r="E11" s="38" t="n">
        <v>23076</v>
      </c>
      <c r="F11" s="36" t="n">
        <v>998</v>
      </c>
      <c r="G11" s="36" t="s">
        <v>37</v>
      </c>
      <c r="H11" s="36" t="n">
        <v>992</v>
      </c>
      <c r="I11" s="36" t="s">
        <v>37</v>
      </c>
      <c r="J11" s="36" t="n">
        <v>21874</v>
      </c>
      <c r="K11" s="39" t="n">
        <v>16</v>
      </c>
      <c r="L11" s="36" t="n">
        <v>13083</v>
      </c>
      <c r="M11" s="36" t="n">
        <f aca="false">B11/K11/12*1000</f>
        <v>26234.375</v>
      </c>
      <c r="N11" s="40" t="n">
        <v>2290</v>
      </c>
    </row>
    <row r="12" s="19" customFormat="true" ht="13.5" hidden="false" customHeight="true" outlineLevel="0" collapsed="false">
      <c r="A12" s="41" t="s">
        <v>40</v>
      </c>
      <c r="B12" s="42" t="n">
        <f aca="false">B10/B11*100</f>
        <v>168.632122295017</v>
      </c>
      <c r="C12" s="43" t="n">
        <f aca="false">C10/C11*100</f>
        <v>173.026108839258</v>
      </c>
      <c r="D12" s="44" t="s">
        <v>41</v>
      </c>
      <c r="E12" s="45" t="n">
        <f aca="false">E10/E11*100</f>
        <v>101.67273357601</v>
      </c>
      <c r="F12" s="43" t="n">
        <f aca="false">F10/F11*100</f>
        <v>149.198396793587</v>
      </c>
      <c r="G12" s="43" t="s">
        <v>41</v>
      </c>
      <c r="H12" s="43" t="n">
        <f aca="false">H10/H11*100</f>
        <v>125.100806451613</v>
      </c>
      <c r="I12" s="43" t="s">
        <v>41</v>
      </c>
      <c r="J12" s="43" t="n">
        <f aca="false">J10/J11*100</f>
        <v>100.909755874554</v>
      </c>
      <c r="K12" s="43" t="n">
        <f aca="false">K10/K11*100</f>
        <v>118.75</v>
      </c>
      <c r="L12" s="43" t="n">
        <f aca="false">L10/L11*100</f>
        <v>105.671482075976</v>
      </c>
      <c r="M12" s="43" t="n">
        <f aca="false">M10/M11*100</f>
        <v>142.005997722119</v>
      </c>
      <c r="N12" s="46" t="n">
        <f aca="false">N10/N11*100</f>
        <v>100</v>
      </c>
    </row>
    <row r="13" s="54" customFormat="true" ht="15" hidden="false" customHeight="true" outlineLevel="0" collapsed="false">
      <c r="A13" s="47" t="s">
        <v>42</v>
      </c>
      <c r="B13" s="47"/>
      <c r="C13" s="47"/>
      <c r="D13" s="48"/>
      <c r="E13" s="49"/>
      <c r="F13" s="50"/>
      <c r="G13" s="50"/>
      <c r="H13" s="50"/>
      <c r="I13" s="50"/>
      <c r="J13" s="50"/>
      <c r="K13" s="51"/>
      <c r="L13" s="50"/>
      <c r="M13" s="50"/>
      <c r="N13" s="52"/>
      <c r="O13" s="53"/>
    </row>
    <row r="14" s="54" customFormat="true" ht="13.5" hidden="false" customHeight="true" outlineLevel="0" collapsed="false">
      <c r="A14" s="20" t="n">
        <v>42370</v>
      </c>
      <c r="B14" s="21"/>
      <c r="C14" s="22"/>
      <c r="D14" s="23"/>
      <c r="E14" s="24"/>
      <c r="F14" s="22" t="n">
        <v>21518</v>
      </c>
      <c r="G14" s="22" t="n">
        <v>17009</v>
      </c>
      <c r="H14" s="22" t="n">
        <v>4715</v>
      </c>
      <c r="I14" s="22" t="n">
        <v>1534</v>
      </c>
      <c r="J14" s="22"/>
      <c r="K14" s="25"/>
      <c r="L14" s="22"/>
      <c r="M14" s="22"/>
      <c r="N14" s="26" t="n">
        <v>601</v>
      </c>
      <c r="O14" s="53"/>
    </row>
    <row r="15" s="54" customFormat="true" ht="13.5" hidden="false" customHeight="true" outlineLevel="0" collapsed="false">
      <c r="A15" s="27" t="s">
        <v>38</v>
      </c>
      <c r="B15" s="28" t="n">
        <v>10536</v>
      </c>
      <c r="C15" s="29" t="n">
        <v>15761</v>
      </c>
      <c r="D15" s="30" t="n">
        <v>-5435</v>
      </c>
      <c r="E15" s="31" t="n">
        <v>9347</v>
      </c>
      <c r="F15" s="29" t="n">
        <v>21518</v>
      </c>
      <c r="G15" s="29" t="n">
        <v>17009</v>
      </c>
      <c r="H15" s="29" t="n">
        <v>4715</v>
      </c>
      <c r="I15" s="29" t="n">
        <v>1534</v>
      </c>
      <c r="J15" s="29" t="n">
        <v>24377</v>
      </c>
      <c r="K15" s="32" t="n">
        <v>27</v>
      </c>
      <c r="L15" s="29" t="n">
        <v>14509</v>
      </c>
      <c r="M15" s="29" t="n">
        <f aca="false">B15/K15/12*1000</f>
        <v>32518.5185185185</v>
      </c>
      <c r="N15" s="33" t="n">
        <v>601</v>
      </c>
      <c r="O15" s="53"/>
    </row>
    <row r="16" customFormat="false" ht="1.5" hidden="true" customHeight="true" outlineLevel="0" collapsed="false">
      <c r="A16" s="34"/>
      <c r="B16" s="55"/>
      <c r="C16" s="56"/>
      <c r="D16" s="57"/>
      <c r="E16" s="58"/>
      <c r="F16" s="56"/>
      <c r="G16" s="56"/>
      <c r="H16" s="56"/>
      <c r="I16" s="56"/>
      <c r="J16" s="56"/>
      <c r="K16" s="59"/>
      <c r="L16" s="56"/>
      <c r="M16" s="56"/>
      <c r="N16" s="60"/>
    </row>
    <row r="17" customFormat="false" ht="13.5" hidden="true" customHeight="true" outlineLevel="0" collapsed="false">
      <c r="A17" s="34"/>
      <c r="B17" s="55"/>
      <c r="C17" s="56"/>
      <c r="D17" s="57"/>
      <c r="E17" s="58"/>
      <c r="F17" s="56"/>
      <c r="G17" s="56"/>
      <c r="H17" s="56"/>
      <c r="I17" s="56"/>
      <c r="J17" s="56"/>
      <c r="K17" s="59"/>
      <c r="L17" s="56"/>
      <c r="M17" s="56"/>
      <c r="N17" s="60"/>
    </row>
    <row r="18" customFormat="false" ht="13.5" hidden="true" customHeight="true" outlineLevel="0" collapsed="false">
      <c r="A18" s="34"/>
      <c r="B18" s="55"/>
      <c r="C18" s="56"/>
      <c r="D18" s="57"/>
      <c r="E18" s="58"/>
      <c r="F18" s="56"/>
      <c r="G18" s="56"/>
      <c r="H18" s="56"/>
      <c r="I18" s="56"/>
      <c r="J18" s="56"/>
      <c r="K18" s="59"/>
      <c r="L18" s="56"/>
      <c r="M18" s="56"/>
      <c r="N18" s="60"/>
    </row>
    <row r="19" customFormat="false" ht="13.5" hidden="true" customHeight="true" outlineLevel="0" collapsed="false">
      <c r="A19" s="34"/>
      <c r="B19" s="55"/>
      <c r="C19" s="56"/>
      <c r="D19" s="57"/>
      <c r="E19" s="58"/>
      <c r="F19" s="56"/>
      <c r="G19" s="56"/>
      <c r="H19" s="56"/>
      <c r="I19" s="56"/>
      <c r="J19" s="56"/>
      <c r="K19" s="59"/>
      <c r="L19" s="56"/>
      <c r="M19" s="56"/>
      <c r="N19" s="60"/>
    </row>
    <row r="20" s="19" customFormat="true" ht="15" hidden="false" customHeight="true" outlineLevel="0" collapsed="false">
      <c r="A20" s="61" t="s">
        <v>39</v>
      </c>
      <c r="B20" s="62" t="n">
        <v>11330</v>
      </c>
      <c r="C20" s="38" t="n">
        <v>18038</v>
      </c>
      <c r="D20" s="63" t="n">
        <v>-5819</v>
      </c>
      <c r="E20" s="64" t="n">
        <v>15551</v>
      </c>
      <c r="F20" s="65" t="n">
        <v>18625</v>
      </c>
      <c r="G20" s="65" t="n">
        <v>11202</v>
      </c>
      <c r="H20" s="65" t="n">
        <v>5661</v>
      </c>
      <c r="I20" s="65" t="n">
        <v>1503</v>
      </c>
      <c r="J20" s="64" t="n">
        <v>27344</v>
      </c>
      <c r="K20" s="66" t="n">
        <v>28</v>
      </c>
      <c r="L20" s="65" t="n">
        <v>14048</v>
      </c>
      <c r="M20" s="65" t="n">
        <f aca="false">B20/K20/12*1000</f>
        <v>33720.2380952381</v>
      </c>
      <c r="N20" s="67" t="n">
        <v>601</v>
      </c>
    </row>
    <row r="21" customFormat="false" ht="13.5" hidden="false" customHeight="true" outlineLevel="0" collapsed="false">
      <c r="A21" s="68" t="s">
        <v>40</v>
      </c>
      <c r="B21" s="69" t="n">
        <f aca="false">B15/B20*100</f>
        <v>92.9920564872021</v>
      </c>
      <c r="C21" s="70" t="n">
        <f aca="false">C15/C20*100</f>
        <v>87.3766492959308</v>
      </c>
      <c r="D21" s="71" t="s">
        <v>41</v>
      </c>
      <c r="E21" s="72" t="n">
        <f aca="false">E15/E20*100</f>
        <v>60.1054594559835</v>
      </c>
      <c r="F21" s="70" t="n">
        <f aca="false">F15/F20*100</f>
        <v>115.53288590604</v>
      </c>
      <c r="G21" s="70" t="n">
        <f aca="false">G15/G20*100</f>
        <v>151.838957329048</v>
      </c>
      <c r="H21" s="70" t="n">
        <f aca="false">H15/H20*100</f>
        <v>83.2891715244656</v>
      </c>
      <c r="I21" s="70" t="n">
        <f aca="false">I15/I20*100</f>
        <v>102.0625415835</v>
      </c>
      <c r="J21" s="70" t="n">
        <f aca="false">J15/J20*100</f>
        <v>89.149356348742</v>
      </c>
      <c r="K21" s="70" t="n">
        <f aca="false">K15/K20*100</f>
        <v>96.4285714285714</v>
      </c>
      <c r="L21" s="70" t="n">
        <f aca="false">L15/L20*100</f>
        <v>103.281605922551</v>
      </c>
      <c r="M21" s="70" t="n">
        <f aca="false">M15/M20*100</f>
        <v>96.4362067274689</v>
      </c>
      <c r="N21" s="73" t="n">
        <f aca="false">N15/N20*100</f>
        <v>100</v>
      </c>
    </row>
    <row r="22" customFormat="false" ht="15" hidden="false" customHeight="true" outlineLevel="0" collapsed="false">
      <c r="A22" s="74" t="s">
        <v>43</v>
      </c>
      <c r="B22" s="75"/>
      <c r="C22" s="75"/>
      <c r="D22" s="76"/>
      <c r="E22" s="77"/>
      <c r="F22" s="50"/>
      <c r="G22" s="50"/>
      <c r="H22" s="50"/>
      <c r="I22" s="50"/>
      <c r="J22" s="50"/>
      <c r="K22" s="51"/>
      <c r="L22" s="50"/>
      <c r="M22" s="50"/>
      <c r="N22" s="52"/>
    </row>
    <row r="23" customFormat="false" ht="14.25" hidden="false" customHeight="true" outlineLevel="0" collapsed="false">
      <c r="A23" s="20" t="n">
        <v>42370</v>
      </c>
      <c r="B23" s="21"/>
      <c r="C23" s="22"/>
      <c r="D23" s="23"/>
      <c r="E23" s="24"/>
      <c r="F23" s="22" t="n">
        <v>162</v>
      </c>
      <c r="G23" s="22" t="s">
        <v>37</v>
      </c>
      <c r="H23" s="22" t="n">
        <v>45</v>
      </c>
      <c r="I23" s="22" t="s">
        <v>37</v>
      </c>
      <c r="J23" s="22"/>
      <c r="K23" s="22"/>
      <c r="L23" s="22"/>
      <c r="M23" s="22"/>
      <c r="N23" s="26" t="n">
        <v>1500</v>
      </c>
    </row>
    <row r="24" s="19" customFormat="true" ht="12.75" hidden="false" customHeight="true" outlineLevel="0" collapsed="false">
      <c r="A24" s="78" t="s">
        <v>38</v>
      </c>
      <c r="B24" s="79" t="n">
        <v>6267</v>
      </c>
      <c r="C24" s="80" t="n">
        <v>9936</v>
      </c>
      <c r="D24" s="81" t="n">
        <v>166</v>
      </c>
      <c r="E24" s="82" t="n">
        <v>24084</v>
      </c>
      <c r="F24" s="80" t="n">
        <v>162</v>
      </c>
      <c r="G24" s="80" t="s">
        <v>37</v>
      </c>
      <c r="H24" s="80" t="n">
        <v>45</v>
      </c>
      <c r="I24" s="80" t="s">
        <v>37</v>
      </c>
      <c r="J24" s="80" t="n">
        <v>20384</v>
      </c>
      <c r="K24" s="83" t="n">
        <v>24</v>
      </c>
      <c r="L24" s="80" t="n">
        <v>14705</v>
      </c>
      <c r="M24" s="80" t="n">
        <f aca="false">B24/K24/12*1000</f>
        <v>21760.4166666667</v>
      </c>
      <c r="N24" s="84" t="n">
        <v>1500</v>
      </c>
    </row>
    <row r="25" customFormat="false" ht="11.25" hidden="false" customHeight="true" outlineLevel="0" collapsed="false">
      <c r="A25" s="34" t="s">
        <v>39</v>
      </c>
      <c r="B25" s="35" t="n">
        <v>5874</v>
      </c>
      <c r="C25" s="36" t="n">
        <v>9499</v>
      </c>
      <c r="D25" s="37" t="n">
        <v>42</v>
      </c>
      <c r="E25" s="38" t="n">
        <v>23918</v>
      </c>
      <c r="F25" s="36" t="n">
        <v>202</v>
      </c>
      <c r="G25" s="36" t="s">
        <v>37</v>
      </c>
      <c r="H25" s="36" t="n">
        <v>67</v>
      </c>
      <c r="I25" s="36" t="s">
        <v>37</v>
      </c>
      <c r="J25" s="36" t="n">
        <v>20767</v>
      </c>
      <c r="K25" s="39" t="n">
        <v>26</v>
      </c>
      <c r="L25" s="36" t="n">
        <v>12792</v>
      </c>
      <c r="M25" s="36" t="n">
        <f aca="false">B25/K25/12*1000</f>
        <v>18826.9230769231</v>
      </c>
      <c r="N25" s="40" t="n">
        <v>1500</v>
      </c>
    </row>
    <row r="26" customFormat="false" ht="12.75" hidden="false" customHeight="true" outlineLevel="0" collapsed="false">
      <c r="A26" s="68" t="s">
        <v>40</v>
      </c>
      <c r="B26" s="69" t="n">
        <f aca="false">B24/B25*100</f>
        <v>106.690500510725</v>
      </c>
      <c r="C26" s="70" t="n">
        <f aca="false">C24/C25*100</f>
        <v>104.600484261501</v>
      </c>
      <c r="D26" s="71" t="s">
        <v>41</v>
      </c>
      <c r="E26" s="72" t="n">
        <f aca="false">E24/E25*100</f>
        <v>100.69403796304</v>
      </c>
      <c r="F26" s="70" t="n">
        <f aca="false">F24/F25*100</f>
        <v>80.1980198019802</v>
      </c>
      <c r="G26" s="70" t="s">
        <v>41</v>
      </c>
      <c r="H26" s="70" t="n">
        <f aca="false">H24/H25*100</f>
        <v>67.1641791044776</v>
      </c>
      <c r="I26" s="70" t="s">
        <v>41</v>
      </c>
      <c r="J26" s="70" t="n">
        <f aca="false">J24/J25*100</f>
        <v>98.1557278374344</v>
      </c>
      <c r="K26" s="70" t="n">
        <f aca="false">K24/K25*100</f>
        <v>92.3076923076923</v>
      </c>
      <c r="L26" s="70" t="n">
        <f aca="false">L24/L25*100</f>
        <v>114.954659161976</v>
      </c>
      <c r="M26" s="70" t="n">
        <f aca="false">M24/M25*100</f>
        <v>115.581375553286</v>
      </c>
      <c r="N26" s="73" t="n">
        <f aca="false">N24/N25*100</f>
        <v>100</v>
      </c>
    </row>
    <row r="27" customFormat="false" ht="15" hidden="false" customHeight="true" outlineLevel="0" collapsed="false">
      <c r="A27" s="47" t="s">
        <v>44</v>
      </c>
      <c r="B27" s="47"/>
      <c r="C27" s="50"/>
      <c r="D27" s="85"/>
      <c r="E27" s="49"/>
      <c r="F27" s="50"/>
      <c r="G27" s="50"/>
      <c r="H27" s="50"/>
      <c r="I27" s="50"/>
      <c r="J27" s="50"/>
      <c r="K27" s="50"/>
      <c r="L27" s="50"/>
      <c r="M27" s="50"/>
      <c r="N27" s="52"/>
    </row>
    <row r="28" s="19" customFormat="true" ht="12" hidden="false" customHeight="true" outlineLevel="0" collapsed="false">
      <c r="A28" s="86" t="n">
        <v>42370</v>
      </c>
      <c r="B28" s="87"/>
      <c r="C28" s="88"/>
      <c r="D28" s="89"/>
      <c r="E28" s="90"/>
      <c r="F28" s="88" t="n">
        <v>4134</v>
      </c>
      <c r="G28" s="88" t="s">
        <v>37</v>
      </c>
      <c r="H28" s="88" t="n">
        <v>37</v>
      </c>
      <c r="I28" s="88" t="s">
        <v>37</v>
      </c>
      <c r="J28" s="88"/>
      <c r="K28" s="88"/>
      <c r="L28" s="88"/>
      <c r="M28" s="88"/>
      <c r="N28" s="91" t="n">
        <v>933</v>
      </c>
    </row>
    <row r="29" customFormat="false" ht="12" hidden="false" customHeight="true" outlineLevel="0" collapsed="false">
      <c r="A29" s="27" t="s">
        <v>38</v>
      </c>
      <c r="B29" s="28" t="n">
        <v>29554</v>
      </c>
      <c r="C29" s="29" t="n">
        <v>17986</v>
      </c>
      <c r="D29" s="30" t="n">
        <v>13</v>
      </c>
      <c r="E29" s="31" t="n">
        <v>208</v>
      </c>
      <c r="F29" s="29" t="n">
        <v>4134</v>
      </c>
      <c r="G29" s="29" t="s">
        <v>37</v>
      </c>
      <c r="H29" s="29" t="n">
        <v>37</v>
      </c>
      <c r="I29" s="29" t="s">
        <v>37</v>
      </c>
      <c r="J29" s="29" t="n">
        <v>1618</v>
      </c>
      <c r="K29" s="32" t="n">
        <v>50</v>
      </c>
      <c r="L29" s="29" t="n">
        <v>11070</v>
      </c>
      <c r="M29" s="29" t="n">
        <f aca="false">B29/K29/12*1000</f>
        <v>49256.6666666667</v>
      </c>
      <c r="N29" s="33" t="n">
        <v>933</v>
      </c>
    </row>
    <row r="30" customFormat="false" ht="12.75" hidden="false" customHeight="true" outlineLevel="0" collapsed="false">
      <c r="A30" s="34" t="s">
        <v>39</v>
      </c>
      <c r="B30" s="35" t="n">
        <v>27513</v>
      </c>
      <c r="C30" s="36" t="n">
        <v>16958</v>
      </c>
      <c r="D30" s="37" t="n">
        <v>11</v>
      </c>
      <c r="E30" s="38" t="n">
        <v>237</v>
      </c>
      <c r="F30" s="36" t="n">
        <v>3756</v>
      </c>
      <c r="G30" s="36" t="s">
        <v>37</v>
      </c>
      <c r="H30" s="36" t="n">
        <v>61</v>
      </c>
      <c r="I30" s="36" t="s">
        <v>37</v>
      </c>
      <c r="J30" s="36" t="n">
        <v>1764</v>
      </c>
      <c r="K30" s="39" t="n">
        <v>50</v>
      </c>
      <c r="L30" s="36" t="n">
        <v>9985</v>
      </c>
      <c r="M30" s="36" t="n">
        <f aca="false">B30/K30/12*1000</f>
        <v>45855</v>
      </c>
      <c r="N30" s="40" t="n">
        <v>933</v>
      </c>
    </row>
    <row r="31" customFormat="false" ht="15" hidden="false" customHeight="true" outlineLevel="0" collapsed="false">
      <c r="A31" s="68" t="s">
        <v>40</v>
      </c>
      <c r="B31" s="69" t="n">
        <f aca="false">B29/B30*100</f>
        <v>107.418311343728</v>
      </c>
      <c r="C31" s="70" t="n">
        <f aca="false">C29/C30*100</f>
        <v>106.062035617408</v>
      </c>
      <c r="D31" s="71" t="s">
        <v>41</v>
      </c>
      <c r="E31" s="72" t="n">
        <f aca="false">E29/E30*100</f>
        <v>87.7637130801688</v>
      </c>
      <c r="F31" s="70" t="n">
        <f aca="false">F29/F30*100</f>
        <v>110.063897763578</v>
      </c>
      <c r="G31" s="70" t="s">
        <v>41</v>
      </c>
      <c r="H31" s="70" t="n">
        <f aca="false">H29/H30*100</f>
        <v>60.655737704918</v>
      </c>
      <c r="I31" s="70" t="s">
        <v>41</v>
      </c>
      <c r="J31" s="70" t="n">
        <f aca="false">J29/J30*100</f>
        <v>91.7233560090703</v>
      </c>
      <c r="K31" s="70" t="n">
        <f aca="false">K29/K30*100</f>
        <v>100</v>
      </c>
      <c r="L31" s="70" t="n">
        <f aca="false">L29/L30*100</f>
        <v>110.866299449174</v>
      </c>
      <c r="M31" s="70" t="n">
        <f aca="false">M29/M30*100</f>
        <v>107.418311343728</v>
      </c>
      <c r="N31" s="73" t="n">
        <f aca="false">N29/N30*100</f>
        <v>100</v>
      </c>
    </row>
    <row r="32" s="19" customFormat="true" ht="15" hidden="false" customHeight="true" outlineLevel="0" collapsed="false">
      <c r="A32" s="92" t="s">
        <v>45</v>
      </c>
      <c r="B32" s="93"/>
      <c r="C32" s="93"/>
      <c r="D32" s="94"/>
      <c r="E32" s="95"/>
      <c r="F32" s="96"/>
      <c r="G32" s="97"/>
      <c r="H32" s="97"/>
      <c r="I32" s="97"/>
      <c r="J32" s="97"/>
      <c r="K32" s="97"/>
      <c r="L32" s="97"/>
      <c r="M32" s="97"/>
      <c r="N32" s="98"/>
    </row>
    <row r="33" customFormat="false" ht="13.5" hidden="false" customHeight="true" outlineLevel="0" collapsed="false">
      <c r="A33" s="20" t="n">
        <v>42370</v>
      </c>
      <c r="B33" s="21"/>
      <c r="C33" s="22"/>
      <c r="D33" s="23"/>
      <c r="E33" s="24"/>
      <c r="F33" s="22" t="n">
        <v>6249</v>
      </c>
      <c r="G33" s="22" t="s">
        <v>37</v>
      </c>
      <c r="H33" s="22" t="n">
        <v>1200</v>
      </c>
      <c r="I33" s="22" t="s">
        <v>37</v>
      </c>
      <c r="J33" s="22"/>
      <c r="K33" s="25"/>
      <c r="L33" s="22"/>
      <c r="M33" s="22"/>
      <c r="N33" s="26" t="n">
        <v>4449</v>
      </c>
    </row>
    <row r="34" customFormat="false" ht="12" hidden="false" customHeight="true" outlineLevel="0" collapsed="false">
      <c r="A34" s="27" t="s">
        <v>38</v>
      </c>
      <c r="B34" s="28" t="n">
        <v>40751</v>
      </c>
      <c r="C34" s="29" t="n">
        <v>29778</v>
      </c>
      <c r="D34" s="30" t="n">
        <v>-1818</v>
      </c>
      <c r="E34" s="31" t="n">
        <v>-151</v>
      </c>
      <c r="F34" s="29" t="n">
        <v>6249</v>
      </c>
      <c r="G34" s="29" t="s">
        <v>37</v>
      </c>
      <c r="H34" s="29" t="n">
        <v>1200</v>
      </c>
      <c r="I34" s="29" t="s">
        <v>37</v>
      </c>
      <c r="J34" s="29" t="n">
        <v>3445</v>
      </c>
      <c r="K34" s="32" t="n">
        <v>90</v>
      </c>
      <c r="L34" s="29" t="n">
        <v>13737</v>
      </c>
      <c r="M34" s="29" t="n">
        <f aca="false">B34/K34/12*1000</f>
        <v>37732.4074074074</v>
      </c>
      <c r="N34" s="33" t="n">
        <v>4449</v>
      </c>
    </row>
    <row r="35" customFormat="false" ht="12.75" hidden="false" customHeight="true" outlineLevel="0" collapsed="false">
      <c r="A35" s="34" t="s">
        <v>39</v>
      </c>
      <c r="B35" s="35" t="n">
        <v>38958</v>
      </c>
      <c r="C35" s="36" t="n">
        <v>27735</v>
      </c>
      <c r="D35" s="37" t="n">
        <v>-1313</v>
      </c>
      <c r="E35" s="38" t="n">
        <v>663</v>
      </c>
      <c r="F35" s="36" t="n">
        <v>4934</v>
      </c>
      <c r="G35" s="36" t="s">
        <v>37</v>
      </c>
      <c r="H35" s="36" t="n">
        <v>1216</v>
      </c>
      <c r="I35" s="36" t="s">
        <v>37</v>
      </c>
      <c r="J35" s="36" t="n">
        <v>2719</v>
      </c>
      <c r="K35" s="39" t="n">
        <v>98</v>
      </c>
      <c r="L35" s="36" t="n">
        <v>12582</v>
      </c>
      <c r="M35" s="36" t="n">
        <f aca="false">B35/K35/12*1000</f>
        <v>33127.5510204082</v>
      </c>
      <c r="N35" s="40" t="n">
        <v>3901</v>
      </c>
    </row>
    <row r="36" s="19" customFormat="true" ht="13.5" hidden="false" customHeight="true" outlineLevel="0" collapsed="false">
      <c r="A36" s="68" t="s">
        <v>40</v>
      </c>
      <c r="B36" s="69" t="n">
        <f aca="false">B34/B35*100</f>
        <v>104.602392319934</v>
      </c>
      <c r="C36" s="70" t="n">
        <f aca="false">C34/C35*100</f>
        <v>107.366143861547</v>
      </c>
      <c r="D36" s="71" t="s">
        <v>41</v>
      </c>
      <c r="E36" s="72" t="s">
        <v>41</v>
      </c>
      <c r="F36" s="70" t="n">
        <f aca="false">F34/F35*100</f>
        <v>126.651803810296</v>
      </c>
      <c r="G36" s="70" t="s">
        <v>37</v>
      </c>
      <c r="H36" s="70" t="n">
        <f aca="false">H34/H35*100</f>
        <v>98.6842105263158</v>
      </c>
      <c r="I36" s="70" t="s">
        <v>37</v>
      </c>
      <c r="J36" s="70" t="n">
        <f aca="false">J34/J35*100</f>
        <v>126.700993012137</v>
      </c>
      <c r="K36" s="70" t="n">
        <f aca="false">K34/K35*100</f>
        <v>91.8367346938776</v>
      </c>
      <c r="L36" s="70" t="n">
        <f aca="false">L34/L35*100</f>
        <v>109.179780639008</v>
      </c>
      <c r="M36" s="70" t="n">
        <f aca="false">M34/M35*100</f>
        <v>113.900382748373</v>
      </c>
      <c r="N36" s="73" t="n">
        <f aca="false">N34/N35*100</f>
        <v>114.04768008203</v>
      </c>
    </row>
    <row r="37" customFormat="false" ht="14.25" hidden="false" customHeight="true" outlineLevel="0" collapsed="false">
      <c r="A37" s="74" t="s">
        <v>46</v>
      </c>
      <c r="B37" s="75"/>
      <c r="C37" s="99"/>
      <c r="D37" s="100"/>
      <c r="E37" s="49"/>
      <c r="F37" s="50"/>
      <c r="G37" s="50"/>
      <c r="H37" s="50"/>
      <c r="I37" s="50"/>
      <c r="J37" s="50"/>
      <c r="K37" s="51"/>
      <c r="L37" s="50"/>
      <c r="M37" s="50"/>
      <c r="N37" s="52"/>
    </row>
    <row r="38" customFormat="false" ht="13.5" hidden="false" customHeight="false" outlineLevel="0" collapsed="false">
      <c r="A38" s="20" t="n">
        <v>42370</v>
      </c>
      <c r="B38" s="21"/>
      <c r="C38" s="22"/>
      <c r="D38" s="23"/>
      <c r="E38" s="24"/>
      <c r="F38" s="22" t="n">
        <v>178</v>
      </c>
      <c r="G38" s="22" t="s">
        <v>37</v>
      </c>
      <c r="H38" s="22" t="n">
        <v>223</v>
      </c>
      <c r="I38" s="22" t="s">
        <v>37</v>
      </c>
      <c r="J38" s="22"/>
      <c r="K38" s="25"/>
      <c r="L38" s="22"/>
      <c r="M38" s="22"/>
      <c r="N38" s="26"/>
    </row>
    <row r="39" customFormat="false" ht="15" hidden="false" customHeight="true" outlineLevel="0" collapsed="false">
      <c r="A39" s="27" t="s">
        <v>38</v>
      </c>
      <c r="B39" s="28" t="n">
        <v>3587</v>
      </c>
      <c r="C39" s="29" t="n">
        <v>4097</v>
      </c>
      <c r="D39" s="30" t="n">
        <v>-485</v>
      </c>
      <c r="E39" s="31" t="n">
        <v>1604</v>
      </c>
      <c r="F39" s="29" t="n">
        <v>178</v>
      </c>
      <c r="G39" s="29" t="s">
        <v>37</v>
      </c>
      <c r="H39" s="29" t="n">
        <v>223</v>
      </c>
      <c r="I39" s="29" t="s">
        <v>37</v>
      </c>
      <c r="J39" s="29" t="n">
        <v>1541</v>
      </c>
      <c r="K39" s="32" t="n">
        <v>12</v>
      </c>
      <c r="L39" s="29" t="n">
        <v>14319</v>
      </c>
      <c r="M39" s="29" t="n">
        <f aca="false">B39/K39/12*1000</f>
        <v>24909.7222222222</v>
      </c>
      <c r="N39" s="33" t="s">
        <v>37</v>
      </c>
    </row>
    <row r="40" customFormat="false" ht="12.75" hidden="false" customHeight="false" outlineLevel="0" collapsed="false">
      <c r="A40" s="101" t="s">
        <v>39</v>
      </c>
      <c r="B40" s="102" t="n">
        <v>4571</v>
      </c>
      <c r="C40" s="103" t="n">
        <v>4904</v>
      </c>
      <c r="D40" s="104" t="n">
        <v>-367</v>
      </c>
      <c r="E40" s="105" t="n">
        <v>1997</v>
      </c>
      <c r="F40" s="103" t="n">
        <v>0</v>
      </c>
      <c r="G40" s="103" t="s">
        <v>37</v>
      </c>
      <c r="H40" s="103" t="n">
        <v>199</v>
      </c>
      <c r="I40" s="103" t="s">
        <v>37</v>
      </c>
      <c r="J40" s="103" t="n">
        <v>1466</v>
      </c>
      <c r="K40" s="106" t="n">
        <v>13</v>
      </c>
      <c r="L40" s="103" t="n">
        <v>15821</v>
      </c>
      <c r="M40" s="103" t="n">
        <f aca="false">B40/K40/12*1000</f>
        <v>29301.2820512821</v>
      </c>
      <c r="N40" s="40" t="s">
        <v>37</v>
      </c>
    </row>
    <row r="41" customFormat="false" ht="13.5" hidden="false" customHeight="false" outlineLevel="0" collapsed="false">
      <c r="A41" s="107" t="s">
        <v>40</v>
      </c>
      <c r="B41" s="108" t="n">
        <f aca="false">B39/B40*100</f>
        <v>78.4729818420477</v>
      </c>
      <c r="C41" s="109" t="n">
        <f aca="false">C39/C40*100</f>
        <v>83.5440456769984</v>
      </c>
      <c r="D41" s="71" t="s">
        <v>41</v>
      </c>
      <c r="E41" s="110" t="n">
        <f aca="false">E39/E40*100</f>
        <v>80.3204807210816</v>
      </c>
      <c r="F41" s="109" t="s">
        <v>41</v>
      </c>
      <c r="G41" s="109" t="s">
        <v>41</v>
      </c>
      <c r="H41" s="109" t="n">
        <f aca="false">H39/H40*100</f>
        <v>112.060301507538</v>
      </c>
      <c r="I41" s="109" t="s">
        <v>41</v>
      </c>
      <c r="J41" s="109" t="n">
        <f aca="false">J39/J40*100</f>
        <v>105.115961800819</v>
      </c>
      <c r="K41" s="109" t="n">
        <f aca="false">K39/K40*100</f>
        <v>92.3076923076923</v>
      </c>
      <c r="L41" s="109" t="n">
        <f aca="false">L39/L40*100</f>
        <v>90.5062891094115</v>
      </c>
      <c r="M41" s="109" t="n">
        <f aca="false">M39/M40*100</f>
        <v>85.0123969955517</v>
      </c>
      <c r="N41" s="111"/>
    </row>
    <row r="42" customFormat="false" ht="14.25" hidden="false" customHeight="true" outlineLevel="0" collapsed="false">
      <c r="A42" s="112" t="s">
        <v>47</v>
      </c>
      <c r="B42" s="113"/>
      <c r="C42" s="113"/>
      <c r="D42" s="114"/>
      <c r="E42" s="115"/>
      <c r="F42" s="113"/>
      <c r="G42" s="113"/>
      <c r="H42" s="113"/>
      <c r="I42" s="113"/>
      <c r="J42" s="113"/>
      <c r="K42" s="113"/>
      <c r="L42" s="116"/>
      <c r="M42" s="113"/>
      <c r="N42" s="117"/>
    </row>
    <row r="43" customFormat="false" ht="13.5" hidden="false" customHeight="false" outlineLevel="0" collapsed="false">
      <c r="A43" s="20" t="n">
        <v>42370</v>
      </c>
      <c r="B43" s="118"/>
      <c r="C43" s="119"/>
      <c r="D43" s="120"/>
      <c r="E43" s="121"/>
      <c r="F43" s="22" t="n">
        <f aca="false">F9+F14+F23+F28+F33</f>
        <v>33552</v>
      </c>
      <c r="G43" s="22" t="n">
        <f aca="false">G14</f>
        <v>17009</v>
      </c>
      <c r="H43" s="22" t="n">
        <f aca="false">H9+H14+H23+H28+H33</f>
        <v>7238</v>
      </c>
      <c r="I43" s="22" t="n">
        <f aca="false">I14</f>
        <v>1534</v>
      </c>
      <c r="J43" s="119"/>
      <c r="K43" s="119"/>
      <c r="L43" s="119"/>
      <c r="M43" s="119"/>
      <c r="N43" s="26" t="n">
        <f aca="false">N9+N14+N23+N28+N33</f>
        <v>9773</v>
      </c>
    </row>
    <row r="44" customFormat="false" ht="12.75" hidden="false" customHeight="false" outlineLevel="0" collapsed="false">
      <c r="A44" s="122" t="s">
        <v>38</v>
      </c>
      <c r="B44" s="123" t="n">
        <f aca="false">B10+B15+B24+B29+B34</f>
        <v>95602</v>
      </c>
      <c r="C44" s="124" t="n">
        <f aca="false">C10+C15+C24+C29+C34</f>
        <v>84462</v>
      </c>
      <c r="D44" s="125" t="n">
        <f aca="false">D10+D15+D24+D29+D34</f>
        <v>-7093</v>
      </c>
      <c r="E44" s="126" t="n">
        <f aca="false">E10+E15+E24+E29+E34</f>
        <v>56950</v>
      </c>
      <c r="F44" s="124" t="n">
        <f aca="false">F10+F15+F24+F29+F34</f>
        <v>33552</v>
      </c>
      <c r="G44" s="124" t="n">
        <f aca="false">G15</f>
        <v>17009</v>
      </c>
      <c r="H44" s="124" t="n">
        <f aca="false">H10+H15+H24+H29+H34</f>
        <v>7238</v>
      </c>
      <c r="I44" s="124" t="n">
        <f aca="false">I15</f>
        <v>1534</v>
      </c>
      <c r="J44" s="124" t="n">
        <f aca="false">J10+J15+J24+J29+J34</f>
        <v>71897</v>
      </c>
      <c r="K44" s="127" t="n">
        <f aca="false">K10+K15+K24+K29+K34</f>
        <v>210</v>
      </c>
      <c r="L44" s="124" t="n">
        <v>12031</v>
      </c>
      <c r="M44" s="124" t="n">
        <v>37937</v>
      </c>
      <c r="N44" s="128" t="n">
        <f aca="false">N10+N15+N24+N29+N34</f>
        <v>9773</v>
      </c>
    </row>
    <row r="45" customFormat="false" ht="12.75" hidden="false" customHeight="false" outlineLevel="0" collapsed="false">
      <c r="A45" s="101" t="s">
        <v>39</v>
      </c>
      <c r="B45" s="102" t="n">
        <f aca="false">B11+B20+B25+B30+B35</f>
        <v>88712</v>
      </c>
      <c r="C45" s="103" t="n">
        <f aca="false">C11+C20+C25+C30+C35</f>
        <v>78588</v>
      </c>
      <c r="D45" s="104" t="n">
        <f aca="false">D11+D20+D25+D30+D35</f>
        <v>-7055</v>
      </c>
      <c r="E45" s="105" t="n">
        <f aca="false">E11+E20+E25+E30+E35</f>
        <v>63445</v>
      </c>
      <c r="F45" s="103" t="n">
        <f aca="false">F11+F20+F25+F30+F35</f>
        <v>28515</v>
      </c>
      <c r="G45" s="103" t="n">
        <f aca="false">G20</f>
        <v>11202</v>
      </c>
      <c r="H45" s="103" t="n">
        <f aca="false">H11+H20+H25+H30+H35</f>
        <v>7997</v>
      </c>
      <c r="I45" s="103" t="n">
        <f aca="false">I20</f>
        <v>1503</v>
      </c>
      <c r="J45" s="103" t="n">
        <f aca="false">J11+J20+J25+J30+J35</f>
        <v>74468</v>
      </c>
      <c r="K45" s="106" t="n">
        <f aca="false">K11+K20+K25+K30+K35</f>
        <v>218</v>
      </c>
      <c r="L45" s="103" t="n">
        <v>10999</v>
      </c>
      <c r="M45" s="103" t="n">
        <v>33911</v>
      </c>
      <c r="N45" s="40" t="n">
        <f aca="false">N11+N20+N25+N30+N35</f>
        <v>9225</v>
      </c>
    </row>
    <row r="46" customFormat="false" ht="13.5" hidden="false" customHeight="false" outlineLevel="0" collapsed="false">
      <c r="A46" s="107" t="s">
        <v>40</v>
      </c>
      <c r="B46" s="108" t="n">
        <f aca="false">B44/B45*100</f>
        <v>107.766705744431</v>
      </c>
      <c r="C46" s="109" t="n">
        <f aca="false">C44/C45*100</f>
        <v>107.474423576119</v>
      </c>
      <c r="D46" s="71" t="s">
        <v>41</v>
      </c>
      <c r="E46" s="110" t="n">
        <f aca="false">E44/E45*100</f>
        <v>89.7627866656159</v>
      </c>
      <c r="F46" s="109" t="n">
        <f aca="false">F44/F45*100</f>
        <v>117.66438716465</v>
      </c>
      <c r="G46" s="109" t="n">
        <f aca="false">G44/G45*100</f>
        <v>151.838957329048</v>
      </c>
      <c r="H46" s="109" t="n">
        <f aca="false">H44/H45*100</f>
        <v>90.5089408528198</v>
      </c>
      <c r="I46" s="109" t="n">
        <f aca="false">I44/I45*100</f>
        <v>102.0625415835</v>
      </c>
      <c r="J46" s="109" t="n">
        <f aca="false">J44/J45*100</f>
        <v>96.5475103400118</v>
      </c>
      <c r="K46" s="109" t="n">
        <f aca="false">K44/K45*100</f>
        <v>96.3302752293578</v>
      </c>
      <c r="L46" s="109" t="n">
        <f aca="false">L44/L45*100</f>
        <v>109.382671151923</v>
      </c>
      <c r="M46" s="109" t="n">
        <f aca="false">M44/M45*100</f>
        <v>111.872253840937</v>
      </c>
      <c r="N46" s="111" t="n">
        <f aca="false">N44/N45*100</f>
        <v>105.940379403794</v>
      </c>
    </row>
  </sheetData>
  <mergeCells count="12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  <mergeCell ref="A13:C13"/>
    <mergeCell ref="A27:B27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6-04-01T04:31:22Z</cp:lastPrinted>
  <dcterms:modified xsi:type="dcterms:W3CDTF">2016-04-19T11:44:17Z</dcterms:modified>
  <cp:revision>0</cp:revision>
  <dc:subject/>
  <dc:title/>
</cp:coreProperties>
</file>