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ОСНОВНЫЕ ПОКАЗАТЕЛИ ДЕЯТЕЛЬНОСТИ МУНИЦИПАЛЬНЫХ ПРЕДПРИЯТИЙ  за 2017 год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-</t>
  </si>
  <si>
    <t xml:space="preserve">2017 год</t>
  </si>
  <si>
    <t xml:space="preserve">2016 год</t>
  </si>
  <si>
    <t xml:space="preserve">%</t>
  </si>
  <si>
    <t xml:space="preserve">х</t>
  </si>
  <si>
    <t xml:space="preserve">МУП "Оздоровительный центр "Мечта"</t>
  </si>
  <si>
    <t xml:space="preserve">в 3 раза</t>
  </si>
  <si>
    <t xml:space="preserve">в 2 раза</t>
  </si>
  <si>
    <t xml:space="preserve">Всего по муниципальным предприяти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4" min="3" style="1" width="10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 t="s">
        <v>8</v>
      </c>
      <c r="I4" s="6"/>
      <c r="J4" s="6" t="s">
        <v>6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11.25" hidden="false" customHeight="true" outlineLevel="0" collapsed="false">
      <c r="A5" s="4"/>
      <c r="B5" s="9" t="s">
        <v>13</v>
      </c>
      <c r="C5" s="9" t="s">
        <v>14</v>
      </c>
      <c r="D5" s="10" t="s">
        <v>15</v>
      </c>
      <c r="E5" s="11" t="s">
        <v>16</v>
      </c>
      <c r="F5" s="9" t="s">
        <v>17</v>
      </c>
      <c r="G5" s="9"/>
      <c r="H5" s="12" t="s">
        <v>18</v>
      </c>
      <c r="I5" s="12"/>
      <c r="J5" s="9" t="s">
        <v>19</v>
      </c>
      <c r="K5" s="9" t="s">
        <v>20</v>
      </c>
      <c r="L5" s="9" t="s">
        <v>21</v>
      </c>
      <c r="M5" s="9" t="s">
        <v>22</v>
      </c>
      <c r="N5" s="10" t="s">
        <v>23</v>
      </c>
    </row>
    <row r="6" customFormat="false" ht="11.25" hidden="false" customHeight="true" outlineLevel="0" collapsed="false">
      <c r="A6" s="4"/>
      <c r="B6" s="9"/>
      <c r="C6" s="9"/>
      <c r="D6" s="10" t="s">
        <v>24</v>
      </c>
      <c r="E6" s="11" t="s">
        <v>25</v>
      </c>
      <c r="F6" s="13" t="s">
        <v>26</v>
      </c>
      <c r="G6" s="6" t="s">
        <v>27</v>
      </c>
      <c r="H6" s="13" t="s">
        <v>26</v>
      </c>
      <c r="I6" s="6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10"/>
    </row>
    <row r="7" customFormat="false" ht="24" hidden="false" customHeight="true" outlineLevel="0" collapsed="false">
      <c r="A7" s="4"/>
      <c r="B7" s="9" t="s">
        <v>32</v>
      </c>
      <c r="C7" s="9" t="s">
        <v>32</v>
      </c>
      <c r="D7" s="10" t="s">
        <v>32</v>
      </c>
      <c r="E7" s="11" t="s">
        <v>32</v>
      </c>
      <c r="F7" s="13"/>
      <c r="G7" s="9" t="s">
        <v>33</v>
      </c>
      <c r="H7" s="13"/>
      <c r="I7" s="9" t="s">
        <v>33</v>
      </c>
      <c r="J7" s="9" t="s">
        <v>32</v>
      </c>
      <c r="K7" s="9" t="s">
        <v>34</v>
      </c>
      <c r="L7" s="9" t="s">
        <v>35</v>
      </c>
      <c r="M7" s="9" t="s">
        <v>35</v>
      </c>
      <c r="N7" s="10" t="s">
        <v>32</v>
      </c>
    </row>
    <row r="8" s="19" customFormat="true" ht="18.75" hidden="false" customHeight="true" outlineLevel="0" collapsed="false">
      <c r="A8" s="14" t="s">
        <v>36</v>
      </c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" hidden="false" customHeight="true" outlineLevel="0" collapsed="false">
      <c r="A9" s="20" t="n">
        <v>43101</v>
      </c>
      <c r="B9" s="21"/>
      <c r="C9" s="22"/>
      <c r="D9" s="23"/>
      <c r="E9" s="24"/>
      <c r="F9" s="22" t="n">
        <v>1219</v>
      </c>
      <c r="G9" s="22" t="s">
        <v>37</v>
      </c>
      <c r="H9" s="22" t="n">
        <v>845</v>
      </c>
      <c r="I9" s="22" t="s">
        <v>37</v>
      </c>
      <c r="J9" s="22"/>
      <c r="K9" s="25"/>
      <c r="L9" s="22"/>
      <c r="M9" s="22"/>
      <c r="N9" s="26" t="n">
        <v>2290</v>
      </c>
    </row>
    <row r="10" customFormat="false" ht="15" hidden="false" customHeight="true" outlineLevel="0" collapsed="false">
      <c r="A10" s="27" t="s">
        <v>38</v>
      </c>
      <c r="B10" s="28" t="n">
        <v>9805</v>
      </c>
      <c r="C10" s="29" t="n">
        <v>15927</v>
      </c>
      <c r="D10" s="30" t="n">
        <v>32</v>
      </c>
      <c r="E10" s="31" t="n">
        <v>29571</v>
      </c>
      <c r="F10" s="29" t="n">
        <v>1219</v>
      </c>
      <c r="G10" s="29" t="s">
        <v>37</v>
      </c>
      <c r="H10" s="29" t="n">
        <v>845</v>
      </c>
      <c r="I10" s="29" t="s">
        <v>37</v>
      </c>
      <c r="J10" s="29" t="n">
        <v>28337</v>
      </c>
      <c r="K10" s="32" t="n">
        <v>22</v>
      </c>
      <c r="L10" s="29" t="n">
        <v>15890</v>
      </c>
      <c r="M10" s="29" t="n">
        <f aca="false">B10/K10/12*1000</f>
        <v>37140.1515151515</v>
      </c>
      <c r="N10" s="33" t="n">
        <v>2290</v>
      </c>
    </row>
    <row r="11" customFormat="false" ht="14.25" hidden="false" customHeight="true" outlineLevel="0" collapsed="false">
      <c r="A11" s="34" t="s">
        <v>39</v>
      </c>
      <c r="B11" s="35" t="n">
        <v>9436</v>
      </c>
      <c r="C11" s="36" t="n">
        <v>16681</v>
      </c>
      <c r="D11" s="37" t="n">
        <v>-97</v>
      </c>
      <c r="E11" s="38" t="n">
        <v>31978</v>
      </c>
      <c r="F11" s="36" t="n">
        <v>1173</v>
      </c>
      <c r="G11" s="36" t="s">
        <v>37</v>
      </c>
      <c r="H11" s="36" t="n">
        <v>1053</v>
      </c>
      <c r="I11" s="36" t="s">
        <v>37</v>
      </c>
      <c r="J11" s="36" t="n">
        <v>29908</v>
      </c>
      <c r="K11" s="39" t="n">
        <v>22</v>
      </c>
      <c r="L11" s="36" t="n">
        <v>13939</v>
      </c>
      <c r="M11" s="36" t="n">
        <f aca="false">B11/K11/12*1000</f>
        <v>35742.4242424242</v>
      </c>
      <c r="N11" s="40" t="n">
        <v>2290</v>
      </c>
    </row>
    <row r="12" s="19" customFormat="true" ht="13.5" hidden="false" customHeight="true" outlineLevel="0" collapsed="false">
      <c r="A12" s="41" t="s">
        <v>40</v>
      </c>
      <c r="B12" s="42" t="n">
        <f aca="false">B10/B11*100</f>
        <v>103.910555320051</v>
      </c>
      <c r="C12" s="43" t="n">
        <f aca="false">C10/C11*100</f>
        <v>95.4798872969246</v>
      </c>
      <c r="D12" s="44" t="s">
        <v>41</v>
      </c>
      <c r="E12" s="45" t="n">
        <f aca="false">E10/E11*100</f>
        <v>92.4729501532303</v>
      </c>
      <c r="F12" s="43" t="n">
        <f aca="false">F10/F11*100</f>
        <v>103.921568627451</v>
      </c>
      <c r="G12" s="43" t="s">
        <v>41</v>
      </c>
      <c r="H12" s="43" t="n">
        <f aca="false">H10/H11*100</f>
        <v>80.2469135802469</v>
      </c>
      <c r="I12" s="43" t="s">
        <v>41</v>
      </c>
      <c r="J12" s="43" t="n">
        <f aca="false">J10/J11*100</f>
        <v>94.7472248227899</v>
      </c>
      <c r="K12" s="43" t="n">
        <f aca="false">K10/K11*100</f>
        <v>100</v>
      </c>
      <c r="L12" s="43" t="n">
        <f aca="false">L10/L11*100</f>
        <v>113.996699906736</v>
      </c>
      <c r="M12" s="43" t="n">
        <f aca="false">M10/M11*100</f>
        <v>103.910555320051</v>
      </c>
      <c r="N12" s="46" t="n">
        <f aca="false">N10/N11*100</f>
        <v>100</v>
      </c>
    </row>
    <row r="13" s="55" customFormat="true" ht="15" hidden="false" customHeight="true" outlineLevel="0" collapsed="false">
      <c r="A13" s="47" t="s">
        <v>42</v>
      </c>
      <c r="B13" s="48"/>
      <c r="C13" s="48"/>
      <c r="D13" s="49"/>
      <c r="E13" s="50"/>
      <c r="F13" s="51"/>
      <c r="G13" s="51"/>
      <c r="H13" s="51"/>
      <c r="I13" s="51"/>
      <c r="J13" s="51"/>
      <c r="K13" s="52"/>
      <c r="L13" s="51"/>
      <c r="M13" s="51"/>
      <c r="N13" s="53"/>
      <c r="O13" s="54"/>
    </row>
    <row r="14" s="55" customFormat="true" ht="13.5" hidden="false" customHeight="true" outlineLevel="0" collapsed="false">
      <c r="A14" s="20" t="n">
        <v>43101</v>
      </c>
      <c r="B14" s="21"/>
      <c r="C14" s="22"/>
      <c r="D14" s="23"/>
      <c r="E14" s="24"/>
      <c r="F14" s="22" t="n">
        <v>132</v>
      </c>
      <c r="G14" s="22" t="s">
        <v>37</v>
      </c>
      <c r="H14" s="22" t="n">
        <v>23</v>
      </c>
      <c r="I14" s="22" t="s">
        <v>37</v>
      </c>
      <c r="J14" s="22"/>
      <c r="K14" s="22"/>
      <c r="L14" s="22"/>
      <c r="M14" s="22"/>
      <c r="N14" s="26" t="n">
        <v>1500</v>
      </c>
      <c r="O14" s="54"/>
    </row>
    <row r="15" s="55" customFormat="true" ht="14.25" hidden="false" customHeight="true" outlineLevel="0" collapsed="false">
      <c r="A15" s="56" t="s">
        <v>38</v>
      </c>
      <c r="B15" s="57" t="n">
        <v>5308</v>
      </c>
      <c r="C15" s="58" t="n">
        <v>8025</v>
      </c>
      <c r="D15" s="59" t="n">
        <v>8</v>
      </c>
      <c r="E15" s="60" t="n">
        <v>24260</v>
      </c>
      <c r="F15" s="58" t="n">
        <v>132</v>
      </c>
      <c r="G15" s="58" t="s">
        <v>37</v>
      </c>
      <c r="H15" s="58" t="n">
        <v>23</v>
      </c>
      <c r="I15" s="58" t="s">
        <v>37</v>
      </c>
      <c r="J15" s="58" t="n">
        <v>19814</v>
      </c>
      <c r="K15" s="61" t="n">
        <v>18</v>
      </c>
      <c r="L15" s="58" t="n">
        <v>16051</v>
      </c>
      <c r="M15" s="58" t="n">
        <v>24574</v>
      </c>
      <c r="N15" s="62" t="n">
        <v>1500</v>
      </c>
      <c r="O15" s="54"/>
    </row>
    <row r="16" customFormat="false" ht="14.25" hidden="false" customHeight="true" outlineLevel="0" collapsed="false">
      <c r="A16" s="34" t="s">
        <v>39</v>
      </c>
      <c r="B16" s="35" t="n">
        <v>6013</v>
      </c>
      <c r="C16" s="36" t="n">
        <v>9811</v>
      </c>
      <c r="D16" s="37" t="n">
        <v>169</v>
      </c>
      <c r="E16" s="38" t="n">
        <v>24252</v>
      </c>
      <c r="F16" s="36" t="n">
        <v>44</v>
      </c>
      <c r="G16" s="36" t="s">
        <v>37</v>
      </c>
      <c r="H16" s="36" t="n">
        <v>44</v>
      </c>
      <c r="I16" s="36" t="s">
        <v>37</v>
      </c>
      <c r="J16" s="36" t="n">
        <v>20222</v>
      </c>
      <c r="K16" s="39" t="n">
        <v>23</v>
      </c>
      <c r="L16" s="36" t="n">
        <v>16050</v>
      </c>
      <c r="M16" s="36" t="n">
        <v>21323</v>
      </c>
      <c r="N16" s="40" t="n">
        <v>1500</v>
      </c>
    </row>
    <row r="17" customFormat="false" ht="13.5" hidden="false" customHeight="false" outlineLevel="0" collapsed="false">
      <c r="A17" s="63" t="s">
        <v>40</v>
      </c>
      <c r="B17" s="64" t="n">
        <f aca="false">B15/B16*100</f>
        <v>88.2754032928655</v>
      </c>
      <c r="C17" s="65" t="n">
        <f aca="false">C15/C16*100</f>
        <v>81.7959433289165</v>
      </c>
      <c r="D17" s="66" t="s">
        <v>41</v>
      </c>
      <c r="E17" s="67" t="n">
        <f aca="false">E15/E16*100</f>
        <v>100.032986970147</v>
      </c>
      <c r="F17" s="65" t="s">
        <v>43</v>
      </c>
      <c r="G17" s="65" t="s">
        <v>41</v>
      </c>
      <c r="H17" s="65" t="s">
        <v>44</v>
      </c>
      <c r="I17" s="65" t="s">
        <v>41</v>
      </c>
      <c r="J17" s="65" t="n">
        <f aca="false">J15/J16*100</f>
        <v>97.9823954109386</v>
      </c>
      <c r="K17" s="65" t="n">
        <f aca="false">K15/K16*100</f>
        <v>78.2608695652174</v>
      </c>
      <c r="L17" s="65" t="n">
        <f aca="false">L15/L16*100</f>
        <v>100.006230529595</v>
      </c>
      <c r="M17" s="65" t="n">
        <f aca="false">M15/M16*100</f>
        <v>115.246447498007</v>
      </c>
      <c r="N17" s="68" t="n">
        <f aca="false">N15/N16*100</f>
        <v>100</v>
      </c>
    </row>
    <row r="18" customFormat="false" ht="18.75" hidden="false" customHeight="true" outlineLevel="0" collapsed="false">
      <c r="A18" s="69" t="s">
        <v>45</v>
      </c>
      <c r="B18" s="70"/>
      <c r="C18" s="70"/>
      <c r="D18" s="71"/>
      <c r="E18" s="72"/>
      <c r="F18" s="70"/>
      <c r="G18" s="70"/>
      <c r="H18" s="70"/>
      <c r="I18" s="70"/>
      <c r="J18" s="70"/>
      <c r="K18" s="70"/>
      <c r="L18" s="73"/>
      <c r="M18" s="70"/>
      <c r="N18" s="74"/>
    </row>
    <row r="19" customFormat="false" ht="19.5" hidden="false" customHeight="true" outlineLevel="0" collapsed="false">
      <c r="A19" s="20" t="n">
        <v>43101</v>
      </c>
      <c r="B19" s="75"/>
      <c r="C19" s="76"/>
      <c r="D19" s="77"/>
      <c r="E19" s="78"/>
      <c r="F19" s="22" t="n">
        <f aca="false">F9++F14</f>
        <v>1351</v>
      </c>
      <c r="G19" s="22"/>
      <c r="H19" s="22" t="n">
        <f aca="false">H9+H14</f>
        <v>868</v>
      </c>
      <c r="I19" s="22"/>
      <c r="J19" s="76"/>
      <c r="K19" s="76"/>
      <c r="L19" s="76"/>
      <c r="M19" s="76"/>
      <c r="N19" s="26" t="n">
        <f aca="false">N9++N14</f>
        <v>3790</v>
      </c>
    </row>
    <row r="20" s="19" customFormat="true" ht="15" hidden="false" customHeight="true" outlineLevel="0" collapsed="false">
      <c r="A20" s="79" t="s">
        <v>38</v>
      </c>
      <c r="B20" s="80" t="n">
        <f aca="false">B10++B15</f>
        <v>15113</v>
      </c>
      <c r="C20" s="81" t="n">
        <f aca="false">C10+C15</f>
        <v>23952</v>
      </c>
      <c r="D20" s="82" t="n">
        <f aca="false">D10++D15</f>
        <v>40</v>
      </c>
      <c r="E20" s="83" t="n">
        <f aca="false">E10+E15</f>
        <v>53831</v>
      </c>
      <c r="F20" s="81" t="n">
        <f aca="false">F10+F15</f>
        <v>1351</v>
      </c>
      <c r="G20" s="81" t="s">
        <v>37</v>
      </c>
      <c r="H20" s="81" t="n">
        <f aca="false">H10+H15</f>
        <v>868</v>
      </c>
      <c r="I20" s="81" t="s">
        <v>37</v>
      </c>
      <c r="J20" s="81" t="n">
        <f aca="false">J10+J15</f>
        <v>48151</v>
      </c>
      <c r="K20" s="84" t="n">
        <f aca="false">K10+K15</f>
        <v>40</v>
      </c>
      <c r="L20" s="81" t="n">
        <v>15963</v>
      </c>
      <c r="M20" s="81" t="n">
        <v>31485</v>
      </c>
      <c r="N20" s="85" t="n">
        <f aca="false">N10+N15</f>
        <v>3790</v>
      </c>
    </row>
    <row r="21" customFormat="false" ht="13.5" hidden="false" customHeight="true" outlineLevel="0" collapsed="false">
      <c r="A21" s="86" t="s">
        <v>39</v>
      </c>
      <c r="B21" s="87" t="n">
        <f aca="false">B11+B16</f>
        <v>15449</v>
      </c>
      <c r="C21" s="88" t="n">
        <f aca="false">C11+C16</f>
        <v>26492</v>
      </c>
      <c r="D21" s="89" t="n">
        <f aca="false">D11+D16</f>
        <v>72</v>
      </c>
      <c r="E21" s="90" t="n">
        <f aca="false">E11+E16</f>
        <v>56230</v>
      </c>
      <c r="F21" s="88" t="n">
        <f aca="false">F11+F16</f>
        <v>1217</v>
      </c>
      <c r="G21" s="88" t="s">
        <v>37</v>
      </c>
      <c r="H21" s="88" t="n">
        <f aca="false">H11+H16</f>
        <v>1097</v>
      </c>
      <c r="I21" s="88" t="s">
        <v>37</v>
      </c>
      <c r="J21" s="88" t="n">
        <f aca="false">J11+J16</f>
        <v>50130</v>
      </c>
      <c r="K21" s="91" t="n">
        <f aca="false">K11+K16</f>
        <v>45</v>
      </c>
      <c r="L21" s="88" t="n">
        <v>15196</v>
      </c>
      <c r="M21" s="88" t="n">
        <v>28609</v>
      </c>
      <c r="N21" s="92" t="n">
        <f aca="false">N11+N16</f>
        <v>3790</v>
      </c>
    </row>
    <row r="22" customFormat="false" ht="15" hidden="false" customHeight="true" outlineLevel="0" collapsed="false">
      <c r="A22" s="93" t="s">
        <v>40</v>
      </c>
      <c r="B22" s="94" t="n">
        <f aca="false">B20/B21*100</f>
        <v>97.8251019483462</v>
      </c>
      <c r="C22" s="95" t="n">
        <f aca="false">C20/C21*100</f>
        <v>90.4121999094066</v>
      </c>
      <c r="D22" s="66" t="s">
        <v>41</v>
      </c>
      <c r="E22" s="96" t="n">
        <f aca="false">E20/E21*100</f>
        <v>95.7335941668149</v>
      </c>
      <c r="F22" s="95" t="n">
        <f aca="false">F20/F21*100</f>
        <v>111.01068200493</v>
      </c>
      <c r="G22" s="95" t="s">
        <v>41</v>
      </c>
      <c r="H22" s="95" t="n">
        <f aca="false">H20/H21*100</f>
        <v>79.1248860528715</v>
      </c>
      <c r="I22" s="95" t="s">
        <v>41</v>
      </c>
      <c r="J22" s="95" t="n">
        <f aca="false">J20/J21*100</f>
        <v>96.0522641133054</v>
      </c>
      <c r="K22" s="95" t="n">
        <f aca="false">K20/K21*100</f>
        <v>88.8888888888889</v>
      </c>
      <c r="L22" s="95" t="n">
        <f aca="false">L20/L21*100</f>
        <v>105.047380889708</v>
      </c>
      <c r="M22" s="95" t="n">
        <f aca="false">M20/M21*100</f>
        <v>110.05278059352</v>
      </c>
      <c r="N22" s="97" t="n">
        <f aca="false">N20/N21*100</f>
        <v>100</v>
      </c>
    </row>
    <row r="23" customFormat="false" ht="14.25" hidden="false" customHeight="true" outlineLevel="0" collapsed="false"/>
    <row r="24" s="19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s="19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/>
    <row r="30" customFormat="false" ht="12.75" hidden="false" customHeight="true" outlineLevel="0" collapsed="false"/>
    <row r="31" customFormat="false" ht="15" hidden="false" customHeight="true" outlineLevel="0" collapsed="false"/>
    <row r="32" s="19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  <row r="36" s="19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</sheetData>
  <mergeCells count="10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8-04-06T10:33:36Z</cp:lastPrinted>
  <dcterms:modified xsi:type="dcterms:W3CDTF">2018-05-21T05:28:15Z</dcterms:modified>
  <cp:revision>0</cp:revision>
  <dc:subject/>
  <dc:title/>
</cp:coreProperties>
</file>