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ОСНОВНЫЕ ПОКАЗАТЕЛИ ДЕЯТЕЛЬНОСТИ МУНИЦИПАЛЬНЫХ ПРЕДПРИЯТИЙ  за 2023 год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2023 год</t>
  </si>
  <si>
    <t xml:space="preserve">2022 год</t>
  </si>
  <si>
    <t xml:space="preserve">%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 t="s">
        <v>8</v>
      </c>
      <c r="I4" s="6"/>
      <c r="J4" s="6" t="s">
        <v>6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1.25" hidden="false" customHeight="true" outlineLevel="0" collapsed="false">
      <c r="A5" s="4"/>
      <c r="B5" s="9" t="s">
        <v>13</v>
      </c>
      <c r="C5" s="9" t="s">
        <v>14</v>
      </c>
      <c r="D5" s="10" t="s">
        <v>15</v>
      </c>
      <c r="E5" s="11" t="s">
        <v>16</v>
      </c>
      <c r="F5" s="9" t="s">
        <v>17</v>
      </c>
      <c r="G5" s="9"/>
      <c r="H5" s="12" t="s">
        <v>18</v>
      </c>
      <c r="I5" s="12"/>
      <c r="J5" s="9" t="s">
        <v>19</v>
      </c>
      <c r="K5" s="9" t="s">
        <v>20</v>
      </c>
      <c r="L5" s="9" t="s">
        <v>21</v>
      </c>
      <c r="M5" s="9" t="s">
        <v>22</v>
      </c>
      <c r="N5" s="10" t="s">
        <v>23</v>
      </c>
    </row>
    <row r="6" customFormat="false" ht="11.25" hidden="false" customHeight="true" outlineLevel="0" collapsed="false">
      <c r="A6" s="4"/>
      <c r="B6" s="9"/>
      <c r="C6" s="9"/>
      <c r="D6" s="10" t="s">
        <v>24</v>
      </c>
      <c r="E6" s="11" t="s">
        <v>25</v>
      </c>
      <c r="F6" s="13" t="s">
        <v>26</v>
      </c>
      <c r="G6" s="6" t="s">
        <v>27</v>
      </c>
      <c r="H6" s="13" t="s">
        <v>26</v>
      </c>
      <c r="I6" s="6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10"/>
    </row>
    <row r="7" customFormat="false" ht="24" hidden="false" customHeight="true" outlineLevel="0" collapsed="false">
      <c r="A7" s="4"/>
      <c r="B7" s="9" t="s">
        <v>32</v>
      </c>
      <c r="C7" s="9" t="s">
        <v>32</v>
      </c>
      <c r="D7" s="10" t="s">
        <v>32</v>
      </c>
      <c r="E7" s="11" t="s">
        <v>32</v>
      </c>
      <c r="F7" s="13"/>
      <c r="G7" s="9" t="s">
        <v>33</v>
      </c>
      <c r="H7" s="13"/>
      <c r="I7" s="9" t="s">
        <v>33</v>
      </c>
      <c r="J7" s="9" t="s">
        <v>32</v>
      </c>
      <c r="K7" s="9" t="s">
        <v>34</v>
      </c>
      <c r="L7" s="9" t="s">
        <v>35</v>
      </c>
      <c r="M7" s="9" t="s">
        <v>35</v>
      </c>
      <c r="N7" s="10" t="s">
        <v>32</v>
      </c>
    </row>
    <row r="8" s="19" customFormat="true" ht="18.75" hidden="false" customHeight="true" outlineLevel="0" collapsed="false">
      <c r="A8" s="14" t="s">
        <v>36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false" customHeight="true" outlineLevel="0" collapsed="false">
      <c r="A9" s="20" t="n">
        <v>45292</v>
      </c>
      <c r="B9" s="21"/>
      <c r="C9" s="21"/>
      <c r="D9" s="22"/>
      <c r="E9" s="23"/>
      <c r="F9" s="24"/>
      <c r="G9" s="21"/>
      <c r="H9" s="21"/>
      <c r="I9" s="25"/>
      <c r="J9" s="21"/>
      <c r="K9" s="26"/>
      <c r="L9" s="21"/>
      <c r="M9" s="21"/>
      <c r="N9" s="22" t="n">
        <v>2290</v>
      </c>
    </row>
    <row r="10" customFormat="false" ht="15" hidden="false" customHeight="true" outlineLevel="0" collapsed="false">
      <c r="A10" s="27" t="s">
        <v>37</v>
      </c>
      <c r="B10" s="28" t="n">
        <v>8027</v>
      </c>
      <c r="C10" s="29" t="n">
        <v>11234</v>
      </c>
      <c r="D10" s="30" t="n">
        <v>-144</v>
      </c>
      <c r="E10" s="29" t="n">
        <v>93014</v>
      </c>
      <c r="F10" s="29" t="n">
        <v>3514</v>
      </c>
      <c r="G10" s="29" t="n">
        <v>715.79</v>
      </c>
      <c r="H10" s="29" t="n">
        <v>2979</v>
      </c>
      <c r="I10" s="29" t="n">
        <v>512.89</v>
      </c>
      <c r="J10" s="29" t="n">
        <v>92677</v>
      </c>
      <c r="K10" s="31" t="n">
        <v>13</v>
      </c>
      <c r="L10" s="29" t="n">
        <v>23256</v>
      </c>
      <c r="M10" s="29" t="n">
        <f aca="false">B10/K10/12*1000</f>
        <v>51455.1282051282</v>
      </c>
      <c r="N10" s="32" t="n">
        <v>2290</v>
      </c>
    </row>
    <row r="11" customFormat="false" ht="14.25" hidden="false" customHeight="true" outlineLevel="0" collapsed="false">
      <c r="A11" s="33" t="s">
        <v>38</v>
      </c>
      <c r="B11" s="28" t="n">
        <v>7623</v>
      </c>
      <c r="C11" s="29" t="n">
        <v>12059</v>
      </c>
      <c r="D11" s="30" t="n">
        <v>-278</v>
      </c>
      <c r="E11" s="29" t="n">
        <v>56157</v>
      </c>
      <c r="F11" s="29" t="n">
        <v>3101</v>
      </c>
      <c r="G11" s="29" t="n">
        <v>342</v>
      </c>
      <c r="H11" s="29" t="n">
        <v>2074</v>
      </c>
      <c r="I11" s="29" t="n">
        <v>466</v>
      </c>
      <c r="J11" s="29" t="n">
        <v>55730</v>
      </c>
      <c r="K11" s="31" t="n">
        <v>13</v>
      </c>
      <c r="L11" s="29" t="n">
        <v>22391</v>
      </c>
      <c r="M11" s="29" t="n">
        <f aca="false">B11/K11/12*1000</f>
        <v>48865.3846153846</v>
      </c>
      <c r="N11" s="34" t="n">
        <v>2290</v>
      </c>
    </row>
    <row r="12" s="19" customFormat="true" ht="13.5" hidden="false" customHeight="true" outlineLevel="0" collapsed="false">
      <c r="A12" s="35" t="s">
        <v>39</v>
      </c>
      <c r="B12" s="36" t="n">
        <f aca="false">B10/B11*100</f>
        <v>105.299750754296</v>
      </c>
      <c r="C12" s="37" t="n">
        <f aca="false">C10/C11*100</f>
        <v>93.1586367028775</v>
      </c>
      <c r="D12" s="38" t="s">
        <v>40</v>
      </c>
      <c r="E12" s="39" t="n">
        <f aca="false">E10/E11*100</f>
        <v>165.632067240059</v>
      </c>
      <c r="F12" s="37" t="n">
        <f aca="false">F10/F11*100</f>
        <v>113.318284424379</v>
      </c>
      <c r="G12" s="37" t="n">
        <f aca="false">G10/G11*100</f>
        <v>209.295321637427</v>
      </c>
      <c r="H12" s="37" t="n">
        <f aca="false">H10/H11*100</f>
        <v>143.635486981678</v>
      </c>
      <c r="I12" s="37" t="n">
        <f aca="false">I10/I11*100</f>
        <v>110.062231759657</v>
      </c>
      <c r="J12" s="37" t="n">
        <f aca="false">J10/J11*100</f>
        <v>166.296429212273</v>
      </c>
      <c r="K12" s="37" t="n">
        <f aca="false">K10/K11*100</f>
        <v>100</v>
      </c>
      <c r="L12" s="37" t="n">
        <f aca="false">L10/L11*100</f>
        <v>103.863159305078</v>
      </c>
      <c r="M12" s="37" t="n">
        <f aca="false">M10/M11*100</f>
        <v>105.299750754296</v>
      </c>
      <c r="N12" s="40" t="n">
        <f aca="false">N10/N11*100</f>
        <v>100</v>
      </c>
    </row>
    <row r="13" s="42" customFormat="true" ht="15" hidden="false" customHeight="true" outlineLevel="0" collapsed="false">
      <c r="A13" s="41"/>
    </row>
    <row r="14" s="42" customFormat="true" ht="13.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s="42" customFormat="true" ht="14.2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45" customFormat="true" ht="14.2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8" customFormat="false" ht="18.75" hidden="false" customHeight="true" outlineLevel="0" collapsed="false"/>
    <row r="19" customFormat="false" ht="19.5" hidden="false" customHeight="true" outlineLevel="0" collapsed="false"/>
    <row r="20" s="19" customFormat="true" ht="15" hidden="false" customHeight="true" outlineLevel="0" collapsed="false"/>
    <row r="21" customFormat="false" ht="13.5" hidden="false" customHeight="true" outlineLevel="0" collapsed="false"/>
    <row r="22" customFormat="false" ht="15" hidden="false" customHeight="true" outlineLevel="0" collapsed="false"/>
    <row r="23" customFormat="false" ht="14.25" hidden="false" customHeight="true" outlineLevel="0" collapsed="false"/>
    <row r="24" s="19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19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19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19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3-04-27T08:40:44Z</cp:lastPrinted>
  <dcterms:modified xsi:type="dcterms:W3CDTF">2024-05-06T06:01:10Z</dcterms:modified>
  <cp:revision>0</cp:revision>
  <dc:subject/>
  <dc:title/>
</cp:coreProperties>
</file>