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ОСНОВНЫЕ ПОКАЗАТЕЛИ ДЕЯТЕЛЬНОСТИ ПРЕДПРИЯТИЙ  за I квартал 2021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 </t>
  </si>
  <si>
    <t xml:space="preserve">Кредит.зад-ть,тыс.руб.</t>
  </si>
  <si>
    <t xml:space="preserve">Дебиторская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-</t>
  </si>
  <si>
    <t xml:space="preserve">2021 год</t>
  </si>
  <si>
    <t xml:space="preserve">х</t>
  </si>
  <si>
    <t xml:space="preserve">2020 год</t>
  </si>
  <si>
    <t xml:space="preserve">%</t>
  </si>
  <si>
    <t xml:space="preserve">ООО "Гаврилов-Ямский хлебозавод"</t>
  </si>
  <si>
    <t xml:space="preserve">апрель-сентябрь 2017 год</t>
  </si>
  <si>
    <t xml:space="preserve">апрель-сентябрь 2016 год</t>
  </si>
  <si>
    <t xml:space="preserve">ООО "Общепит"</t>
  </si>
  <si>
    <t xml:space="preserve">в 2,5 раза</t>
  </si>
  <si>
    <t xml:space="preserve">в 2,9 ра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8.33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1" min="10" style="1" width="10.55"/>
    <col collapsed="false" customWidth="true" hidden="false" outlineLevel="0" max="12" min="12" style="1" width="9.33"/>
    <col collapsed="false" customWidth="true" hidden="false" outlineLevel="0" max="13" min="13" style="1" width="10.55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/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11.25" hidden="false" customHeight="true" outlineLevel="0" collapsed="false">
      <c r="A5" s="4"/>
      <c r="B5" s="8" t="s">
        <v>14</v>
      </c>
      <c r="C5" s="8" t="s">
        <v>15</v>
      </c>
      <c r="D5" s="9" t="s">
        <v>16</v>
      </c>
      <c r="E5" s="9" t="s">
        <v>17</v>
      </c>
      <c r="F5" s="8" t="s">
        <v>18</v>
      </c>
      <c r="G5" s="8"/>
      <c r="H5" s="10" t="s">
        <v>19</v>
      </c>
      <c r="I5" s="10"/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</row>
    <row r="6" customFormat="false" ht="11.25" hidden="false" customHeight="true" outlineLevel="0" collapsed="false">
      <c r="A6" s="4"/>
      <c r="B6" s="8"/>
      <c r="C6" s="8"/>
      <c r="D6" s="9" t="s">
        <v>25</v>
      </c>
      <c r="E6" s="9" t="s">
        <v>26</v>
      </c>
      <c r="F6" s="11" t="s">
        <v>27</v>
      </c>
      <c r="G6" s="6" t="s">
        <v>28</v>
      </c>
      <c r="H6" s="11" t="s">
        <v>27</v>
      </c>
      <c r="I6" s="6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/>
    </row>
    <row r="7" customFormat="false" ht="24" hidden="false" customHeight="true" outlineLevel="0" collapsed="false">
      <c r="A7" s="4"/>
      <c r="B7" s="8" t="s">
        <v>33</v>
      </c>
      <c r="C7" s="8" t="s">
        <v>33</v>
      </c>
      <c r="D7" s="9" t="s">
        <v>33</v>
      </c>
      <c r="E7" s="9" t="s">
        <v>33</v>
      </c>
      <c r="F7" s="11"/>
      <c r="G7" s="8" t="s">
        <v>34</v>
      </c>
      <c r="H7" s="11"/>
      <c r="I7" s="8" t="s">
        <v>34</v>
      </c>
      <c r="J7" s="8" t="s">
        <v>33</v>
      </c>
      <c r="K7" s="8" t="s">
        <v>35</v>
      </c>
      <c r="L7" s="8" t="s">
        <v>36</v>
      </c>
      <c r="M7" s="8" t="s">
        <v>36</v>
      </c>
      <c r="N7" s="8" t="s">
        <v>33</v>
      </c>
    </row>
    <row r="8" s="17" customFormat="true" ht="17.25" hidden="false" customHeight="true" outlineLevel="0" collapsed="false">
      <c r="A8" s="12" t="s">
        <v>37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2.75" hidden="false" customHeight="true" outlineLevel="0" collapsed="false">
      <c r="A9" s="18" t="n">
        <v>44287</v>
      </c>
      <c r="B9" s="19"/>
      <c r="C9" s="20"/>
      <c r="D9" s="20"/>
      <c r="E9" s="21"/>
      <c r="F9" s="20"/>
      <c r="G9" s="20" t="s">
        <v>38</v>
      </c>
      <c r="H9" s="20" t="s">
        <v>38</v>
      </c>
      <c r="I9" s="20" t="s">
        <v>38</v>
      </c>
      <c r="J9" s="20"/>
      <c r="K9" s="22"/>
      <c r="L9" s="20"/>
      <c r="M9" s="20"/>
      <c r="N9" s="23" t="n">
        <v>2290</v>
      </c>
    </row>
    <row r="10" customFormat="false" ht="15" hidden="false" customHeight="true" outlineLevel="0" collapsed="false">
      <c r="A10" s="24" t="s">
        <v>39</v>
      </c>
      <c r="B10" s="25" t="n">
        <v>1362</v>
      </c>
      <c r="C10" s="26" t="n">
        <v>1561</v>
      </c>
      <c r="D10" s="26" t="n">
        <v>117</v>
      </c>
      <c r="E10" s="26" t="s">
        <v>40</v>
      </c>
      <c r="F10" s="26" t="n">
        <v>1927</v>
      </c>
      <c r="G10" s="26" t="n">
        <v>21</v>
      </c>
      <c r="H10" s="26" t="n">
        <v>2009</v>
      </c>
      <c r="I10" s="26" t="n">
        <v>514</v>
      </c>
      <c r="J10" s="26" t="n">
        <v>20143</v>
      </c>
      <c r="K10" s="26" t="n">
        <v>12</v>
      </c>
      <c r="L10" s="26" t="n">
        <v>22111</v>
      </c>
      <c r="M10" s="26" t="n">
        <f aca="false">B10/K10/3*1000</f>
        <v>37833.3333333333</v>
      </c>
      <c r="N10" s="27" t="n">
        <v>2290</v>
      </c>
    </row>
    <row r="11" customFormat="false" ht="14.25" hidden="false" customHeight="true" outlineLevel="0" collapsed="false">
      <c r="A11" s="28" t="s">
        <v>41</v>
      </c>
      <c r="B11" s="25" t="n">
        <v>1163</v>
      </c>
      <c r="C11" s="29" t="n">
        <v>1538</v>
      </c>
      <c r="D11" s="29" t="n">
        <v>-259</v>
      </c>
      <c r="E11" s="29" t="s">
        <v>40</v>
      </c>
      <c r="F11" s="26" t="n">
        <v>2999</v>
      </c>
      <c r="G11" s="29" t="n">
        <v>827</v>
      </c>
      <c r="H11" s="26" t="n">
        <v>2750</v>
      </c>
      <c r="I11" s="29" t="n">
        <v>663</v>
      </c>
      <c r="J11" s="26" t="n">
        <v>20956</v>
      </c>
      <c r="K11" s="29" t="n">
        <v>14</v>
      </c>
      <c r="L11" s="26" t="n">
        <v>18690</v>
      </c>
      <c r="M11" s="29" t="n">
        <f aca="false">B11/K11/3*1000</f>
        <v>27690.4761904762</v>
      </c>
      <c r="N11" s="30" t="n">
        <v>2290</v>
      </c>
    </row>
    <row r="12" s="17" customFormat="true" ht="13.5" hidden="false" customHeight="true" outlineLevel="0" collapsed="false">
      <c r="A12" s="31" t="s">
        <v>42</v>
      </c>
      <c r="B12" s="32" t="n">
        <f aca="false">B10/B11*100</f>
        <v>117.110920034394</v>
      </c>
      <c r="C12" s="33" t="n">
        <f aca="false">C10/C11*100</f>
        <v>101.49544863459</v>
      </c>
      <c r="D12" s="33" t="s">
        <v>40</v>
      </c>
      <c r="E12" s="34" t="s">
        <v>40</v>
      </c>
      <c r="F12" s="33" t="n">
        <f aca="false">F10/F11*100</f>
        <v>64.2547515838613</v>
      </c>
      <c r="G12" s="33" t="s">
        <v>40</v>
      </c>
      <c r="H12" s="33" t="n">
        <f aca="false">H10/H11*100</f>
        <v>73.0545454545455</v>
      </c>
      <c r="I12" s="33" t="s">
        <v>40</v>
      </c>
      <c r="J12" s="33" t="n">
        <f aca="false">J10/J11*100</f>
        <v>96.1204428326016</v>
      </c>
      <c r="K12" s="33" t="n">
        <f aca="false">K10/K11*100</f>
        <v>85.7142857142857</v>
      </c>
      <c r="L12" s="33" t="n">
        <f aca="false">L10/L11*100</f>
        <v>118.303905831996</v>
      </c>
      <c r="M12" s="33" t="n">
        <f aca="false">M10/M11*100</f>
        <v>136.629406706793</v>
      </c>
      <c r="N12" s="35" t="n">
        <f aca="false">N10/N11*100</f>
        <v>100</v>
      </c>
    </row>
    <row r="13" customFormat="false" ht="6" hidden="false" customHeight="true" outlineLevel="0" collapsed="false"/>
    <row r="14" customFormat="false" ht="14.4" hidden="true" customHeight="false" outlineLevel="0" collapsed="false">
      <c r="A14" s="36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9"/>
    </row>
    <row r="15" customFormat="false" ht="13.8" hidden="true" customHeight="false" outlineLevel="0" collapsed="false">
      <c r="A15" s="40" t="n">
        <v>42736</v>
      </c>
      <c r="B15" s="38"/>
      <c r="C15" s="38"/>
      <c r="D15" s="38"/>
      <c r="E15" s="41"/>
      <c r="F15" s="20" t="n">
        <v>7082</v>
      </c>
      <c r="G15" s="42"/>
      <c r="H15" s="20" t="n">
        <v>1381</v>
      </c>
      <c r="I15" s="42"/>
      <c r="J15" s="38"/>
      <c r="K15" s="38"/>
      <c r="L15" s="38"/>
      <c r="M15" s="38"/>
      <c r="N15" s="43" t="n">
        <v>4449</v>
      </c>
    </row>
    <row r="16" customFormat="false" ht="25.5" hidden="true" customHeight="true" outlineLevel="0" collapsed="false">
      <c r="A16" s="44" t="s">
        <v>44</v>
      </c>
      <c r="B16" s="45" t="n">
        <v>19671</v>
      </c>
      <c r="C16" s="45" t="n">
        <v>12470</v>
      </c>
      <c r="D16" s="45"/>
      <c r="E16" s="46" t="n">
        <v>665</v>
      </c>
      <c r="F16" s="45" t="n">
        <v>6878</v>
      </c>
      <c r="G16" s="45" t="s">
        <v>38</v>
      </c>
      <c r="H16" s="45" t="n">
        <v>2359</v>
      </c>
      <c r="I16" s="45" t="s">
        <v>38</v>
      </c>
      <c r="J16" s="45" t="n">
        <v>6232</v>
      </c>
      <c r="K16" s="45" t="n">
        <v>82</v>
      </c>
      <c r="L16" s="45" t="n">
        <v>14362</v>
      </c>
      <c r="M16" s="45" t="n">
        <f aca="false">B16/K16/6*1000</f>
        <v>39981.7073170732</v>
      </c>
      <c r="N16" s="47" t="n">
        <v>3506</v>
      </c>
    </row>
    <row r="17" customFormat="false" ht="25.5" hidden="true" customHeight="true" outlineLevel="0" collapsed="false">
      <c r="A17" s="48" t="s">
        <v>45</v>
      </c>
      <c r="B17" s="49" t="n">
        <v>21881</v>
      </c>
      <c r="C17" s="49" t="n">
        <v>15084</v>
      </c>
      <c r="D17" s="49"/>
      <c r="E17" s="50" t="n">
        <v>168</v>
      </c>
      <c r="F17" s="49" t="n">
        <v>6415</v>
      </c>
      <c r="G17" s="49" t="s">
        <v>38</v>
      </c>
      <c r="H17" s="49" t="n">
        <v>1395</v>
      </c>
      <c r="I17" s="49" t="s">
        <v>38</v>
      </c>
      <c r="J17" s="49" t="n">
        <v>3144</v>
      </c>
      <c r="K17" s="49" t="n">
        <v>89</v>
      </c>
      <c r="L17" s="49" t="n">
        <v>14041</v>
      </c>
      <c r="M17" s="49" t="n">
        <v>40976</v>
      </c>
      <c r="N17" s="51" t="n">
        <v>4449</v>
      </c>
    </row>
    <row r="18" customFormat="false" ht="15" hidden="true" customHeight="true" outlineLevel="0" collapsed="false">
      <c r="A18" s="52" t="s">
        <v>42</v>
      </c>
      <c r="B18" s="53" t="n">
        <f aca="false">B16/B17*100</f>
        <v>89.8999131666743</v>
      </c>
      <c r="C18" s="53" t="n">
        <f aca="false">C16/C17*100</f>
        <v>82.6703792097587</v>
      </c>
      <c r="D18" s="53"/>
      <c r="E18" s="54" t="s">
        <v>40</v>
      </c>
      <c r="F18" s="53" t="n">
        <f aca="false">F16/F17*100</f>
        <v>107.217459080281</v>
      </c>
      <c r="G18" s="53" t="s">
        <v>40</v>
      </c>
      <c r="H18" s="53" t="n">
        <f aca="false">H16/H17*100</f>
        <v>169.10394265233</v>
      </c>
      <c r="I18" s="53" t="s">
        <v>40</v>
      </c>
      <c r="J18" s="53" t="n">
        <f aca="false">J16/J17*100</f>
        <v>198.218829516539</v>
      </c>
      <c r="K18" s="53" t="n">
        <f aca="false">K16/K17*100</f>
        <v>92.1348314606742</v>
      </c>
      <c r="L18" s="53" t="n">
        <f aca="false">L16/L17*100</f>
        <v>102.286161954277</v>
      </c>
      <c r="M18" s="53" t="n">
        <f aca="false">M16/M17*100</f>
        <v>97.5734754907096</v>
      </c>
      <c r="N18" s="55" t="s">
        <v>40</v>
      </c>
    </row>
    <row r="19" customFormat="false" ht="13.8" hidden="true" customHeight="false" outlineLevel="0" collapsed="false">
      <c r="A19" s="56" t="s">
        <v>46</v>
      </c>
      <c r="B19" s="56"/>
      <c r="C19" s="57"/>
      <c r="D19" s="57"/>
      <c r="E19" s="58"/>
      <c r="F19" s="57"/>
      <c r="G19" s="57"/>
      <c r="H19" s="57"/>
      <c r="I19" s="57"/>
      <c r="J19" s="57"/>
      <c r="K19" s="57"/>
      <c r="L19" s="57"/>
      <c r="M19" s="57"/>
      <c r="N19" s="59"/>
    </row>
    <row r="20" customFormat="false" ht="13.8" hidden="true" customHeight="false" outlineLevel="0" collapsed="false">
      <c r="A20" s="60" t="n">
        <v>42736</v>
      </c>
      <c r="B20" s="61"/>
      <c r="C20" s="62"/>
      <c r="D20" s="62"/>
      <c r="E20" s="63"/>
      <c r="F20" s="62" t="n">
        <v>3773</v>
      </c>
      <c r="G20" s="62"/>
      <c r="H20" s="62" t="n">
        <v>29</v>
      </c>
      <c r="I20" s="62"/>
      <c r="J20" s="62"/>
      <c r="K20" s="62"/>
      <c r="L20" s="62"/>
      <c r="M20" s="62"/>
      <c r="N20" s="64" t="n">
        <v>933</v>
      </c>
    </row>
    <row r="21" customFormat="false" ht="24" hidden="true" customHeight="true" outlineLevel="0" collapsed="false">
      <c r="A21" s="65" t="s">
        <v>44</v>
      </c>
      <c r="B21" s="25" t="n">
        <v>9302</v>
      </c>
      <c r="C21" s="26" t="n">
        <v>5836</v>
      </c>
      <c r="D21" s="26"/>
      <c r="E21" s="66" t="n">
        <v>-17</v>
      </c>
      <c r="F21" s="26" t="n">
        <v>3881</v>
      </c>
      <c r="G21" s="26" t="s">
        <v>38</v>
      </c>
      <c r="H21" s="26" t="n">
        <v>562</v>
      </c>
      <c r="I21" s="26" t="s">
        <v>38</v>
      </c>
      <c r="J21" s="26" t="n">
        <v>3862</v>
      </c>
      <c r="K21" s="26" t="n">
        <v>40</v>
      </c>
      <c r="L21" s="26" t="n">
        <v>10800</v>
      </c>
      <c r="M21" s="26" t="n">
        <v>33642</v>
      </c>
      <c r="N21" s="67" t="n">
        <v>2679</v>
      </c>
    </row>
    <row r="22" customFormat="false" ht="24" hidden="true" customHeight="true" outlineLevel="0" collapsed="false">
      <c r="A22" s="68" t="s">
        <v>45</v>
      </c>
      <c r="B22" s="69" t="n">
        <v>11495</v>
      </c>
      <c r="C22" s="29" t="n">
        <v>7085</v>
      </c>
      <c r="D22" s="29"/>
      <c r="E22" s="70" t="n">
        <v>-292</v>
      </c>
      <c r="F22" s="29" t="n">
        <v>4081</v>
      </c>
      <c r="G22" s="29" t="s">
        <v>38</v>
      </c>
      <c r="H22" s="29" t="n">
        <v>381</v>
      </c>
      <c r="I22" s="29" t="s">
        <v>38</v>
      </c>
      <c r="J22" s="29" t="n">
        <v>1532</v>
      </c>
      <c r="K22" s="29" t="n">
        <v>50</v>
      </c>
      <c r="L22" s="29" t="n">
        <v>8913</v>
      </c>
      <c r="M22" s="29" t="n">
        <v>38317</v>
      </c>
      <c r="N22" s="71" t="n">
        <v>933</v>
      </c>
    </row>
    <row r="23" customFormat="false" ht="13.5" hidden="true" customHeight="true" outlineLevel="0" collapsed="false">
      <c r="A23" s="72" t="s">
        <v>42</v>
      </c>
      <c r="B23" s="73" t="n">
        <f aca="false">B21/B22*100</f>
        <v>80.922140060896</v>
      </c>
      <c r="C23" s="74" t="n">
        <f aca="false">C21/C22*100</f>
        <v>82.3712067748765</v>
      </c>
      <c r="D23" s="74"/>
      <c r="E23" s="75" t="s">
        <v>40</v>
      </c>
      <c r="F23" s="74" t="n">
        <f aca="false">F21/F22*100</f>
        <v>95.0992403822593</v>
      </c>
      <c r="G23" s="74" t="s">
        <v>40</v>
      </c>
      <c r="H23" s="74" t="n">
        <f aca="false">H21/H22*100</f>
        <v>147.50656167979</v>
      </c>
      <c r="I23" s="74" t="s">
        <v>40</v>
      </c>
      <c r="J23" s="74" t="s">
        <v>47</v>
      </c>
      <c r="K23" s="74" t="n">
        <f aca="false">K21/K22*100</f>
        <v>80</v>
      </c>
      <c r="L23" s="74" t="n">
        <f aca="false">L21/L22*100</f>
        <v>121.17132278694</v>
      </c>
      <c r="M23" s="74" t="n">
        <f aca="false">M21/M22*100</f>
        <v>87.7991492027038</v>
      </c>
      <c r="N23" s="76" t="s">
        <v>48</v>
      </c>
    </row>
  </sheetData>
  <mergeCells count="11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  <mergeCell ref="A19:B1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1-05-18T10:01:12Z</cp:lastPrinted>
  <dcterms:modified xsi:type="dcterms:W3CDTF">2021-06-02T10:10:02Z</dcterms:modified>
  <cp:revision>0</cp:revision>
  <dc:subject/>
  <dc:title/>
</cp:coreProperties>
</file>