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ОСНОВНЫЕ ПОКАЗАТЕЛИ ДЕЯТЕЛЬНОСТИ МУНИЦИПАЛЬНЫХ ПРЕДПРИЯТИЙ за  1 полугодие 2014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Активы  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по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балансу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4 год</t>
  </si>
  <si>
    <t xml:space="preserve">-</t>
  </si>
  <si>
    <t xml:space="preserve"> 2013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МУП "Центр туризма и отдыха "Ямская слобода"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tru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/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11.25" hidden="false" customHeight="true" outlineLevel="0" collapsed="false">
      <c r="A5" s="4"/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8"/>
      <c r="H5" s="10" t="s">
        <v>19</v>
      </c>
      <c r="I5" s="10"/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</row>
    <row r="6" customFormat="false" ht="11.25" hidden="false" customHeight="true" outlineLevel="0" collapsed="false">
      <c r="A6" s="4"/>
      <c r="B6" s="8"/>
      <c r="C6" s="8"/>
      <c r="D6" s="9" t="s">
        <v>25</v>
      </c>
      <c r="E6" s="8" t="s">
        <v>26</v>
      </c>
      <c r="F6" s="11" t="s">
        <v>27</v>
      </c>
      <c r="G6" s="6" t="s">
        <v>28</v>
      </c>
      <c r="H6" s="11" t="s">
        <v>27</v>
      </c>
      <c r="I6" s="6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/>
    </row>
    <row r="7" customFormat="false" ht="24" hidden="false" customHeight="true" outlineLevel="0" collapsed="false">
      <c r="A7" s="4"/>
      <c r="B7" s="8" t="s">
        <v>33</v>
      </c>
      <c r="C7" s="8" t="s">
        <v>33</v>
      </c>
      <c r="D7" s="9" t="s">
        <v>33</v>
      </c>
      <c r="E7" s="8" t="s">
        <v>33</v>
      </c>
      <c r="F7" s="11"/>
      <c r="G7" s="10" t="s">
        <v>34</v>
      </c>
      <c r="H7" s="11"/>
      <c r="I7" s="10" t="s">
        <v>34</v>
      </c>
      <c r="J7" s="8" t="s">
        <v>33</v>
      </c>
      <c r="K7" s="8" t="s">
        <v>35</v>
      </c>
      <c r="L7" s="8" t="s">
        <v>36</v>
      </c>
      <c r="M7" s="8" t="s">
        <v>36</v>
      </c>
      <c r="N7" s="8" t="s">
        <v>33</v>
      </c>
    </row>
    <row r="8" s="17" customFormat="true" ht="21.75" hidden="false" customHeight="true" outlineLevel="0" collapsed="false">
      <c r="A8" s="12" t="s">
        <v>37</v>
      </c>
      <c r="B8" s="13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customFormat="false" ht="12" hidden="false" customHeight="true" outlineLevel="0" collapsed="false">
      <c r="A9" s="18" t="s">
        <v>38</v>
      </c>
      <c r="B9" s="19" t="n">
        <v>2643</v>
      </c>
      <c r="C9" s="20" t="n">
        <v>3348</v>
      </c>
      <c r="D9" s="21" t="n">
        <v>-710</v>
      </c>
      <c r="E9" s="20" t="n">
        <v>6568</v>
      </c>
      <c r="F9" s="20" t="n">
        <v>2028</v>
      </c>
      <c r="G9" s="20" t="s">
        <v>39</v>
      </c>
      <c r="H9" s="20" t="n">
        <v>1131</v>
      </c>
      <c r="I9" s="20" t="s">
        <v>39</v>
      </c>
      <c r="J9" s="20" t="n">
        <v>20924</v>
      </c>
      <c r="K9" s="22" t="n">
        <v>18</v>
      </c>
      <c r="L9" s="20" t="n">
        <v>11324</v>
      </c>
      <c r="M9" s="20" t="n">
        <f aca="false">B9/K9/6*1000</f>
        <v>24472.2222222222</v>
      </c>
      <c r="N9" s="23" t="n">
        <v>2290</v>
      </c>
    </row>
    <row r="10" customFormat="false" ht="15" hidden="false" customHeight="true" outlineLevel="0" collapsed="false">
      <c r="A10" s="18" t="s">
        <v>40</v>
      </c>
      <c r="B10" s="19" t="n">
        <v>4988</v>
      </c>
      <c r="C10" s="20" t="n">
        <v>5249</v>
      </c>
      <c r="D10" s="21" t="n">
        <v>-630</v>
      </c>
      <c r="E10" s="20" t="n">
        <v>6708</v>
      </c>
      <c r="F10" s="20" t="n">
        <v>1010</v>
      </c>
      <c r="G10" s="20" t="s">
        <v>39</v>
      </c>
      <c r="H10" s="20" t="n">
        <v>809</v>
      </c>
      <c r="I10" s="20" t="s">
        <v>39</v>
      </c>
      <c r="J10" s="20" t="n">
        <v>5119</v>
      </c>
      <c r="K10" s="22" t="n">
        <v>20</v>
      </c>
      <c r="L10" s="20" t="n">
        <v>10942</v>
      </c>
      <c r="M10" s="20" t="n">
        <f aca="false">B10/K10/6*1000</f>
        <v>41566.6666666667</v>
      </c>
      <c r="N10" s="23" t="n">
        <v>2290</v>
      </c>
    </row>
    <row r="11" customFormat="false" ht="14.25" hidden="false" customHeight="true" outlineLevel="0" collapsed="false">
      <c r="A11" s="24" t="s">
        <v>41</v>
      </c>
      <c r="B11" s="25" t="n">
        <f aca="false">B9/B10*100</f>
        <v>52.9871692060946</v>
      </c>
      <c r="C11" s="26" t="n">
        <f aca="false">C9/C10*100</f>
        <v>63.7835778243475</v>
      </c>
      <c r="D11" s="27" t="s">
        <v>42</v>
      </c>
      <c r="E11" s="26" t="n">
        <f aca="false">E9/E10*100</f>
        <v>97.9129397734049</v>
      </c>
      <c r="F11" s="26" t="n">
        <f aca="false">F9/F10*100</f>
        <v>200.792079207921</v>
      </c>
      <c r="G11" s="26" t="s">
        <v>42</v>
      </c>
      <c r="H11" s="26" t="n">
        <f aca="false">H9/H10*100</f>
        <v>139.802224969098</v>
      </c>
      <c r="I11" s="26" t="s">
        <v>42</v>
      </c>
      <c r="J11" s="26" t="n">
        <f aca="false">J9/J10*100</f>
        <v>408.751709318226</v>
      </c>
      <c r="K11" s="26" t="n">
        <f aca="false">K9/K10*100</f>
        <v>90</v>
      </c>
      <c r="L11" s="26" t="n">
        <f aca="false">L9/L10*100</f>
        <v>103.491135075855</v>
      </c>
      <c r="M11" s="26" t="n">
        <f aca="false">M9/M10*100</f>
        <v>58.8746324512163</v>
      </c>
      <c r="N11" s="28" t="n">
        <f aca="false">N9/N10*100</f>
        <v>100</v>
      </c>
    </row>
    <row r="12" s="17" customFormat="true" ht="20.25" hidden="false" customHeight="true" outlineLevel="0" collapsed="false">
      <c r="A12" s="12" t="s">
        <v>43</v>
      </c>
      <c r="B12" s="29"/>
      <c r="C12" s="30"/>
      <c r="D12" s="31"/>
      <c r="E12" s="32"/>
      <c r="F12" s="30"/>
      <c r="G12" s="30"/>
      <c r="H12" s="30"/>
      <c r="I12" s="30"/>
      <c r="J12" s="30"/>
      <c r="K12" s="30"/>
      <c r="L12" s="30"/>
      <c r="M12" s="30"/>
      <c r="N12" s="33"/>
    </row>
    <row r="13" s="36" customFormat="true" ht="14.25" hidden="false" customHeight="true" outlineLevel="0" collapsed="false">
      <c r="A13" s="18" t="s">
        <v>38</v>
      </c>
      <c r="B13" s="19" t="n">
        <v>6525</v>
      </c>
      <c r="C13" s="20" t="n">
        <v>9697</v>
      </c>
      <c r="D13" s="21" t="n">
        <v>-3704</v>
      </c>
      <c r="E13" s="34"/>
      <c r="F13" s="20" t="n">
        <v>15318</v>
      </c>
      <c r="G13" s="20" t="n">
        <v>11011</v>
      </c>
      <c r="H13" s="20" t="n">
        <v>4531</v>
      </c>
      <c r="I13" s="20" t="n">
        <v>1606</v>
      </c>
      <c r="J13" s="20" t="n">
        <v>28686</v>
      </c>
      <c r="K13" s="22" t="n">
        <v>28</v>
      </c>
      <c r="L13" s="20" t="n">
        <v>13875</v>
      </c>
      <c r="M13" s="20" t="n">
        <f aca="false">B13/K13/6*1000</f>
        <v>38839.2857142857</v>
      </c>
      <c r="N13" s="23" t="n">
        <v>1101</v>
      </c>
      <c r="O13" s="35"/>
    </row>
    <row r="14" s="36" customFormat="true" ht="13.5" hidden="false" customHeight="true" outlineLevel="0" collapsed="false">
      <c r="A14" s="18" t="s">
        <v>40</v>
      </c>
      <c r="B14" s="19" t="n">
        <v>6195</v>
      </c>
      <c r="C14" s="20" t="n">
        <v>8685</v>
      </c>
      <c r="D14" s="21" t="n">
        <v>-2642</v>
      </c>
      <c r="E14" s="20" t="n">
        <v>14579</v>
      </c>
      <c r="F14" s="20" t="n">
        <v>10958</v>
      </c>
      <c r="G14" s="20" t="n">
        <v>7336</v>
      </c>
      <c r="H14" s="20" t="n">
        <v>5750</v>
      </c>
      <c r="I14" s="20" t="n">
        <v>1967</v>
      </c>
      <c r="J14" s="20" t="n">
        <v>6310</v>
      </c>
      <c r="K14" s="22" t="n">
        <v>28</v>
      </c>
      <c r="L14" s="20" t="n">
        <v>12899</v>
      </c>
      <c r="M14" s="20" t="n">
        <f aca="false">B14/K14/6*1000</f>
        <v>36875</v>
      </c>
      <c r="N14" s="23" t="n">
        <v>601</v>
      </c>
      <c r="O14" s="35"/>
    </row>
    <row r="15" s="36" customFormat="true" ht="13.5" hidden="false" customHeight="true" outlineLevel="0" collapsed="false">
      <c r="A15" s="24" t="s">
        <v>41</v>
      </c>
      <c r="B15" s="25" t="n">
        <f aca="false">B13/B14*100</f>
        <v>105.326876513317</v>
      </c>
      <c r="C15" s="26" t="n">
        <f aca="false">C13/C14*100</f>
        <v>111.652274035694</v>
      </c>
      <c r="D15" s="27" t="s">
        <v>42</v>
      </c>
      <c r="E15" s="26" t="n">
        <f aca="false">E13/E14*100</f>
        <v>0</v>
      </c>
      <c r="F15" s="26" t="n">
        <f aca="false">F13/F14*100</f>
        <v>139.788282533309</v>
      </c>
      <c r="G15" s="26" t="n">
        <f aca="false">G13/G14*100</f>
        <v>150.095419847328</v>
      </c>
      <c r="H15" s="26" t="n">
        <f aca="false">H13/H14*100</f>
        <v>78.8</v>
      </c>
      <c r="I15" s="26" t="n">
        <f aca="false">I13/I14*100</f>
        <v>81.6471784443315</v>
      </c>
      <c r="J15" s="26" t="n">
        <f aca="false">J13/J14*100</f>
        <v>454.611727416799</v>
      </c>
      <c r="K15" s="26" t="n">
        <f aca="false">K13/K14*100</f>
        <v>100</v>
      </c>
      <c r="L15" s="26" t="n">
        <f aca="false">L13/L14*100</f>
        <v>107.566478021552</v>
      </c>
      <c r="M15" s="26" t="n">
        <f aca="false">M13/M14*100</f>
        <v>105.326876513317</v>
      </c>
      <c r="N15" s="28" t="n">
        <f aca="false">N13/N14*100</f>
        <v>183.194675540765</v>
      </c>
      <c r="O15" s="35"/>
    </row>
    <row r="16" customFormat="false" ht="1.5" hidden="true" customHeight="true" outlineLevel="0" collapsed="false">
      <c r="A16" s="37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39"/>
      <c r="M16" s="39"/>
      <c r="N16" s="41"/>
    </row>
    <row r="17" customFormat="false" ht="13.5" hidden="true" customHeight="true" outlineLevel="0" collapsed="false">
      <c r="A17" s="37"/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39"/>
      <c r="M17" s="39"/>
      <c r="N17" s="41"/>
    </row>
    <row r="18" customFormat="false" ht="13.5" hidden="true" customHeight="true" outlineLevel="0" collapsed="false">
      <c r="A18" s="37"/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39"/>
      <c r="M18" s="39"/>
      <c r="N18" s="41"/>
    </row>
    <row r="19" customFormat="false" ht="13.5" hidden="true" customHeight="true" outlineLevel="0" collapsed="false">
      <c r="A19" s="37"/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41"/>
    </row>
    <row r="20" s="17" customFormat="true" ht="15" hidden="false" customHeight="true" outlineLevel="0" collapsed="false">
      <c r="A20" s="12" t="s">
        <v>44</v>
      </c>
      <c r="B20" s="29"/>
      <c r="C20" s="30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3"/>
    </row>
    <row r="21" customFormat="false" ht="13.5" hidden="false" customHeight="true" outlineLevel="0" collapsed="false">
      <c r="A21" s="18" t="s">
        <v>38</v>
      </c>
      <c r="B21" s="19" t="n">
        <v>2757</v>
      </c>
      <c r="C21" s="20" t="n">
        <v>4680</v>
      </c>
      <c r="D21" s="21" t="n">
        <v>-476</v>
      </c>
      <c r="E21" s="20" t="n">
        <v>24592</v>
      </c>
      <c r="F21" s="20" t="n">
        <v>362</v>
      </c>
      <c r="G21" s="20" t="s">
        <v>39</v>
      </c>
      <c r="H21" s="20" t="n">
        <v>56</v>
      </c>
      <c r="I21" s="20" t="s">
        <v>39</v>
      </c>
      <c r="J21" s="20" t="n">
        <v>20919</v>
      </c>
      <c r="K21" s="22" t="n">
        <v>25</v>
      </c>
      <c r="L21" s="20" t="n">
        <v>13640</v>
      </c>
      <c r="M21" s="20" t="n">
        <f aca="false">B21/K21/6*1000</f>
        <v>18380</v>
      </c>
      <c r="N21" s="23" t="n">
        <v>1500</v>
      </c>
    </row>
    <row r="22" customFormat="false" ht="12" hidden="false" customHeight="true" outlineLevel="0" collapsed="false">
      <c r="A22" s="18" t="s">
        <v>40</v>
      </c>
      <c r="B22" s="19" t="n">
        <v>3176</v>
      </c>
      <c r="C22" s="20" t="n">
        <v>4840</v>
      </c>
      <c r="D22" s="21" t="n">
        <v>-570</v>
      </c>
      <c r="E22" s="20" t="n">
        <v>24781</v>
      </c>
      <c r="F22" s="20" t="n">
        <v>403</v>
      </c>
      <c r="G22" s="20" t="s">
        <v>39</v>
      </c>
      <c r="H22" s="20" t="n">
        <v>63</v>
      </c>
      <c r="I22" s="20" t="s">
        <v>39</v>
      </c>
      <c r="J22" s="20" t="n">
        <v>21350</v>
      </c>
      <c r="K22" s="22" t="n">
        <v>27</v>
      </c>
      <c r="L22" s="20" t="n">
        <v>13111</v>
      </c>
      <c r="M22" s="20" t="n">
        <f aca="false">B22/K22/6*1000</f>
        <v>19604.9382716049</v>
      </c>
      <c r="N22" s="23" t="n">
        <v>1000</v>
      </c>
    </row>
    <row r="23" customFormat="false" ht="14.25" hidden="false" customHeight="true" outlineLevel="0" collapsed="false">
      <c r="A23" s="24" t="s">
        <v>41</v>
      </c>
      <c r="B23" s="25" t="n">
        <f aca="false">B21/B22*100</f>
        <v>86.8073047858942</v>
      </c>
      <c r="C23" s="26" t="n">
        <f aca="false">C21/C22*100</f>
        <v>96.6942148760331</v>
      </c>
      <c r="D23" s="27" t="s">
        <v>42</v>
      </c>
      <c r="E23" s="26" t="n">
        <f aca="false">E21/E22*100</f>
        <v>99.2373189136839</v>
      </c>
      <c r="F23" s="26" t="n">
        <f aca="false">F21/F22*100</f>
        <v>89.8263027295285</v>
      </c>
      <c r="G23" s="26" t="s">
        <v>42</v>
      </c>
      <c r="H23" s="26" t="n">
        <f aca="false">H21/H22*100</f>
        <v>88.8888888888889</v>
      </c>
      <c r="I23" s="26" t="s">
        <v>42</v>
      </c>
      <c r="J23" s="26" t="n">
        <f aca="false">J21/J22*100</f>
        <v>97.9812646370023</v>
      </c>
      <c r="K23" s="26" t="n">
        <f aca="false">K21/K22*100</f>
        <v>92.5925925925926</v>
      </c>
      <c r="L23" s="26" t="n">
        <f aca="false">L21/L22*100</f>
        <v>104.034779955762</v>
      </c>
      <c r="M23" s="26" t="n">
        <f aca="false">M21/M22*100</f>
        <v>93.7518891687657</v>
      </c>
      <c r="N23" s="28" t="n">
        <f aca="false">N21/N22*100</f>
        <v>150</v>
      </c>
    </row>
    <row r="24" s="17" customFormat="true" ht="18" hidden="false" customHeight="true" outlineLevel="0" collapsed="false">
      <c r="A24" s="12" t="s">
        <v>45</v>
      </c>
      <c r="B24" s="29"/>
      <c r="C24" s="30"/>
      <c r="D24" s="31"/>
      <c r="E24" s="30"/>
      <c r="F24" s="30"/>
      <c r="G24" s="30"/>
      <c r="H24" s="30"/>
      <c r="I24" s="30"/>
      <c r="J24" s="30"/>
      <c r="K24" s="30"/>
      <c r="L24" s="30"/>
      <c r="M24" s="30"/>
      <c r="N24" s="33"/>
    </row>
    <row r="25" customFormat="false" ht="11.25" hidden="false" customHeight="true" outlineLevel="0" collapsed="false">
      <c r="A25" s="18" t="s">
        <v>38</v>
      </c>
      <c r="B25" s="19" t="n">
        <v>14294</v>
      </c>
      <c r="C25" s="20" t="n">
        <v>8830</v>
      </c>
      <c r="D25" s="42" t="n">
        <v>123</v>
      </c>
      <c r="E25" s="34"/>
      <c r="F25" s="20" t="n">
        <v>3500</v>
      </c>
      <c r="G25" s="20" t="s">
        <v>39</v>
      </c>
      <c r="H25" s="20" t="n">
        <v>220</v>
      </c>
      <c r="I25" s="20" t="s">
        <v>39</v>
      </c>
      <c r="J25" s="20" t="n">
        <v>1763</v>
      </c>
      <c r="K25" s="22" t="n">
        <v>51</v>
      </c>
      <c r="L25" s="20" t="n">
        <v>9843</v>
      </c>
      <c r="M25" s="20" t="n">
        <f aca="false">B25/K25/6*1000</f>
        <v>46712.4183006536</v>
      </c>
      <c r="N25" s="23" t="n">
        <v>933</v>
      </c>
    </row>
    <row r="26" customFormat="false" ht="12.75" hidden="false" customHeight="true" outlineLevel="0" collapsed="false">
      <c r="A26" s="18" t="s">
        <v>40</v>
      </c>
      <c r="B26" s="19" t="n">
        <v>13614</v>
      </c>
      <c r="C26" s="20" t="n">
        <v>8368</v>
      </c>
      <c r="D26" s="21" t="n">
        <v>235</v>
      </c>
      <c r="E26" s="20" t="n">
        <v>3291</v>
      </c>
      <c r="F26" s="20" t="n">
        <v>3886</v>
      </c>
      <c r="G26" s="20" t="s">
        <v>39</v>
      </c>
      <c r="H26" s="20" t="n">
        <v>259</v>
      </c>
      <c r="I26" s="20" t="s">
        <v>39</v>
      </c>
      <c r="J26" s="20" t="n">
        <v>1899</v>
      </c>
      <c r="K26" s="22" t="n">
        <v>52</v>
      </c>
      <c r="L26" s="20" t="n">
        <v>9276</v>
      </c>
      <c r="M26" s="20" t="n">
        <f aca="false">B26/K26/6*1000</f>
        <v>43634.6153846154</v>
      </c>
      <c r="N26" s="23" t="n">
        <v>933</v>
      </c>
    </row>
    <row r="27" customFormat="false" ht="13.5" hidden="false" customHeight="true" outlineLevel="0" collapsed="false">
      <c r="A27" s="24" t="s">
        <v>41</v>
      </c>
      <c r="B27" s="25" t="n">
        <f aca="false">B25/B26*100</f>
        <v>104.994858234171</v>
      </c>
      <c r="C27" s="26" t="n">
        <f aca="false">C25/C26*100</f>
        <v>105.52103250478</v>
      </c>
      <c r="D27" s="43" t="s">
        <v>42</v>
      </c>
      <c r="E27" s="26" t="n">
        <f aca="false">E25/E26*100</f>
        <v>0</v>
      </c>
      <c r="F27" s="26" t="n">
        <f aca="false">F25/F26*100</f>
        <v>90.0669068450849</v>
      </c>
      <c r="G27" s="26" t="s">
        <v>42</v>
      </c>
      <c r="H27" s="26" t="n">
        <f aca="false">H25/H26*100</f>
        <v>84.9420849420849</v>
      </c>
      <c r="I27" s="26" t="s">
        <v>42</v>
      </c>
      <c r="J27" s="26" t="n">
        <f aca="false">J25/J26*100</f>
        <v>92.8383359662981</v>
      </c>
      <c r="K27" s="26" t="n">
        <f aca="false">K25/K26*100</f>
        <v>98.0769230769231</v>
      </c>
      <c r="L27" s="26" t="n">
        <f aca="false">L25/L26*100</f>
        <v>106.11254851229</v>
      </c>
      <c r="M27" s="26" t="n">
        <f aca="false">M25/M26*100</f>
        <v>107.053580944645</v>
      </c>
      <c r="N27" s="28" t="n">
        <f aca="false">N25/N26*100</f>
        <v>100</v>
      </c>
    </row>
    <row r="28" s="17" customFormat="true" ht="18.75" hidden="false" customHeight="true" outlineLevel="0" collapsed="false">
      <c r="A28" s="12" t="s">
        <v>46</v>
      </c>
      <c r="B28" s="29"/>
      <c r="C28" s="30"/>
      <c r="D28" s="31"/>
      <c r="E28" s="30"/>
      <c r="F28" s="30"/>
      <c r="G28" s="30"/>
      <c r="H28" s="30"/>
      <c r="I28" s="30"/>
      <c r="J28" s="30"/>
      <c r="K28" s="30"/>
      <c r="L28" s="30"/>
      <c r="M28" s="30"/>
      <c r="N28" s="33"/>
    </row>
    <row r="29" customFormat="false" ht="12" hidden="false" customHeight="true" outlineLevel="0" collapsed="false">
      <c r="A29" s="18" t="s">
        <v>38</v>
      </c>
      <c r="B29" s="19" t="n">
        <v>2804</v>
      </c>
      <c r="C29" s="20" t="n">
        <v>2439</v>
      </c>
      <c r="D29" s="44" t="n">
        <v>164</v>
      </c>
      <c r="E29" s="20" t="n">
        <v>690</v>
      </c>
      <c r="F29" s="20" t="n">
        <v>2457</v>
      </c>
      <c r="G29" s="20" t="s">
        <v>39</v>
      </c>
      <c r="H29" s="20" t="n">
        <v>487</v>
      </c>
      <c r="I29" s="20" t="s">
        <v>39</v>
      </c>
      <c r="J29" s="20" t="n">
        <v>288</v>
      </c>
      <c r="K29" s="22" t="n">
        <v>12</v>
      </c>
      <c r="L29" s="20" t="n">
        <v>15722</v>
      </c>
      <c r="M29" s="20" t="n">
        <f aca="false">B29/K29/6*1000</f>
        <v>38944.4444444444</v>
      </c>
      <c r="N29" s="23" t="n">
        <v>110</v>
      </c>
    </row>
    <row r="30" customFormat="false" ht="12.75" hidden="false" customHeight="true" outlineLevel="0" collapsed="false">
      <c r="A30" s="18" t="s">
        <v>40</v>
      </c>
      <c r="B30" s="19" t="n">
        <v>2754</v>
      </c>
      <c r="C30" s="20" t="n">
        <v>2257</v>
      </c>
      <c r="D30" s="21" t="n">
        <v>396</v>
      </c>
      <c r="E30" s="20" t="n">
        <v>657</v>
      </c>
      <c r="F30" s="20" t="n">
        <v>1840</v>
      </c>
      <c r="G30" s="20" t="s">
        <v>39</v>
      </c>
      <c r="H30" s="20" t="n">
        <v>281</v>
      </c>
      <c r="I30" s="20" t="s">
        <v>39</v>
      </c>
      <c r="J30" s="20" t="n">
        <v>351</v>
      </c>
      <c r="K30" s="22" t="n">
        <v>14</v>
      </c>
      <c r="L30" s="20" t="n">
        <v>11845</v>
      </c>
      <c r="M30" s="20" t="n">
        <f aca="false">B30/K30/6*1000</f>
        <v>32785.7142857143</v>
      </c>
      <c r="N30" s="23" t="n">
        <v>110</v>
      </c>
    </row>
    <row r="31" customFormat="false" ht="15" hidden="false" customHeight="true" outlineLevel="0" collapsed="false">
      <c r="A31" s="24" t="s">
        <v>41</v>
      </c>
      <c r="B31" s="25" t="n">
        <f aca="false">B29/B30*100</f>
        <v>101.815541031227</v>
      </c>
      <c r="C31" s="26" t="n">
        <f aca="false">C29/C30*100</f>
        <v>108.063801506424</v>
      </c>
      <c r="D31" s="27" t="s">
        <v>42</v>
      </c>
      <c r="E31" s="26" t="n">
        <f aca="false">E29/E30*100</f>
        <v>105.022831050228</v>
      </c>
      <c r="F31" s="26" t="n">
        <f aca="false">F29/F30*100</f>
        <v>133.532608695652</v>
      </c>
      <c r="G31" s="26" t="s">
        <v>42</v>
      </c>
      <c r="H31" s="26" t="n">
        <f aca="false">H29/H30*100</f>
        <v>173.309608540925</v>
      </c>
      <c r="I31" s="26" t="s">
        <v>42</v>
      </c>
      <c r="J31" s="26" t="n">
        <f aca="false">J29/J30*100</f>
        <v>82.051282051282</v>
      </c>
      <c r="K31" s="26" t="n">
        <f aca="false">K29/K30*100</f>
        <v>85.7142857142857</v>
      </c>
      <c r="L31" s="26" t="n">
        <f aca="false">L29/L30*100</f>
        <v>132.731110173069</v>
      </c>
      <c r="M31" s="26" t="n">
        <f aca="false">M29/M30*100</f>
        <v>118.784797869765</v>
      </c>
      <c r="N31" s="28" t="n">
        <f aca="false">N29/N30*100</f>
        <v>100</v>
      </c>
    </row>
    <row r="32" s="17" customFormat="true" ht="18.75" hidden="false" customHeight="true" outlineLevel="0" collapsed="false">
      <c r="A32" s="12" t="s">
        <v>47</v>
      </c>
      <c r="B32" s="29"/>
      <c r="C32" s="30"/>
      <c r="D32" s="45"/>
      <c r="E32" s="30"/>
      <c r="F32" s="30"/>
      <c r="G32" s="30"/>
      <c r="H32" s="30"/>
      <c r="I32" s="30"/>
      <c r="J32" s="30"/>
      <c r="K32" s="30"/>
      <c r="L32" s="30"/>
      <c r="M32" s="30"/>
      <c r="N32" s="33"/>
    </row>
    <row r="33" customFormat="false" ht="14.25" hidden="false" customHeight="true" outlineLevel="0" collapsed="false">
      <c r="A33" s="18" t="s">
        <v>38</v>
      </c>
      <c r="B33" s="19" t="n">
        <v>19444</v>
      </c>
      <c r="C33" s="20" t="n">
        <v>13858</v>
      </c>
      <c r="D33" s="21" t="n">
        <v>-650</v>
      </c>
      <c r="E33" s="20" t="n">
        <v>6813</v>
      </c>
      <c r="F33" s="20" t="n">
        <v>3961</v>
      </c>
      <c r="G33" s="20" t="s">
        <v>39</v>
      </c>
      <c r="H33" s="20" t="n">
        <v>1091</v>
      </c>
      <c r="I33" s="20" t="s">
        <v>39</v>
      </c>
      <c r="J33" s="20" t="n">
        <v>2880</v>
      </c>
      <c r="K33" s="22" t="n">
        <v>97</v>
      </c>
      <c r="L33" s="20" t="n">
        <v>12651</v>
      </c>
      <c r="M33" s="20" t="n">
        <f aca="false">B33/K33/6*1000</f>
        <v>33408.9347079038</v>
      </c>
      <c r="N33" s="23" t="n">
        <v>3901</v>
      </c>
    </row>
    <row r="34" customFormat="false" ht="12" hidden="false" customHeight="true" outlineLevel="0" collapsed="false">
      <c r="A34" s="18" t="s">
        <v>40</v>
      </c>
      <c r="B34" s="19" t="n">
        <v>20267</v>
      </c>
      <c r="C34" s="20" t="n">
        <v>15045</v>
      </c>
      <c r="D34" s="21" t="n">
        <v>-369</v>
      </c>
      <c r="E34" s="20" t="n">
        <v>7110</v>
      </c>
      <c r="F34" s="20" t="n">
        <v>4889</v>
      </c>
      <c r="G34" s="20" t="s">
        <v>39</v>
      </c>
      <c r="H34" s="20" t="n">
        <v>2098</v>
      </c>
      <c r="I34" s="20" t="s">
        <v>39</v>
      </c>
      <c r="J34" s="20" t="n">
        <v>3135</v>
      </c>
      <c r="K34" s="22" t="n">
        <v>99</v>
      </c>
      <c r="L34" s="20" t="n">
        <v>12534</v>
      </c>
      <c r="M34" s="20" t="n">
        <f aca="false">B34/K34/6*1000</f>
        <v>34119.5286195286</v>
      </c>
      <c r="N34" s="23" t="n">
        <v>3901</v>
      </c>
    </row>
    <row r="35" customFormat="false" ht="12.75" hidden="false" customHeight="true" outlineLevel="0" collapsed="false">
      <c r="A35" s="24" t="s">
        <v>41</v>
      </c>
      <c r="B35" s="25" t="n">
        <f aca="false">B33/B34*100</f>
        <v>95.9392115261262</v>
      </c>
      <c r="C35" s="25" t="n">
        <f aca="false">C33/C34*100</f>
        <v>92.1103356596876</v>
      </c>
      <c r="D35" s="27" t="s">
        <v>42</v>
      </c>
      <c r="E35" s="26" t="n">
        <f aca="false">E33/E34*100</f>
        <v>95.8227848101266</v>
      </c>
      <c r="F35" s="26" t="n">
        <f aca="false">F33/F34*100</f>
        <v>81.0186132133361</v>
      </c>
      <c r="G35" s="26" t="s">
        <v>42</v>
      </c>
      <c r="H35" s="26" t="n">
        <f aca="false">H33/H34*100</f>
        <v>52.001906577693</v>
      </c>
      <c r="I35" s="26" t="s">
        <v>42</v>
      </c>
      <c r="J35" s="26" t="n">
        <f aca="false">J33/J34*100</f>
        <v>91.866028708134</v>
      </c>
      <c r="K35" s="26" t="n">
        <f aca="false">K33/K34*100</f>
        <v>97.979797979798</v>
      </c>
      <c r="L35" s="26" t="n">
        <f aca="false">L33/L34*100</f>
        <v>100.933460986118</v>
      </c>
      <c r="M35" s="26" t="n">
        <f aca="false">M33/M34*100</f>
        <v>97.9173395988299</v>
      </c>
      <c r="N35" s="28" t="n">
        <f aca="false">N33/N34*100</f>
        <v>100</v>
      </c>
    </row>
    <row r="36" s="17" customFormat="true" ht="15.75" hidden="false" customHeight="true" outlineLevel="0" collapsed="false">
      <c r="A36" s="46" t="s">
        <v>48</v>
      </c>
      <c r="B36" s="47"/>
      <c r="C36" s="48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50"/>
    </row>
    <row r="37" customFormat="false" ht="15.75" hidden="false" customHeight="true" outlineLevel="0" collapsed="false">
      <c r="A37" s="18" t="s">
        <v>38</v>
      </c>
      <c r="B37" s="19" t="n">
        <f aca="false">B9+B13+B21+B25+B29+B33</f>
        <v>48467</v>
      </c>
      <c r="C37" s="19" t="n">
        <f aca="false">C9+C13+C21+C25+C29+C33</f>
        <v>42852</v>
      </c>
      <c r="D37" s="21" t="n">
        <f aca="false">D9+D13+D21+D25+D29+D33</f>
        <v>-5253</v>
      </c>
      <c r="E37" s="20" t="n">
        <f aca="false">E9+E13+E21+E25+E29+E33</f>
        <v>38663</v>
      </c>
      <c r="F37" s="20" t="n">
        <f aca="false">F9+F13+F21+F25+F29+F33</f>
        <v>27626</v>
      </c>
      <c r="G37" s="20" t="n">
        <f aca="false">G13</f>
        <v>11011</v>
      </c>
      <c r="H37" s="20" t="n">
        <f aca="false">H9+H13+H21+H25+H29+H33</f>
        <v>7516</v>
      </c>
      <c r="I37" s="20" t="n">
        <f aca="false">I13</f>
        <v>1606</v>
      </c>
      <c r="J37" s="20" t="n">
        <f aca="false">J9+J13+J21+J25+J29+J33</f>
        <v>75460</v>
      </c>
      <c r="K37" s="22" t="n">
        <f aca="false">K9+K13+K21+K25+K29+K33</f>
        <v>231</v>
      </c>
      <c r="L37" s="20" t="n">
        <v>12343</v>
      </c>
      <c r="M37" s="20" t="n">
        <v>34969</v>
      </c>
      <c r="N37" s="23" t="n">
        <f aca="false">N9+N13+N21+N25+N29+N33</f>
        <v>9835</v>
      </c>
    </row>
    <row r="38" customFormat="false" ht="12.75" hidden="false" customHeight="false" outlineLevel="0" collapsed="false">
      <c r="A38" s="18" t="s">
        <v>40</v>
      </c>
      <c r="B38" s="19" t="n">
        <f aca="false">B10+B14+B22+B26+B30+B34</f>
        <v>50994</v>
      </c>
      <c r="C38" s="19" t="n">
        <f aca="false">C10+C14+C22+C26+C30+C34</f>
        <v>44444</v>
      </c>
      <c r="D38" s="21" t="n">
        <f aca="false">D10+D14+D22+D26+D30+D34</f>
        <v>-3580</v>
      </c>
      <c r="E38" s="20" t="n">
        <f aca="false">E10+E14+E22+E26+E30+E34</f>
        <v>57126</v>
      </c>
      <c r="F38" s="20" t="n">
        <f aca="false">F10+F14+F22+F26+F30+F34</f>
        <v>22986</v>
      </c>
      <c r="G38" s="20" t="n">
        <f aca="false">G14</f>
        <v>7336</v>
      </c>
      <c r="H38" s="20" t="n">
        <f aca="false">H10+H14+H22+H26+H30+H34</f>
        <v>9260</v>
      </c>
      <c r="I38" s="20" t="n">
        <f aca="false">I14</f>
        <v>1967</v>
      </c>
      <c r="J38" s="20" t="n">
        <f aca="false">J10+J14+J22+J26+J30+J34</f>
        <v>38164</v>
      </c>
      <c r="K38" s="22" t="n">
        <f aca="false">K10+K14+K22+K26+K30+K34</f>
        <v>240</v>
      </c>
      <c r="L38" s="20" t="n">
        <v>11763</v>
      </c>
      <c r="M38" s="20" t="n">
        <v>35413</v>
      </c>
      <c r="N38" s="23" t="n">
        <f aca="false">N10+N14+N22+N26+N30+N34</f>
        <v>8835</v>
      </c>
    </row>
    <row r="39" customFormat="false" ht="15" hidden="false" customHeight="true" outlineLevel="0" collapsed="false">
      <c r="A39" s="24" t="s">
        <v>49</v>
      </c>
      <c r="B39" s="25" t="n">
        <f aca="false">B37/B38*100</f>
        <v>95.0445150409852</v>
      </c>
      <c r="C39" s="25" t="n">
        <f aca="false">C37/C38*100</f>
        <v>96.4179641796418</v>
      </c>
      <c r="D39" s="27" t="s">
        <v>42</v>
      </c>
      <c r="E39" s="25" t="n">
        <f aca="false">E37/E38*100</f>
        <v>67.6802156636208</v>
      </c>
      <c r="F39" s="26" t="n">
        <f aca="false">F37/F38*100</f>
        <v>120.186200295832</v>
      </c>
      <c r="G39" s="26" t="s">
        <v>42</v>
      </c>
      <c r="H39" s="26" t="n">
        <f aca="false">H37/H38*100</f>
        <v>81.1663066954644</v>
      </c>
      <c r="I39" s="26" t="s">
        <v>42</v>
      </c>
      <c r="J39" s="26" t="n">
        <f aca="false">J37/J38*100</f>
        <v>197.725605282465</v>
      </c>
      <c r="K39" s="26" t="n">
        <f aca="false">K37/K38*100</f>
        <v>96.25</v>
      </c>
      <c r="L39" s="26" t="n">
        <f aca="false">L37/L38*100</f>
        <v>104.930714953668</v>
      </c>
      <c r="M39" s="26" t="n">
        <f aca="false">M37/M38*100</f>
        <v>98.7462231383955</v>
      </c>
      <c r="N39" s="28" t="n">
        <f aca="false">N37/N38*100</f>
        <v>111.318619128466</v>
      </c>
    </row>
    <row r="42" customFormat="false" ht="12.75" hidden="false" customHeight="false" outlineLevel="0" collapsed="false">
      <c r="L42" s="51"/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true" verticalCentered="fals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1</cp:lastModifiedBy>
  <cp:lastPrinted>2013-08-15T10:58:41Z</cp:lastPrinted>
  <dcterms:modified xsi:type="dcterms:W3CDTF">2014-08-27T06:37:29Z</dcterms:modified>
  <cp:revision>0</cp:revision>
  <dc:subject/>
  <dc:title/>
</cp:coreProperties>
</file>