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ОСНОВНЫЕ ПОКАЗАТЕЛИ ДЕЯТЕЛЬНОСТИ МУНИЦИПАЛЬНЫХ ПРЕДПРИЯТИЙ  за 1 полугодие 2018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8 год</t>
  </si>
  <si>
    <t xml:space="preserve">2017 год</t>
  </si>
  <si>
    <t xml:space="preserve">%</t>
  </si>
  <si>
    <t xml:space="preserve">х</t>
  </si>
  <si>
    <t xml:space="preserve">МУП "Оздоровительный центр "Мечта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9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9" t="s">
        <v>30</v>
      </c>
    </row>
    <row r="8" s="16" customFormat="true" ht="18.7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" hidden="false" customHeight="true" outlineLevel="0" collapsed="false">
      <c r="A9" s="17" t="n">
        <v>43101</v>
      </c>
      <c r="B9" s="18"/>
      <c r="C9" s="19"/>
      <c r="D9" s="20"/>
      <c r="E9" s="19" t="n">
        <v>1219</v>
      </c>
      <c r="F9" s="19" t="s">
        <v>35</v>
      </c>
      <c r="G9" s="19" t="n">
        <v>845</v>
      </c>
      <c r="H9" s="19" t="s">
        <v>35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3469</v>
      </c>
      <c r="C10" s="25" t="n">
        <v>5202</v>
      </c>
      <c r="D10" s="26" t="n">
        <v>-377</v>
      </c>
      <c r="E10" s="25" t="n">
        <v>2295</v>
      </c>
      <c r="F10" s="25" t="n">
        <v>659</v>
      </c>
      <c r="G10" s="25" t="n">
        <v>2259</v>
      </c>
      <c r="H10" s="25" t="s">
        <v>35</v>
      </c>
      <c r="I10" s="25" t="n">
        <v>18885</v>
      </c>
      <c r="J10" s="25" t="n">
        <v>18</v>
      </c>
      <c r="K10" s="25" t="n">
        <v>16630</v>
      </c>
      <c r="L10" s="25" t="n">
        <f aca="false">B10/J10/6*1000</f>
        <v>32120.3703703704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5192</v>
      </c>
      <c r="C11" s="30" t="n">
        <v>8693</v>
      </c>
      <c r="D11" s="31" t="n">
        <v>-134</v>
      </c>
      <c r="E11" s="30" t="n">
        <v>1855</v>
      </c>
      <c r="F11" s="30" t="s">
        <v>35</v>
      </c>
      <c r="G11" s="30" t="n">
        <v>2603</v>
      </c>
      <c r="H11" s="30" t="s">
        <v>35</v>
      </c>
      <c r="I11" s="30" t="n">
        <v>29162</v>
      </c>
      <c r="J11" s="30" t="n">
        <v>24</v>
      </c>
      <c r="K11" s="30" t="n">
        <v>16458</v>
      </c>
      <c r="L11" s="30" t="n">
        <f aca="false">B11/J11/6*1000</f>
        <v>36055.5555555556</v>
      </c>
      <c r="M11" s="32" t="n">
        <v>229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66.8143297380586</v>
      </c>
      <c r="C12" s="35" t="n">
        <f aca="false">C10/C11*100</f>
        <v>59.8412515817324</v>
      </c>
      <c r="D12" s="36" t="s">
        <v>39</v>
      </c>
      <c r="E12" s="35" t="n">
        <f aca="false">E10/E11*100</f>
        <v>123.719676549865</v>
      </c>
      <c r="F12" s="35" t="s">
        <v>39</v>
      </c>
      <c r="G12" s="35" t="n">
        <f aca="false">G10/G11*100</f>
        <v>86.7844794467922</v>
      </c>
      <c r="H12" s="35" t="s">
        <v>39</v>
      </c>
      <c r="I12" s="35" t="n">
        <f aca="false">I10/I11*100</f>
        <v>64.7589328578287</v>
      </c>
      <c r="J12" s="35" t="n">
        <f aca="false">J10/J11*100</f>
        <v>75</v>
      </c>
      <c r="K12" s="35" t="n">
        <f aca="false">K10/K11*100</f>
        <v>101.045084457407</v>
      </c>
      <c r="L12" s="35" t="n">
        <f aca="false">L10/L11*100</f>
        <v>89.0857729840781</v>
      </c>
      <c r="M12" s="37" t="n">
        <f aca="false">M10/M11*100</f>
        <v>100</v>
      </c>
    </row>
    <row r="13" customFormat="false" ht="15" hidden="false" customHeight="true" outlineLevel="0" collapsed="false">
      <c r="A13" s="38" t="s">
        <v>40</v>
      </c>
      <c r="B13" s="39"/>
      <c r="C13" s="39"/>
      <c r="D13" s="40"/>
      <c r="E13" s="41"/>
      <c r="F13" s="41"/>
      <c r="G13" s="41"/>
      <c r="H13" s="41"/>
      <c r="I13" s="41"/>
      <c r="J13" s="42"/>
      <c r="K13" s="41"/>
      <c r="L13" s="41"/>
      <c r="M13" s="43"/>
    </row>
    <row r="14" customFormat="false" ht="14.25" hidden="false" customHeight="true" outlineLevel="0" collapsed="false">
      <c r="A14" s="17" t="n">
        <v>43101</v>
      </c>
      <c r="B14" s="18"/>
      <c r="C14" s="19"/>
      <c r="D14" s="20"/>
      <c r="E14" s="19" t="n">
        <v>132</v>
      </c>
      <c r="F14" s="19" t="s">
        <v>35</v>
      </c>
      <c r="G14" s="19" t="n">
        <v>23</v>
      </c>
      <c r="H14" s="19" t="s">
        <v>35</v>
      </c>
      <c r="I14" s="19"/>
      <c r="J14" s="19"/>
      <c r="K14" s="19"/>
      <c r="L14" s="19"/>
      <c r="M14" s="22" t="n">
        <v>1500</v>
      </c>
    </row>
    <row r="15" s="16" customFormat="true" ht="12.75" hidden="false" customHeight="true" outlineLevel="0" collapsed="false">
      <c r="A15" s="44" t="s">
        <v>36</v>
      </c>
      <c r="B15" s="45" t="n">
        <v>2356</v>
      </c>
      <c r="C15" s="46" t="n">
        <v>4017</v>
      </c>
      <c r="D15" s="47" t="n">
        <v>-47</v>
      </c>
      <c r="E15" s="46" t="n">
        <v>359</v>
      </c>
      <c r="F15" s="46" t="s">
        <v>35</v>
      </c>
      <c r="G15" s="46" t="n">
        <v>10</v>
      </c>
      <c r="H15" s="46" t="s">
        <v>35</v>
      </c>
      <c r="I15" s="46" t="n">
        <v>19610</v>
      </c>
      <c r="J15" s="46" t="n">
        <v>17</v>
      </c>
      <c r="K15" s="46" t="n">
        <v>16735</v>
      </c>
      <c r="L15" s="46" t="n">
        <f aca="false">B15/J15/6*1000</f>
        <v>23098.0392156863</v>
      </c>
      <c r="M15" s="48" t="n">
        <v>1500</v>
      </c>
    </row>
    <row r="16" customFormat="false" ht="12.75" hidden="false" customHeight="true" outlineLevel="0" collapsed="false">
      <c r="A16" s="28" t="s">
        <v>37</v>
      </c>
      <c r="B16" s="29" t="n">
        <v>2757</v>
      </c>
      <c r="C16" s="30" t="n">
        <v>4082</v>
      </c>
      <c r="D16" s="31" t="n">
        <v>-810</v>
      </c>
      <c r="E16" s="30" t="n">
        <v>388</v>
      </c>
      <c r="F16" s="30" t="s">
        <v>35</v>
      </c>
      <c r="G16" s="30" t="n">
        <v>12</v>
      </c>
      <c r="H16" s="30" t="s">
        <v>35</v>
      </c>
      <c r="I16" s="30" t="n">
        <v>20017</v>
      </c>
      <c r="J16" s="30" t="n">
        <v>19</v>
      </c>
      <c r="K16" s="30" t="n">
        <v>16070</v>
      </c>
      <c r="L16" s="30" t="n">
        <f aca="false">B16/J16/6*1000</f>
        <v>24184.2105263158</v>
      </c>
      <c r="M16" s="32" t="n">
        <v>1500</v>
      </c>
    </row>
    <row r="17" customFormat="false" ht="16.5" hidden="false" customHeight="true" outlineLevel="0" collapsed="false">
      <c r="A17" s="49" t="s">
        <v>38</v>
      </c>
      <c r="B17" s="50" t="n">
        <f aca="false">B15/B16*100</f>
        <v>85.4552049328981</v>
      </c>
      <c r="C17" s="51" t="n">
        <f aca="false">C15/C16*100</f>
        <v>98.4076433121019</v>
      </c>
      <c r="D17" s="52" t="s">
        <v>39</v>
      </c>
      <c r="E17" s="51" t="n">
        <f aca="false">E15/E16*100</f>
        <v>92.5257731958763</v>
      </c>
      <c r="F17" s="51" t="s">
        <v>39</v>
      </c>
      <c r="G17" s="51" t="n">
        <f aca="false">G15/G16*100</f>
        <v>83.3333333333333</v>
      </c>
      <c r="H17" s="51" t="s">
        <v>39</v>
      </c>
      <c r="I17" s="51" t="n">
        <f aca="false">I15/I16*100</f>
        <v>97.9667282809612</v>
      </c>
      <c r="J17" s="51" t="n">
        <f aca="false">J15/J16*100</f>
        <v>89.4736842105263</v>
      </c>
      <c r="K17" s="51" t="n">
        <f aca="false">K15/K16*100</f>
        <v>104.138145612943</v>
      </c>
      <c r="L17" s="51" t="n">
        <f aca="false">L15/L16*100</f>
        <v>95.5087584544155</v>
      </c>
      <c r="M17" s="53" t="n">
        <f aca="false">M15/M16*100</f>
        <v>100</v>
      </c>
    </row>
    <row r="18" customFormat="false" ht="14.25" hidden="false" customHeight="true" outlineLevel="0" collapsed="false">
      <c r="A18" s="54" t="s">
        <v>41</v>
      </c>
      <c r="B18" s="55"/>
      <c r="C18" s="55"/>
      <c r="D18" s="56"/>
      <c r="E18" s="55"/>
      <c r="F18" s="55"/>
      <c r="G18" s="55"/>
      <c r="H18" s="55"/>
      <c r="I18" s="55"/>
      <c r="J18" s="55"/>
      <c r="K18" s="57"/>
      <c r="L18" s="55"/>
      <c r="M18" s="58"/>
    </row>
    <row r="19" customFormat="false" ht="13.5" hidden="false" customHeight="false" outlineLevel="0" collapsed="false">
      <c r="A19" s="17" t="n">
        <v>43101</v>
      </c>
      <c r="B19" s="59"/>
      <c r="C19" s="60"/>
      <c r="D19" s="61"/>
      <c r="E19" s="19" t="n">
        <f aca="false">E9+E14</f>
        <v>1351</v>
      </c>
      <c r="F19" s="19"/>
      <c r="G19" s="19" t="n">
        <f aca="false">G9+G14</f>
        <v>868</v>
      </c>
      <c r="H19" s="19"/>
      <c r="I19" s="60"/>
      <c r="J19" s="60"/>
      <c r="K19" s="60"/>
      <c r="L19" s="60"/>
      <c r="M19" s="22" t="n">
        <f aca="false">M9+M14</f>
        <v>3790</v>
      </c>
    </row>
    <row r="20" customFormat="false" ht="15" hidden="false" customHeight="true" outlineLevel="0" collapsed="false">
      <c r="A20" s="62" t="s">
        <v>36</v>
      </c>
      <c r="B20" s="63" t="n">
        <f aca="false">B10+B15</f>
        <v>5825</v>
      </c>
      <c r="C20" s="64" t="n">
        <f aca="false">C10+C15</f>
        <v>9219</v>
      </c>
      <c r="D20" s="65" t="n">
        <f aca="false">D10+D15</f>
        <v>-424</v>
      </c>
      <c r="E20" s="64" t="n">
        <f aca="false">E10+E15</f>
        <v>2654</v>
      </c>
      <c r="F20" s="64" t="s">
        <v>35</v>
      </c>
      <c r="G20" s="64" t="n">
        <f aca="false">G10+G15</f>
        <v>2269</v>
      </c>
      <c r="H20" s="64" t="s">
        <v>35</v>
      </c>
      <c r="I20" s="64" t="n">
        <f aca="false">I10+I15</f>
        <v>38495</v>
      </c>
      <c r="J20" s="64" t="n">
        <f aca="false">J10+J15</f>
        <v>35</v>
      </c>
      <c r="K20" s="64" t="n">
        <v>16681</v>
      </c>
      <c r="L20" s="64" t="n">
        <v>27738</v>
      </c>
      <c r="M20" s="66" t="n">
        <f aca="false">M10+M15</f>
        <v>3790</v>
      </c>
    </row>
    <row r="21" customFormat="false" ht="12.75" hidden="false" customHeight="false" outlineLevel="0" collapsed="false">
      <c r="A21" s="67" t="s">
        <v>37</v>
      </c>
      <c r="B21" s="68" t="n">
        <f aca="false">B11+B16</f>
        <v>7949</v>
      </c>
      <c r="C21" s="69" t="n">
        <f aca="false">C11+C16</f>
        <v>12775</v>
      </c>
      <c r="D21" s="70" t="n">
        <f aca="false">D11+D16</f>
        <v>-944</v>
      </c>
      <c r="E21" s="69" t="n">
        <f aca="false">E11+E16</f>
        <v>2243</v>
      </c>
      <c r="F21" s="69" t="s">
        <v>35</v>
      </c>
      <c r="G21" s="69" t="n">
        <f aca="false">G11+G16</f>
        <v>2615</v>
      </c>
      <c r="H21" s="69" t="s">
        <v>35</v>
      </c>
      <c r="I21" s="69" t="n">
        <f aca="false">I11+I16</f>
        <v>49179</v>
      </c>
      <c r="J21" s="69" t="n">
        <f aca="false">J11+J16</f>
        <v>43</v>
      </c>
      <c r="K21" s="69" t="n">
        <v>16287</v>
      </c>
      <c r="L21" s="69" t="n">
        <v>30810</v>
      </c>
      <c r="M21" s="71" t="n">
        <f aca="false">M11+M16</f>
        <v>3790</v>
      </c>
    </row>
    <row r="22" customFormat="false" ht="13.5" hidden="false" customHeight="false" outlineLevel="0" collapsed="false">
      <c r="A22" s="72" t="s">
        <v>38</v>
      </c>
      <c r="B22" s="73" t="n">
        <f aca="false">B20/B21*100</f>
        <v>73.2796578185935</v>
      </c>
      <c r="C22" s="74" t="n">
        <f aca="false">C20/C21*100</f>
        <v>72.1643835616439</v>
      </c>
      <c r="D22" s="52" t="s">
        <v>39</v>
      </c>
      <c r="E22" s="74" t="n">
        <f aca="false">E20/E21*100</f>
        <v>118.32367365136</v>
      </c>
      <c r="F22" s="74" t="s">
        <v>39</v>
      </c>
      <c r="G22" s="74" t="n">
        <f aca="false">G20/G21*100</f>
        <v>86.7686424474187</v>
      </c>
      <c r="H22" s="74" t="s">
        <v>39</v>
      </c>
      <c r="I22" s="74" t="n">
        <f aca="false">I20/I21*100</f>
        <v>78.2752800992294</v>
      </c>
      <c r="J22" s="74" t="n">
        <f aca="false">J20/J21*100</f>
        <v>81.3953488372093</v>
      </c>
      <c r="K22" s="74" t="n">
        <f aca="false">K20/K21*100</f>
        <v>102.419107263462</v>
      </c>
      <c r="L22" s="74" t="n">
        <f aca="false">L20/L21*100</f>
        <v>90.0292112950341</v>
      </c>
      <c r="M22" s="75" t="n">
        <f aca="false">M20/M21*100</f>
        <v>100</v>
      </c>
    </row>
    <row r="23" customFormat="false" ht="14.25" hidden="false" customHeight="true" outlineLevel="0" collapsed="false"/>
  </sheetData>
  <mergeCells count="10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7-05-10T06:15:40Z</cp:lastPrinted>
  <dcterms:modified xsi:type="dcterms:W3CDTF">2018-08-23T08:49:23Z</dcterms:modified>
  <cp:revision>0</cp:revision>
  <dc:subject/>
  <dc:title/>
</cp:coreProperties>
</file>