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активы 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ОСНОВНЫЕ ПОКАЗАТЕЛИ ДЕЯТЕЛЬНОСТИ МУНИЦИПАЛЬНЫХ ПРЕДПРИЯТИЙ  за 1 полугодие 2022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за 2019 год</t>
  </si>
  <si>
    <t xml:space="preserve">2019 год</t>
  </si>
  <si>
    <t xml:space="preserve">2018 год</t>
  </si>
  <si>
    <t xml:space="preserve">%</t>
  </si>
  <si>
    <t xml:space="preserve">х</t>
  </si>
  <si>
    <t xml:space="preserve">за 1 квартал 2020</t>
  </si>
  <si>
    <t xml:space="preserve">2020 год</t>
  </si>
  <si>
    <t xml:space="preserve">за 1 полугодие 2022</t>
  </si>
  <si>
    <t xml:space="preserve">2022 год</t>
  </si>
  <si>
    <t xml:space="preserve">2021 год</t>
  </si>
  <si>
    <t xml:space="preserve">за 9 месяцев 2020</t>
  </si>
  <si>
    <t xml:space="preserve">0.0</t>
  </si>
  <si>
    <t xml:space="preserve">Расчет</t>
  </si>
  <si>
    <t xml:space="preserve">оценки стоимости чистых активов </t>
  </si>
  <si>
    <t xml:space="preserve">Наименование показателя</t>
  </si>
  <si>
    <t xml:space="preserve">Код строки</t>
  </si>
  <si>
    <t xml:space="preserve">На начало</t>
  </si>
  <si>
    <t xml:space="preserve">На конец </t>
  </si>
  <si>
    <t xml:space="preserve">бухгалтерского</t>
  </si>
  <si>
    <t xml:space="preserve">отчётного периода</t>
  </si>
  <si>
    <t xml:space="preserve">баланса</t>
  </si>
  <si>
    <t xml:space="preserve">І. Активы</t>
  </si>
  <si>
    <t xml:space="preserve">1. Нематериальные активы</t>
  </si>
  <si>
    <t xml:space="preserve">-</t>
  </si>
  <si>
    <t xml:space="preserve">2. Основные средства</t>
  </si>
  <si>
    <t xml:space="preserve">3. Незавершённое строительство</t>
  </si>
  <si>
    <t xml:space="preserve">4. Доходные вложения в материальные </t>
  </si>
  <si>
    <t xml:space="preserve">ценности</t>
  </si>
  <si>
    <t xml:space="preserve">5. Долгосрочные и краткосрочные</t>
  </si>
  <si>
    <t xml:space="preserve">1170+1240</t>
  </si>
  <si>
    <t xml:space="preserve">финансовые вложения*</t>
  </si>
  <si>
    <t xml:space="preserve">5. Прочие внеоборотные активы*</t>
  </si>
  <si>
    <t xml:space="preserve">1120+1160+
1140+1180
</t>
  </si>
  <si>
    <t xml:space="preserve">7. Запасы</t>
  </si>
  <si>
    <t xml:space="preserve">8. Налог на добавленную стоимость по </t>
  </si>
  <si>
    <t xml:space="preserve">приобретённым ценностям</t>
  </si>
  <si>
    <t xml:space="preserve">9. Дебиторская задолженность</t>
  </si>
  <si>
    <t xml:space="preserve">10. Денежные средства</t>
  </si>
  <si>
    <t xml:space="preserve">11. Прочие оборотные активы</t>
  </si>
  <si>
    <t xml:space="preserve">12. Итого активы, принимаемые к расчёту</t>
  </si>
  <si>
    <t xml:space="preserve">(сумма данных пунктов 1-11)</t>
  </si>
  <si>
    <t xml:space="preserve">ІІ. Пассивы</t>
  </si>
  <si>
    <t xml:space="preserve">13. Долгосрочные обязательства по</t>
  </si>
  <si>
    <t xml:space="preserve">займам и кредитам</t>
  </si>
  <si>
    <t xml:space="preserve">14. Прочие долгосрочные</t>
  </si>
  <si>
    <t xml:space="preserve">обязательства</t>
  </si>
  <si>
    <t xml:space="preserve">15. Краткосрочные обязательства по </t>
  </si>
  <si>
    <t xml:space="preserve">16. Кредиторская задолженность</t>
  </si>
  <si>
    <t xml:space="preserve">17. Задолженность участникам (учредителям)</t>
  </si>
  <si>
    <t xml:space="preserve">включена </t>
  </si>
  <si>
    <t xml:space="preserve">по выплате доходов</t>
  </si>
  <si>
    <t xml:space="preserve">в стр.1520</t>
  </si>
  <si>
    <t xml:space="preserve">18. Резервы предстоящих расходов</t>
  </si>
  <si>
    <t xml:space="preserve">19. Прочие краткосрочные обязательства</t>
  </si>
  <si>
    <t xml:space="preserve">20. Итого пассивы, принимаемые к расчёту</t>
  </si>
  <si>
    <t xml:space="preserve">(сумма данных пунктов 13-19)</t>
  </si>
  <si>
    <t xml:space="preserve">21. Стоимость чистых активов пред-тия</t>
  </si>
  <si>
    <t xml:space="preserve">(итого активы, принимаемые к расчёту (стр.12)</t>
  </si>
  <si>
    <t xml:space="preserve">минус итого пассивы, принимаемые к </t>
  </si>
  <si>
    <t xml:space="preserve">расчёту (стр.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#,##0"/>
    <numFmt numFmtId="170" formatCode="@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0" activeCellId="0" sqref="F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4" min="3" style="1" width="10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/>
      <c r="H4" s="7" t="s">
        <v>8</v>
      </c>
      <c r="I4" s="7"/>
      <c r="J4" s="7" t="s">
        <v>6</v>
      </c>
      <c r="K4" s="7" t="s">
        <v>9</v>
      </c>
      <c r="L4" s="7" t="s">
        <v>10</v>
      </c>
      <c r="M4" s="7" t="s">
        <v>11</v>
      </c>
      <c r="N4" s="8" t="s">
        <v>12</v>
      </c>
    </row>
    <row r="5" customFormat="false" ht="11.25" hidden="false" customHeight="true" outlineLevel="0" collapsed="false">
      <c r="A5" s="4"/>
      <c r="B5" s="10" t="s">
        <v>13</v>
      </c>
      <c r="C5" s="11" t="s">
        <v>14</v>
      </c>
      <c r="D5" s="12" t="s">
        <v>15</v>
      </c>
      <c r="E5" s="13" t="s">
        <v>16</v>
      </c>
      <c r="F5" s="11" t="s">
        <v>17</v>
      </c>
      <c r="G5" s="11"/>
      <c r="H5" s="14" t="s">
        <v>18</v>
      </c>
      <c r="I5" s="14"/>
      <c r="J5" s="11" t="s">
        <v>19</v>
      </c>
      <c r="K5" s="11" t="s">
        <v>20</v>
      </c>
      <c r="L5" s="11" t="s">
        <v>21</v>
      </c>
      <c r="M5" s="11" t="s">
        <v>22</v>
      </c>
      <c r="N5" s="12" t="s">
        <v>23</v>
      </c>
    </row>
    <row r="6" customFormat="false" ht="11.25" hidden="false" customHeight="true" outlineLevel="0" collapsed="false">
      <c r="A6" s="4"/>
      <c r="B6" s="10"/>
      <c r="C6" s="11"/>
      <c r="D6" s="12" t="s">
        <v>24</v>
      </c>
      <c r="E6" s="13" t="s">
        <v>25</v>
      </c>
      <c r="F6" s="15" t="s">
        <v>26</v>
      </c>
      <c r="G6" s="7" t="s">
        <v>27</v>
      </c>
      <c r="H6" s="15" t="s">
        <v>26</v>
      </c>
      <c r="I6" s="7" t="s">
        <v>27</v>
      </c>
      <c r="J6" s="11" t="s">
        <v>28</v>
      </c>
      <c r="K6" s="11" t="s">
        <v>29</v>
      </c>
      <c r="L6" s="11" t="s">
        <v>30</v>
      </c>
      <c r="M6" s="11" t="s">
        <v>31</v>
      </c>
      <c r="N6" s="12"/>
    </row>
    <row r="7" customFormat="false" ht="24" hidden="false" customHeight="true" outlineLevel="0" collapsed="false">
      <c r="A7" s="4"/>
      <c r="B7" s="10" t="s">
        <v>32</v>
      </c>
      <c r="C7" s="11" t="s">
        <v>32</v>
      </c>
      <c r="D7" s="12" t="s">
        <v>32</v>
      </c>
      <c r="E7" s="13" t="s">
        <v>32</v>
      </c>
      <c r="F7" s="15"/>
      <c r="G7" s="11" t="s">
        <v>33</v>
      </c>
      <c r="H7" s="15"/>
      <c r="I7" s="11" t="s">
        <v>33</v>
      </c>
      <c r="J7" s="11" t="s">
        <v>32</v>
      </c>
      <c r="K7" s="11" t="s">
        <v>34</v>
      </c>
      <c r="L7" s="11" t="s">
        <v>35</v>
      </c>
      <c r="M7" s="11" t="s">
        <v>35</v>
      </c>
      <c r="N7" s="12" t="s">
        <v>32</v>
      </c>
    </row>
    <row r="8" s="22" customFormat="true" ht="18.75" hidden="false" customHeight="true" outlineLevel="0" collapsed="false">
      <c r="A8" s="16" t="s">
        <v>36</v>
      </c>
      <c r="B8" s="16"/>
      <c r="C8" s="16"/>
      <c r="D8" s="17"/>
      <c r="E8" s="18"/>
      <c r="F8" s="19"/>
      <c r="G8" s="19"/>
      <c r="H8" s="19"/>
      <c r="I8" s="19"/>
      <c r="J8" s="19"/>
      <c r="K8" s="19"/>
      <c r="L8" s="19"/>
      <c r="M8" s="20"/>
      <c r="N8" s="21"/>
    </row>
    <row r="9" customFormat="false" ht="12" hidden="true" customHeight="true" outlineLevel="0" collapsed="false">
      <c r="A9" s="23" t="s">
        <v>37</v>
      </c>
      <c r="B9" s="24"/>
      <c r="C9" s="25"/>
      <c r="D9" s="26"/>
      <c r="E9" s="27"/>
      <c r="F9" s="28"/>
      <c r="G9" s="28"/>
      <c r="H9" s="28"/>
      <c r="I9" s="28"/>
      <c r="J9" s="25"/>
      <c r="K9" s="29"/>
      <c r="L9" s="25"/>
      <c r="M9" s="30"/>
      <c r="N9" s="31"/>
    </row>
    <row r="10" customFormat="false" ht="15" hidden="true" customHeight="true" outlineLevel="0" collapsed="false">
      <c r="A10" s="32" t="s">
        <v>38</v>
      </c>
      <c r="B10" s="33" t="n">
        <v>4869</v>
      </c>
      <c r="C10" s="34" t="n">
        <v>5664</v>
      </c>
      <c r="D10" s="35" t="n">
        <v>-36</v>
      </c>
      <c r="E10" s="34" t="n">
        <v>22005</v>
      </c>
      <c r="F10" s="34" t="n">
        <v>2263</v>
      </c>
      <c r="G10" s="34" t="n">
        <v>0</v>
      </c>
      <c r="H10" s="34" t="n">
        <v>2206</v>
      </c>
      <c r="I10" s="34" t="n">
        <v>0</v>
      </c>
      <c r="J10" s="34" t="n">
        <v>21159</v>
      </c>
      <c r="K10" s="36" t="n">
        <v>14</v>
      </c>
      <c r="L10" s="34" t="n">
        <v>19107</v>
      </c>
      <c r="M10" s="37" t="n">
        <f aca="false">B10/K10/12*1000</f>
        <v>28982.1428571429</v>
      </c>
      <c r="N10" s="38" t="n">
        <v>2290</v>
      </c>
    </row>
    <row r="11" customFormat="false" ht="14.25" hidden="true" customHeight="true" outlineLevel="0" collapsed="false">
      <c r="A11" s="39" t="s">
        <v>39</v>
      </c>
      <c r="B11" s="33" t="n">
        <v>5911</v>
      </c>
      <c r="C11" s="34" t="n">
        <v>8369</v>
      </c>
      <c r="D11" s="35" t="n">
        <v>-624</v>
      </c>
      <c r="E11" s="34" t="n">
        <v>19817</v>
      </c>
      <c r="F11" s="34" t="n">
        <v>1831</v>
      </c>
      <c r="G11" s="34" t="n">
        <v>621</v>
      </c>
      <c r="H11" s="34" t="n">
        <v>1677</v>
      </c>
      <c r="I11" s="34" t="n">
        <v>192</v>
      </c>
      <c r="J11" s="34" t="n">
        <v>19088</v>
      </c>
      <c r="K11" s="36" t="n">
        <v>16</v>
      </c>
      <c r="L11" s="34" t="n">
        <v>18635</v>
      </c>
      <c r="M11" s="37" t="n">
        <f aca="false">B11/K11/12*1000</f>
        <v>30786.4583333333</v>
      </c>
      <c r="N11" s="38" t="n">
        <v>2290</v>
      </c>
    </row>
    <row r="12" s="22" customFormat="true" ht="13.5" hidden="true" customHeight="true" outlineLevel="0" collapsed="false">
      <c r="A12" s="40" t="s">
        <v>40</v>
      </c>
      <c r="B12" s="41" t="n">
        <f aca="false">B10/B11*100</f>
        <v>82.3718490949078</v>
      </c>
      <c r="C12" s="42" t="n">
        <f aca="false">C10/C11*100</f>
        <v>67.6783367188433</v>
      </c>
      <c r="D12" s="43" t="s">
        <v>41</v>
      </c>
      <c r="E12" s="44" t="n">
        <f aca="false">E10/E11*100</f>
        <v>111.041025382248</v>
      </c>
      <c r="F12" s="42" t="n">
        <f aca="false">F10/F11*100</f>
        <v>123.593664664118</v>
      </c>
      <c r="G12" s="42" t="s">
        <v>41</v>
      </c>
      <c r="H12" s="42" t="n">
        <f aca="false">H10/H11*100</f>
        <v>131.54442456768</v>
      </c>
      <c r="I12" s="42" t="s">
        <v>41</v>
      </c>
      <c r="J12" s="42" t="n">
        <f aca="false">J10/J11*100</f>
        <v>110.84974853311</v>
      </c>
      <c r="K12" s="42" t="n">
        <f aca="false">K10/K11*100</f>
        <v>87.5</v>
      </c>
      <c r="L12" s="42" t="n">
        <f aca="false">L10/L11*100</f>
        <v>102.532868258653</v>
      </c>
      <c r="M12" s="45" t="n">
        <f aca="false">M10/M11*100</f>
        <v>94.1392561084661</v>
      </c>
      <c r="N12" s="46" t="n">
        <f aca="false">N10/N11*100</f>
        <v>100</v>
      </c>
    </row>
    <row r="13" s="47" customFormat="true" ht="12.75" hidden="true" customHeight="true" outlineLevel="0" collapsed="false">
      <c r="A13" s="23" t="s">
        <v>42</v>
      </c>
      <c r="B13" s="24"/>
      <c r="C13" s="25"/>
      <c r="D13" s="25"/>
      <c r="E13" s="26"/>
      <c r="F13" s="25"/>
      <c r="G13" s="25"/>
      <c r="H13" s="25"/>
      <c r="I13" s="25"/>
      <c r="J13" s="25"/>
      <c r="K13" s="29"/>
      <c r="L13" s="25"/>
      <c r="M13" s="30"/>
      <c r="N13" s="31" t="n">
        <v>2290</v>
      </c>
    </row>
    <row r="14" s="47" customFormat="true" ht="15" hidden="true" customHeight="true" outlineLevel="0" collapsed="false">
      <c r="A14" s="32" t="s">
        <v>43</v>
      </c>
      <c r="B14" s="33" t="n">
        <v>1163</v>
      </c>
      <c r="C14" s="34" t="n">
        <v>1538</v>
      </c>
      <c r="D14" s="34" t="n">
        <v>-259</v>
      </c>
      <c r="E14" s="35" t="s">
        <v>41</v>
      </c>
      <c r="F14" s="34" t="n">
        <v>2999</v>
      </c>
      <c r="G14" s="34" t="n">
        <v>827</v>
      </c>
      <c r="H14" s="34" t="n">
        <v>2750</v>
      </c>
      <c r="I14" s="34" t="n">
        <v>0</v>
      </c>
      <c r="J14" s="34" t="n">
        <v>20956</v>
      </c>
      <c r="K14" s="34" t="n">
        <v>14</v>
      </c>
      <c r="L14" s="34" t="n">
        <v>18690</v>
      </c>
      <c r="M14" s="37" t="n">
        <f aca="false">B14/K14/3*1000</f>
        <v>27690.4761904762</v>
      </c>
      <c r="N14" s="38" t="n">
        <v>2290</v>
      </c>
    </row>
    <row r="15" s="47" customFormat="true" ht="14.25" hidden="true" customHeight="true" outlineLevel="0" collapsed="false">
      <c r="A15" s="39" t="s">
        <v>38</v>
      </c>
      <c r="B15" s="48" t="n">
        <v>1127</v>
      </c>
      <c r="C15" s="49" t="n">
        <v>1373</v>
      </c>
      <c r="D15" s="49" t="n">
        <v>-211</v>
      </c>
      <c r="E15" s="38" t="s">
        <v>41</v>
      </c>
      <c r="F15" s="49" t="n">
        <v>2264</v>
      </c>
      <c r="G15" s="49" t="n">
        <v>0</v>
      </c>
      <c r="H15" s="49" t="n">
        <v>2206</v>
      </c>
      <c r="I15" s="49" t="n">
        <v>192</v>
      </c>
      <c r="J15" s="49" t="n">
        <v>21159</v>
      </c>
      <c r="K15" s="49" t="n">
        <v>14</v>
      </c>
      <c r="L15" s="49" t="n">
        <v>18238</v>
      </c>
      <c r="M15" s="50" t="n">
        <f aca="false">B15/K15/3*1000</f>
        <v>26833.3333333333</v>
      </c>
      <c r="N15" s="38" t="n">
        <v>2290</v>
      </c>
    </row>
    <row r="16" customFormat="false" ht="13.5" hidden="true" customHeight="true" outlineLevel="0" collapsed="false">
      <c r="A16" s="51" t="s">
        <v>40</v>
      </c>
      <c r="B16" s="52" t="n">
        <f aca="false">B14/B15*100</f>
        <v>103.194321206744</v>
      </c>
      <c r="C16" s="53" t="n">
        <f aca="false">C14/C15*100</f>
        <v>112.017479970867</v>
      </c>
      <c r="D16" s="53" t="s">
        <v>41</v>
      </c>
      <c r="E16" s="54" t="s">
        <v>41</v>
      </c>
      <c r="F16" s="53" t="n">
        <f aca="false">F14/F15*100</f>
        <v>132.464664310954</v>
      </c>
      <c r="G16" s="53" t="s">
        <v>41</v>
      </c>
      <c r="H16" s="53" t="n">
        <f aca="false">H14/H15*100</f>
        <v>124.660018132366</v>
      </c>
      <c r="I16" s="53" t="s">
        <v>41</v>
      </c>
      <c r="J16" s="53" t="n">
        <f aca="false">J14/J15*100</f>
        <v>99.0405973817288</v>
      </c>
      <c r="K16" s="53" t="n">
        <f aca="false">K14/K15*100</f>
        <v>100</v>
      </c>
      <c r="L16" s="53" t="n">
        <f aca="false">L14/L15*100</f>
        <v>102.478341923457</v>
      </c>
      <c r="M16" s="55" t="n">
        <f aca="false">M14/M15*100</f>
        <v>103.194321206744</v>
      </c>
      <c r="N16" s="46" t="n">
        <f aca="false">N14/N15*100</f>
        <v>100</v>
      </c>
    </row>
    <row r="17" customFormat="false" ht="12.75" hidden="false" customHeight="false" outlineLevel="0" collapsed="false">
      <c r="A17" s="56" t="s">
        <v>44</v>
      </c>
      <c r="B17" s="28"/>
      <c r="C17" s="28"/>
      <c r="D17" s="28"/>
      <c r="E17" s="31"/>
      <c r="F17" s="28"/>
      <c r="G17" s="28"/>
      <c r="H17" s="28"/>
      <c r="I17" s="28"/>
      <c r="J17" s="28"/>
      <c r="K17" s="57"/>
      <c r="L17" s="28"/>
      <c r="M17" s="58"/>
      <c r="N17" s="31" t="n">
        <v>2290</v>
      </c>
    </row>
    <row r="18" customFormat="false" ht="18.75" hidden="false" customHeight="true" outlineLevel="0" collapsed="false">
      <c r="A18" s="59" t="s">
        <v>45</v>
      </c>
      <c r="B18" s="33" t="n">
        <v>3614</v>
      </c>
      <c r="C18" s="34" t="n">
        <v>5449</v>
      </c>
      <c r="D18" s="34" t="n">
        <v>-305</v>
      </c>
      <c r="E18" s="34" t="s">
        <v>41</v>
      </c>
      <c r="F18" s="34" t="n">
        <v>3817</v>
      </c>
      <c r="G18" s="34" t="n">
        <v>1448</v>
      </c>
      <c r="H18" s="34" t="n">
        <v>2946</v>
      </c>
      <c r="I18" s="34" t="n">
        <v>1145</v>
      </c>
      <c r="J18" s="34" t="n">
        <v>46267</v>
      </c>
      <c r="K18" s="34" t="n">
        <v>13</v>
      </c>
      <c r="L18" s="34" t="n">
        <v>23872</v>
      </c>
      <c r="M18" s="37" t="n">
        <f aca="false">B18/K18/6*1000</f>
        <v>46333.3333333333</v>
      </c>
      <c r="N18" s="38" t="n">
        <v>2290</v>
      </c>
    </row>
    <row r="19" customFormat="false" ht="19.5" hidden="false" customHeight="true" outlineLevel="0" collapsed="false">
      <c r="A19" s="60" t="s">
        <v>46</v>
      </c>
      <c r="B19" s="33" t="n">
        <v>2879</v>
      </c>
      <c r="C19" s="34" t="n">
        <v>3908</v>
      </c>
      <c r="D19" s="34" t="n">
        <v>-179</v>
      </c>
      <c r="E19" s="61" t="s">
        <v>41</v>
      </c>
      <c r="F19" s="34" t="n">
        <v>2112</v>
      </c>
      <c r="G19" s="34" t="n">
        <v>23</v>
      </c>
      <c r="H19" s="34" t="n">
        <v>1835</v>
      </c>
      <c r="I19" s="34" t="n">
        <v>435</v>
      </c>
      <c r="J19" s="34" t="n">
        <v>19939</v>
      </c>
      <c r="K19" s="34" t="n">
        <v>13</v>
      </c>
      <c r="L19" s="34" t="n">
        <v>23051</v>
      </c>
      <c r="M19" s="37" t="n">
        <f aca="false">B19/K19/6*1000</f>
        <v>36910.2564102564</v>
      </c>
      <c r="N19" s="38" t="n">
        <v>2290</v>
      </c>
    </row>
    <row r="20" s="22" customFormat="true" ht="15" hidden="false" customHeight="true" outlineLevel="0" collapsed="false">
      <c r="A20" s="62" t="s">
        <v>40</v>
      </c>
      <c r="B20" s="63" t="n">
        <f aca="false">B18/B19*100</f>
        <v>125.52969781174</v>
      </c>
      <c r="C20" s="63" t="n">
        <f aca="false">C18/C19*100</f>
        <v>139.431934493347</v>
      </c>
      <c r="D20" s="63" t="s">
        <v>41</v>
      </c>
      <c r="E20" s="46" t="s">
        <v>41</v>
      </c>
      <c r="F20" s="63" t="n">
        <f aca="false">F18/F19*100</f>
        <v>180.729166666667</v>
      </c>
      <c r="G20" s="63" t="n">
        <f aca="false">G18/G19*100</f>
        <v>6295.65217391304</v>
      </c>
      <c r="H20" s="63" t="n">
        <f aca="false">H18/H19*100</f>
        <v>160.544959128065</v>
      </c>
      <c r="I20" s="63" t="n">
        <f aca="false">I18/I19*100</f>
        <v>263.218390804598</v>
      </c>
      <c r="J20" s="63" t="n">
        <f aca="false">J18/J19*100</f>
        <v>232.042730327499</v>
      </c>
      <c r="K20" s="63" t="n">
        <f aca="false">K18/K19*100</f>
        <v>100</v>
      </c>
      <c r="L20" s="63" t="n">
        <f aca="false">L18/L19*100</f>
        <v>103.561667606611</v>
      </c>
      <c r="M20" s="64" t="n">
        <f aca="false">M18/M19*100</f>
        <v>125.52969781174</v>
      </c>
      <c r="N20" s="46" t="n">
        <f aca="false">N18/N19*100</f>
        <v>100</v>
      </c>
    </row>
    <row r="21" customFormat="false" ht="13.5" hidden="true" customHeight="true" outlineLevel="0" collapsed="false">
      <c r="A21" s="65" t="s">
        <v>4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7"/>
    </row>
    <row r="22" customFormat="false" ht="15" hidden="true" customHeight="true" outlineLevel="0" collapsed="false">
      <c r="A22" s="32" t="s">
        <v>43</v>
      </c>
      <c r="B22" s="33" t="n">
        <v>3392</v>
      </c>
      <c r="C22" s="34" t="n">
        <v>4113</v>
      </c>
      <c r="D22" s="34" t="n">
        <v>-48</v>
      </c>
      <c r="E22" s="34" t="s">
        <v>41</v>
      </c>
      <c r="F22" s="34" t="n">
        <v>2536</v>
      </c>
      <c r="G22" s="34" t="n">
        <v>0</v>
      </c>
      <c r="H22" s="34" t="n">
        <v>2819</v>
      </c>
      <c r="I22" s="34" t="s">
        <v>48</v>
      </c>
      <c r="J22" s="34" t="n">
        <v>20549</v>
      </c>
      <c r="K22" s="34" t="n">
        <v>14</v>
      </c>
      <c r="L22" s="34" t="n">
        <v>18786</v>
      </c>
      <c r="M22" s="34" t="n">
        <f aca="false">B22/K22/9*1000</f>
        <v>26920.6349206349</v>
      </c>
      <c r="N22" s="68" t="n">
        <v>2290</v>
      </c>
    </row>
    <row r="23" customFormat="false" ht="14.25" hidden="true" customHeight="true" outlineLevel="0" collapsed="false">
      <c r="A23" s="39" t="s">
        <v>38</v>
      </c>
      <c r="B23" s="48" t="n">
        <v>3684</v>
      </c>
      <c r="C23" s="49" t="n">
        <v>4083</v>
      </c>
      <c r="D23" s="49" t="n">
        <v>-370</v>
      </c>
      <c r="E23" s="49" t="s">
        <v>41</v>
      </c>
      <c r="F23" s="49" t="n">
        <v>1687</v>
      </c>
      <c r="G23" s="49" t="n">
        <v>0</v>
      </c>
      <c r="H23" s="49" t="n">
        <v>1226</v>
      </c>
      <c r="I23" s="49" t="n">
        <v>71</v>
      </c>
      <c r="J23" s="49" t="n">
        <v>18527</v>
      </c>
      <c r="K23" s="49" t="n">
        <v>16</v>
      </c>
      <c r="L23" s="49" t="n">
        <v>16708</v>
      </c>
      <c r="M23" s="34" t="n">
        <f aca="false">B23/K23/9*1000</f>
        <v>25583.3333333333</v>
      </c>
      <c r="N23" s="69" t="n">
        <v>2290</v>
      </c>
    </row>
    <row r="24" s="22" customFormat="true" ht="12.75" hidden="true" customHeight="true" outlineLevel="0" collapsed="false">
      <c r="A24" s="40" t="s">
        <v>40</v>
      </c>
      <c r="B24" s="41" t="n">
        <f aca="false">B22/B23*100</f>
        <v>92.0738327904452</v>
      </c>
      <c r="C24" s="42" t="n">
        <f aca="false">C22/C23*100</f>
        <v>100.734753857458</v>
      </c>
      <c r="D24" s="42" t="s">
        <v>41</v>
      </c>
      <c r="E24" s="43" t="s">
        <v>41</v>
      </c>
      <c r="F24" s="42" t="n">
        <f aca="false">F22/F23*100</f>
        <v>150.326022525193</v>
      </c>
      <c r="G24" s="42" t="s">
        <v>41</v>
      </c>
      <c r="H24" s="42" t="n">
        <f aca="false">H22/H23*100</f>
        <v>229.934747145188</v>
      </c>
      <c r="I24" s="42" t="s">
        <v>41</v>
      </c>
      <c r="J24" s="42" t="n">
        <f aca="false">J22/J23*100</f>
        <v>110.913801478923</v>
      </c>
      <c r="K24" s="42" t="n">
        <f aca="false">K22/K23*100</f>
        <v>87.5</v>
      </c>
      <c r="L24" s="42" t="n">
        <f aca="false">L22/L23*100</f>
        <v>112.437155853483</v>
      </c>
      <c r="M24" s="42" t="n">
        <f aca="false">M22/M23*100</f>
        <v>105.227237474794</v>
      </c>
      <c r="N24" s="70" t="n">
        <f aca="false">N22/N23*100</f>
        <v>100</v>
      </c>
    </row>
    <row r="25" customFormat="false" ht="11.2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s="22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/>
    <row r="30" customFormat="false" ht="12.75" hidden="false" customHeight="true" outlineLevel="0" collapsed="false"/>
    <row r="31" customFormat="false" ht="15" hidden="false" customHeight="true" outlineLevel="0" collapsed="false"/>
    <row r="32" s="22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  <row r="36" s="22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</sheetData>
  <mergeCells count="10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6.99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71" t="s">
        <v>49</v>
      </c>
      <c r="B1" s="71"/>
      <c r="C1" s="71"/>
      <c r="D1" s="71"/>
    </row>
    <row r="2" customFormat="false" ht="12.75" hidden="false" customHeight="false" outlineLevel="0" collapsed="false">
      <c r="A2" s="72" t="s">
        <v>50</v>
      </c>
      <c r="B2" s="72"/>
      <c r="C2" s="72"/>
      <c r="D2" s="72"/>
    </row>
    <row r="3" customFormat="false" ht="16.5" hidden="false" customHeight="true" outlineLevel="0" collapsed="false">
      <c r="A3" s="73" t="s">
        <v>36</v>
      </c>
      <c r="B3" s="73"/>
      <c r="C3" s="73"/>
      <c r="D3" s="73"/>
    </row>
    <row r="4" customFormat="false" ht="12.75" hidden="false" customHeight="false" outlineLevel="0" collapsed="false">
      <c r="A4" s="74" t="s">
        <v>51</v>
      </c>
      <c r="B4" s="75" t="s">
        <v>52</v>
      </c>
      <c r="C4" s="76" t="s">
        <v>53</v>
      </c>
      <c r="D4" s="77" t="s">
        <v>54</v>
      </c>
    </row>
    <row r="5" customFormat="false" ht="12.75" hidden="false" customHeight="false" outlineLevel="0" collapsed="false">
      <c r="A5" s="78"/>
      <c r="B5" s="79" t="s">
        <v>55</v>
      </c>
      <c r="C5" s="80" t="s">
        <v>56</v>
      </c>
      <c r="D5" s="81" t="s">
        <v>56</v>
      </c>
    </row>
    <row r="6" customFormat="false" ht="13.5" hidden="false" customHeight="false" outlineLevel="0" collapsed="false">
      <c r="A6" s="82"/>
      <c r="B6" s="83" t="s">
        <v>57</v>
      </c>
      <c r="C6" s="84" t="n">
        <v>2018</v>
      </c>
      <c r="D6" s="85" t="n">
        <v>2018</v>
      </c>
    </row>
    <row r="7" customFormat="false" ht="13.5" hidden="false" customHeight="false" outlineLevel="0" collapsed="false">
      <c r="A7" s="86" t="n">
        <v>1</v>
      </c>
      <c r="B7" s="87" t="n">
        <v>2</v>
      </c>
      <c r="C7" s="88" t="n">
        <v>3</v>
      </c>
      <c r="D7" s="89" t="n">
        <v>4</v>
      </c>
    </row>
    <row r="8" customFormat="false" ht="12.75" hidden="false" customHeight="false" outlineLevel="0" collapsed="false">
      <c r="A8" s="90" t="s">
        <v>58</v>
      </c>
      <c r="B8" s="91"/>
      <c r="C8" s="92"/>
      <c r="D8" s="93"/>
    </row>
    <row r="9" customFormat="false" ht="12.75" hidden="false" customHeight="false" outlineLevel="0" collapsed="false">
      <c r="A9" s="94"/>
      <c r="B9" s="95"/>
      <c r="C9" s="96"/>
      <c r="D9" s="97"/>
    </row>
    <row r="10" customFormat="false" ht="12.75" hidden="false" customHeight="false" outlineLevel="0" collapsed="false">
      <c r="A10" s="94" t="s">
        <v>59</v>
      </c>
      <c r="B10" s="98" t="n">
        <v>1110</v>
      </c>
      <c r="C10" s="96" t="s">
        <v>60</v>
      </c>
      <c r="D10" s="97" t="s">
        <v>60</v>
      </c>
    </row>
    <row r="11" customFormat="false" ht="2.25" hidden="false" customHeight="true" outlineLevel="0" collapsed="false">
      <c r="A11" s="94"/>
      <c r="B11" s="98"/>
      <c r="C11" s="96"/>
      <c r="D11" s="97"/>
    </row>
    <row r="12" customFormat="false" ht="12.75" hidden="false" customHeight="false" outlineLevel="0" collapsed="false">
      <c r="A12" s="94" t="s">
        <v>61</v>
      </c>
      <c r="B12" s="98" t="n">
        <v>1150</v>
      </c>
      <c r="C12" s="99" t="n">
        <v>28337</v>
      </c>
      <c r="D12" s="97" t="n">
        <v>19088</v>
      </c>
    </row>
    <row r="13" customFormat="false" ht="3" hidden="false" customHeight="true" outlineLevel="0" collapsed="false">
      <c r="A13" s="94"/>
      <c r="B13" s="98"/>
      <c r="C13" s="96"/>
      <c r="D13" s="97"/>
    </row>
    <row r="14" customFormat="false" ht="12.75" hidden="false" customHeight="false" outlineLevel="0" collapsed="false">
      <c r="A14" s="94" t="s">
        <v>62</v>
      </c>
      <c r="B14" s="98" t="n">
        <v>1190</v>
      </c>
      <c r="C14" s="96" t="s">
        <v>60</v>
      </c>
      <c r="D14" s="97"/>
    </row>
    <row r="15" customFormat="false" ht="3.75" hidden="false" customHeight="true" outlineLevel="0" collapsed="false">
      <c r="A15" s="94"/>
      <c r="B15" s="98"/>
      <c r="C15" s="96"/>
      <c r="D15" s="97"/>
    </row>
    <row r="16" customFormat="false" ht="12.75" hidden="false" customHeight="false" outlineLevel="0" collapsed="false">
      <c r="A16" s="94" t="s">
        <v>63</v>
      </c>
      <c r="B16" s="98" t="n">
        <v>1160</v>
      </c>
      <c r="C16" s="96" t="s">
        <v>60</v>
      </c>
      <c r="D16" s="97"/>
    </row>
    <row r="17" customFormat="false" ht="12.75" hidden="false" customHeight="false" outlineLevel="0" collapsed="false">
      <c r="A17" s="94" t="s">
        <v>64</v>
      </c>
      <c r="B17" s="98"/>
      <c r="C17" s="96"/>
      <c r="D17" s="97"/>
    </row>
    <row r="18" customFormat="false" ht="4.5" hidden="false" customHeight="true" outlineLevel="0" collapsed="false">
      <c r="A18" s="94"/>
      <c r="B18" s="98"/>
      <c r="C18" s="96"/>
      <c r="D18" s="97"/>
    </row>
    <row r="19" customFormat="false" ht="12.75" hidden="false" customHeight="false" outlineLevel="0" collapsed="false">
      <c r="A19" s="94" t="s">
        <v>65</v>
      </c>
      <c r="B19" s="98" t="s">
        <v>66</v>
      </c>
      <c r="C19" s="96" t="s">
        <v>60</v>
      </c>
      <c r="D19" s="97"/>
    </row>
    <row r="20" customFormat="false" ht="12.75" hidden="false" customHeight="false" outlineLevel="0" collapsed="false">
      <c r="A20" s="94" t="s">
        <v>67</v>
      </c>
      <c r="B20" s="98"/>
      <c r="C20" s="96"/>
      <c r="D20" s="97"/>
    </row>
    <row r="21" customFormat="false" ht="4.5" hidden="false" customHeight="true" outlineLevel="0" collapsed="false">
      <c r="A21" s="94"/>
      <c r="B21" s="98"/>
      <c r="C21" s="96"/>
      <c r="D21" s="97"/>
    </row>
    <row r="22" customFormat="false" ht="38.25" hidden="false" customHeight="false" outlineLevel="0" collapsed="false">
      <c r="A22" s="94" t="s">
        <v>68</v>
      </c>
      <c r="B22" s="100" t="s">
        <v>69</v>
      </c>
      <c r="C22" s="96" t="n">
        <v>633</v>
      </c>
      <c r="D22" s="97" t="n">
        <v>725</v>
      </c>
    </row>
    <row r="23" customFormat="false" ht="12.75" hidden="false" customHeight="false" outlineLevel="0" collapsed="false">
      <c r="A23" s="94"/>
      <c r="B23" s="98"/>
      <c r="C23" s="96"/>
      <c r="D23" s="97"/>
    </row>
    <row r="24" customFormat="false" ht="12.75" hidden="false" customHeight="false" outlineLevel="0" collapsed="false">
      <c r="A24" s="94" t="s">
        <v>70</v>
      </c>
      <c r="B24" s="98" t="n">
        <v>1210</v>
      </c>
      <c r="C24" s="96" t="n">
        <v>34</v>
      </c>
      <c r="D24" s="97" t="n">
        <v>125</v>
      </c>
    </row>
    <row r="25" customFormat="false" ht="12.75" hidden="false" customHeight="false" outlineLevel="0" collapsed="false">
      <c r="A25" s="94"/>
      <c r="B25" s="98"/>
      <c r="C25" s="96"/>
      <c r="D25" s="97"/>
    </row>
    <row r="26" customFormat="false" ht="12.75" hidden="false" customHeight="false" outlineLevel="0" collapsed="false">
      <c r="A26" s="94" t="s">
        <v>71</v>
      </c>
      <c r="B26" s="98" t="n">
        <v>1220</v>
      </c>
      <c r="C26" s="96" t="s">
        <v>60</v>
      </c>
      <c r="D26" s="97"/>
    </row>
    <row r="27" customFormat="false" ht="12.75" hidden="false" customHeight="false" outlineLevel="0" collapsed="false">
      <c r="A27" s="94" t="s">
        <v>72</v>
      </c>
      <c r="B27" s="98"/>
      <c r="C27" s="96"/>
      <c r="D27" s="97"/>
    </row>
    <row r="28" customFormat="false" ht="12.75" hidden="false" customHeight="false" outlineLevel="0" collapsed="false">
      <c r="A28" s="94"/>
      <c r="B28" s="98"/>
      <c r="C28" s="96"/>
      <c r="D28" s="97"/>
    </row>
    <row r="29" customFormat="false" ht="12.75" hidden="false" customHeight="false" outlineLevel="0" collapsed="false">
      <c r="A29" s="94" t="s">
        <v>73</v>
      </c>
      <c r="B29" s="98" t="n">
        <v>1230</v>
      </c>
      <c r="C29" s="96" t="n">
        <v>845</v>
      </c>
      <c r="D29" s="97" t="n">
        <v>1677</v>
      </c>
    </row>
    <row r="30" customFormat="false" ht="12.75" hidden="false" customHeight="false" outlineLevel="0" collapsed="false">
      <c r="A30" s="94"/>
      <c r="B30" s="98"/>
      <c r="C30" s="96"/>
      <c r="D30" s="97"/>
    </row>
    <row r="31" customFormat="false" ht="12.75" hidden="false" customHeight="false" outlineLevel="0" collapsed="false">
      <c r="A31" s="94" t="s">
        <v>74</v>
      </c>
      <c r="B31" s="98" t="n">
        <v>1250</v>
      </c>
      <c r="C31" s="96" t="n">
        <v>946</v>
      </c>
      <c r="D31" s="97" t="n">
        <v>59</v>
      </c>
    </row>
    <row r="32" customFormat="false" ht="1.5" hidden="false" customHeight="true" outlineLevel="0" collapsed="false">
      <c r="A32" s="94"/>
      <c r="B32" s="98"/>
      <c r="C32" s="96"/>
      <c r="D32" s="97"/>
    </row>
    <row r="33" customFormat="false" ht="12.75" hidden="false" customHeight="false" outlineLevel="0" collapsed="false">
      <c r="A33" s="94" t="s">
        <v>75</v>
      </c>
      <c r="B33" s="98" t="n">
        <v>1260</v>
      </c>
      <c r="C33" s="96" t="n">
        <v>15</v>
      </c>
      <c r="D33" s="97" t="n">
        <v>11</v>
      </c>
    </row>
    <row r="34" customFormat="false" ht="2.25" hidden="false" customHeight="true" outlineLevel="0" collapsed="false">
      <c r="A34" s="94"/>
      <c r="B34" s="98"/>
      <c r="C34" s="96"/>
      <c r="D34" s="97"/>
    </row>
    <row r="35" customFormat="false" ht="12.75" hidden="false" customHeight="false" outlineLevel="0" collapsed="false">
      <c r="A35" s="94" t="s">
        <v>76</v>
      </c>
      <c r="B35" s="98"/>
      <c r="C35" s="101"/>
      <c r="D35" s="102"/>
    </row>
    <row r="36" customFormat="false" ht="15" hidden="false" customHeight="false" outlineLevel="0" collapsed="false">
      <c r="A36" s="94" t="s">
        <v>77</v>
      </c>
      <c r="B36" s="98"/>
      <c r="C36" s="103" t="n">
        <f aca="false">SUM(C10:C33)</f>
        <v>30810</v>
      </c>
      <c r="D36" s="104" t="n">
        <f aca="false">SUM(D10:D33)</f>
        <v>21685</v>
      </c>
    </row>
    <row r="37" customFormat="false" ht="13.5" hidden="false" customHeight="false" outlineLevel="0" collapsed="false">
      <c r="A37" s="105"/>
      <c r="B37" s="106"/>
      <c r="C37" s="107"/>
      <c r="D37" s="108"/>
    </row>
    <row r="38" customFormat="false" ht="12.75" hidden="false" customHeight="false" outlineLevel="0" collapsed="false">
      <c r="A38" s="90" t="s">
        <v>78</v>
      </c>
      <c r="B38" s="109"/>
      <c r="C38" s="92"/>
      <c r="D38" s="93"/>
    </row>
    <row r="39" customFormat="false" ht="12.75" hidden="false" customHeight="false" outlineLevel="0" collapsed="false">
      <c r="A39" s="94"/>
      <c r="B39" s="98"/>
      <c r="C39" s="96"/>
      <c r="D39" s="97"/>
    </row>
    <row r="40" customFormat="false" ht="12.75" hidden="false" customHeight="false" outlineLevel="0" collapsed="false">
      <c r="A40" s="94" t="s">
        <v>79</v>
      </c>
      <c r="B40" s="98" t="n">
        <v>1410</v>
      </c>
      <c r="C40" s="96" t="s">
        <v>60</v>
      </c>
      <c r="D40" s="97"/>
    </row>
    <row r="41" customFormat="false" ht="12.75" hidden="false" customHeight="false" outlineLevel="0" collapsed="false">
      <c r="A41" s="94" t="s">
        <v>80</v>
      </c>
      <c r="B41" s="98"/>
      <c r="C41" s="96"/>
      <c r="D41" s="97"/>
    </row>
    <row r="42" customFormat="false" ht="12.75" hidden="false" customHeight="false" outlineLevel="0" collapsed="false">
      <c r="A42" s="94"/>
      <c r="B42" s="98"/>
      <c r="C42" s="96"/>
      <c r="D42" s="97"/>
    </row>
    <row r="43" customFormat="false" ht="12.75" hidden="false" customHeight="false" outlineLevel="0" collapsed="false">
      <c r="A43" s="94" t="s">
        <v>81</v>
      </c>
      <c r="B43" s="98" t="n">
        <v>1420</v>
      </c>
      <c r="C43" s="96" t="n">
        <v>20</v>
      </c>
      <c r="D43" s="97" t="n">
        <v>37</v>
      </c>
    </row>
    <row r="44" customFormat="false" ht="12.75" hidden="false" customHeight="false" outlineLevel="0" collapsed="false">
      <c r="A44" s="94" t="s">
        <v>82</v>
      </c>
      <c r="B44" s="98"/>
      <c r="C44" s="96"/>
      <c r="D44" s="97"/>
    </row>
    <row r="45" customFormat="false" ht="12.75" hidden="false" customHeight="false" outlineLevel="0" collapsed="false">
      <c r="A45" s="94"/>
      <c r="B45" s="98"/>
      <c r="C45" s="96"/>
      <c r="D45" s="97"/>
    </row>
    <row r="46" customFormat="false" ht="12.75" hidden="false" customHeight="false" outlineLevel="0" collapsed="false">
      <c r="A46" s="94" t="s">
        <v>83</v>
      </c>
      <c r="B46" s="98" t="n">
        <v>1510</v>
      </c>
      <c r="C46" s="96" t="s">
        <v>60</v>
      </c>
      <c r="D46" s="97"/>
    </row>
    <row r="47" customFormat="false" ht="12.75" hidden="false" customHeight="false" outlineLevel="0" collapsed="false">
      <c r="A47" s="94" t="s">
        <v>80</v>
      </c>
      <c r="B47" s="98"/>
      <c r="C47" s="96"/>
      <c r="D47" s="97"/>
    </row>
    <row r="48" customFormat="false" ht="12.75" hidden="false" customHeight="false" outlineLevel="0" collapsed="false">
      <c r="A48" s="94"/>
      <c r="B48" s="98"/>
      <c r="C48" s="96"/>
      <c r="D48" s="97"/>
    </row>
    <row r="49" customFormat="false" ht="12.75" hidden="false" customHeight="false" outlineLevel="0" collapsed="false">
      <c r="A49" s="94" t="s">
        <v>84</v>
      </c>
      <c r="B49" s="98" t="n">
        <v>1520</v>
      </c>
      <c r="C49" s="96" t="n">
        <v>1219</v>
      </c>
      <c r="D49" s="97" t="n">
        <v>1831</v>
      </c>
    </row>
    <row r="50" customFormat="false" ht="12.75" hidden="false" customHeight="false" outlineLevel="0" collapsed="false">
      <c r="A50" s="94"/>
      <c r="B50" s="98"/>
      <c r="C50" s="96"/>
      <c r="D50" s="97"/>
    </row>
    <row r="51" customFormat="false" ht="12.75" hidden="false" customHeight="false" outlineLevel="0" collapsed="false">
      <c r="A51" s="94" t="s">
        <v>85</v>
      </c>
      <c r="B51" s="110" t="s">
        <v>86</v>
      </c>
      <c r="C51" s="96"/>
      <c r="D51" s="97"/>
    </row>
    <row r="52" customFormat="false" ht="12.75" hidden="false" customHeight="false" outlineLevel="0" collapsed="false">
      <c r="A52" s="94" t="s">
        <v>87</v>
      </c>
      <c r="B52" s="110" t="s">
        <v>88</v>
      </c>
      <c r="C52" s="96"/>
      <c r="D52" s="97"/>
    </row>
    <row r="53" customFormat="false" ht="1.5" hidden="false" customHeight="true" outlineLevel="0" collapsed="false">
      <c r="A53" s="94"/>
      <c r="B53" s="98"/>
      <c r="C53" s="96"/>
      <c r="D53" s="97"/>
    </row>
    <row r="54" customFormat="false" ht="12.75" hidden="false" customHeight="false" outlineLevel="0" collapsed="false">
      <c r="A54" s="94" t="s">
        <v>89</v>
      </c>
      <c r="B54" s="98" t="n">
        <v>1540</v>
      </c>
      <c r="C54" s="96" t="s">
        <v>60</v>
      </c>
      <c r="D54" s="97" t="s">
        <v>60</v>
      </c>
    </row>
    <row r="55" customFormat="false" ht="12.75" hidden="true" customHeight="false" outlineLevel="0" collapsed="false">
      <c r="A55" s="94"/>
      <c r="B55" s="98"/>
      <c r="C55" s="96"/>
      <c r="D55" s="97"/>
    </row>
    <row r="56" customFormat="false" ht="12.75" hidden="false" customHeight="false" outlineLevel="0" collapsed="false">
      <c r="A56" s="94" t="s">
        <v>90</v>
      </c>
      <c r="B56" s="98" t="n">
        <v>1550</v>
      </c>
      <c r="C56" s="96" t="s">
        <v>60</v>
      </c>
      <c r="D56" s="97" t="s">
        <v>60</v>
      </c>
    </row>
    <row r="57" customFormat="false" ht="3" hidden="false" customHeight="true" outlineLevel="0" collapsed="false">
      <c r="A57" s="94"/>
      <c r="B57" s="98"/>
      <c r="C57" s="96"/>
      <c r="D57" s="97"/>
    </row>
    <row r="58" customFormat="false" ht="12.75" hidden="false" customHeight="false" outlineLevel="0" collapsed="false">
      <c r="A58" s="94" t="s">
        <v>91</v>
      </c>
      <c r="B58" s="98"/>
      <c r="C58" s="101"/>
      <c r="D58" s="102"/>
    </row>
    <row r="59" customFormat="false" ht="15.75" hidden="false" customHeight="false" outlineLevel="0" collapsed="false">
      <c r="A59" s="105" t="s">
        <v>92</v>
      </c>
      <c r="B59" s="106"/>
      <c r="C59" s="111" t="n">
        <f aca="false">SUM(C40:C56)</f>
        <v>1239</v>
      </c>
      <c r="D59" s="112" t="n">
        <f aca="false">SUM(D40:D56)</f>
        <v>1868</v>
      </c>
    </row>
    <row r="60" customFormat="false" ht="2.25" hidden="false" customHeight="true" outlineLevel="0" collapsed="false">
      <c r="A60" s="113"/>
      <c r="B60" s="114"/>
      <c r="C60" s="115"/>
      <c r="D60" s="116"/>
    </row>
    <row r="61" customFormat="false" ht="14.25" hidden="false" customHeight="false" outlineLevel="0" collapsed="false">
      <c r="A61" s="117" t="s">
        <v>93</v>
      </c>
      <c r="B61" s="98"/>
      <c r="C61" s="118"/>
      <c r="D61" s="119"/>
    </row>
    <row r="62" customFormat="false" ht="15" hidden="false" customHeight="false" outlineLevel="0" collapsed="false">
      <c r="A62" s="94" t="s">
        <v>94</v>
      </c>
      <c r="B62" s="98"/>
      <c r="C62" s="120"/>
      <c r="D62" s="121"/>
    </row>
    <row r="63" customFormat="false" ht="14.25" hidden="false" customHeight="false" outlineLevel="0" collapsed="false">
      <c r="A63" s="94" t="s">
        <v>95</v>
      </c>
      <c r="B63" s="98"/>
      <c r="C63" s="118"/>
      <c r="D63" s="119"/>
    </row>
    <row r="64" customFormat="false" ht="15.75" hidden="false" customHeight="false" outlineLevel="0" collapsed="false">
      <c r="A64" s="105" t="s">
        <v>96</v>
      </c>
      <c r="B64" s="106"/>
      <c r="C64" s="111" t="n">
        <f aca="false">C36-C59</f>
        <v>29571</v>
      </c>
      <c r="D64" s="112" t="n">
        <f aca="false">D36-D59</f>
        <v>1981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" top="0.9840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2</cp:lastModifiedBy>
  <cp:lastPrinted>2022-10-11T10:10:24Z</cp:lastPrinted>
  <dcterms:modified xsi:type="dcterms:W3CDTF">2022-10-11T10:19:36Z</dcterms:modified>
  <cp:revision>0</cp:revision>
  <dc:subject/>
  <dc:title/>
</cp:coreProperties>
</file>