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6">
  <si>
    <t xml:space="preserve">ОСНОВНЫЕ ПОКАЗАТЕЛИ ДЕЯТЕЛЬНОСТИ МУНИЦИПАЛЬНЫХ ПРЕДПРИЯТИЙ  за 9 месяцев 2014 года</t>
  </si>
  <si>
    <t xml:space="preserve">Наименование 
предприятия</t>
  </si>
  <si>
    <t xml:space="preserve">Показатели</t>
  </si>
  <si>
    <t xml:space="preserve">Выручка от</t>
  </si>
  <si>
    <t xml:space="preserve">Себестои-</t>
  </si>
  <si>
    <t xml:space="preserve">Чистая</t>
  </si>
  <si>
    <t xml:space="preserve">Кредит.зад-ть,тыс.руб.</t>
  </si>
  <si>
    <t xml:space="preserve">Дебиторская</t>
  </si>
  <si>
    <t xml:space="preserve">Стоимость</t>
  </si>
  <si>
    <t xml:space="preserve">Средне-</t>
  </si>
  <si>
    <t xml:space="preserve">Ср.мес.</t>
  </si>
  <si>
    <t xml:space="preserve">Производи-</t>
  </si>
  <si>
    <t xml:space="preserve">Уставный</t>
  </si>
  <si>
    <t xml:space="preserve">реализации</t>
  </si>
  <si>
    <t xml:space="preserve">мость</t>
  </si>
  <si>
    <t xml:space="preserve">прибыль</t>
  </si>
  <si>
    <t xml:space="preserve">в т.ч. заемн.ср-ва</t>
  </si>
  <si>
    <r>
      <rPr>
        <sz val="9"/>
        <rFont val="Arial Cyr"/>
        <family val="0"/>
        <charset val="204"/>
      </rPr>
      <t xml:space="preserve">задолженность,</t>
    </r>
    <r>
      <rPr>
        <sz val="8"/>
        <rFont val="Arial Cyr"/>
        <family val="0"/>
        <charset val="204"/>
      </rPr>
      <t xml:space="preserve">тыс.руб.</t>
    </r>
  </si>
  <si>
    <t xml:space="preserve">основных</t>
  </si>
  <si>
    <t xml:space="preserve">списочная</t>
  </si>
  <si>
    <t xml:space="preserve">заработная</t>
  </si>
  <si>
    <t xml:space="preserve">тельность</t>
  </si>
  <si>
    <t xml:space="preserve">капитал</t>
  </si>
  <si>
    <t xml:space="preserve">(убыток)</t>
  </si>
  <si>
    <t xml:space="preserve">Всего</t>
  </si>
  <si>
    <t xml:space="preserve">в т.ч.</t>
  </si>
  <si>
    <t xml:space="preserve">средств</t>
  </si>
  <si>
    <t xml:space="preserve">численность</t>
  </si>
  <si>
    <t xml:space="preserve">плата</t>
  </si>
  <si>
    <t xml:space="preserve">труда</t>
  </si>
  <si>
    <t xml:space="preserve">тыс.руб.</t>
  </si>
  <si>
    <t xml:space="preserve">просроч.</t>
  </si>
  <si>
    <t xml:space="preserve">чел.</t>
  </si>
  <si>
    <t xml:space="preserve">руб.</t>
  </si>
  <si>
    <t xml:space="preserve">Великосельское МП ЖКХ</t>
  </si>
  <si>
    <t xml:space="preserve">-</t>
  </si>
  <si>
    <t xml:space="preserve">2014 год</t>
  </si>
  <si>
    <t xml:space="preserve">2013 год</t>
  </si>
  <si>
    <t xml:space="preserve">%</t>
  </si>
  <si>
    <t xml:space="preserve">х</t>
  </si>
  <si>
    <t xml:space="preserve">Шопшинское МУП ЖКХ</t>
  </si>
  <si>
    <t xml:space="preserve">МУП "Оздоровительный центр "Мечта"</t>
  </si>
  <si>
    <t xml:space="preserve">МП "Общепит"</t>
  </si>
  <si>
    <t xml:space="preserve">МУП "Центр туризма и отдыха "Ямская слобода"</t>
  </si>
  <si>
    <t xml:space="preserve">МУП "Гаврилов-Ямский хлебозавод"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9.56"/>
    <col collapsed="false" customWidth="true" hidden="false" outlineLevel="0" max="10" min="9" style="1" width="10.56"/>
    <col collapsed="false" customWidth="true" hidden="false" outlineLevel="0" max="11" min="11" style="1" width="9.28"/>
    <col collapsed="false" customWidth="true" hidden="false" outlineLevel="0" max="12" min="12" style="1" width="10.56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/>
      <c r="B4" s="6" t="s">
        <v>3</v>
      </c>
      <c r="C4" s="6" t="s">
        <v>4</v>
      </c>
      <c r="D4" s="7" t="s">
        <v>5</v>
      </c>
      <c r="E4" s="6" t="s">
        <v>6</v>
      </c>
      <c r="F4" s="6"/>
      <c r="G4" s="6" t="s">
        <v>7</v>
      </c>
      <c r="H4" s="6"/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</row>
    <row r="5" customFormat="false" ht="11.25" hidden="false" customHeight="true" outlineLevel="0" collapsed="false">
      <c r="A5" s="4"/>
      <c r="B5" s="8" t="s">
        <v>13</v>
      </c>
      <c r="C5" s="8" t="s">
        <v>14</v>
      </c>
      <c r="D5" s="9" t="s">
        <v>15</v>
      </c>
      <c r="E5" s="8" t="s">
        <v>16</v>
      </c>
      <c r="F5" s="8"/>
      <c r="G5" s="10" t="s">
        <v>17</v>
      </c>
      <c r="H5" s="10"/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</row>
    <row r="6" customFormat="false" ht="11.25" hidden="false" customHeight="true" outlineLevel="0" collapsed="false">
      <c r="A6" s="4"/>
      <c r="B6" s="8"/>
      <c r="C6" s="8"/>
      <c r="D6" s="9" t="s">
        <v>23</v>
      </c>
      <c r="E6" s="11" t="s">
        <v>24</v>
      </c>
      <c r="F6" s="6" t="s">
        <v>25</v>
      </c>
      <c r="G6" s="11" t="s">
        <v>24</v>
      </c>
      <c r="H6" s="6" t="s">
        <v>25</v>
      </c>
      <c r="I6" s="8" t="s">
        <v>26</v>
      </c>
      <c r="J6" s="8" t="s">
        <v>27</v>
      </c>
      <c r="K6" s="8" t="s">
        <v>28</v>
      </c>
      <c r="L6" s="8" t="s">
        <v>29</v>
      </c>
      <c r="M6" s="8"/>
    </row>
    <row r="7" customFormat="false" ht="24" hidden="false" customHeight="true" outlineLevel="0" collapsed="false">
      <c r="A7" s="4"/>
      <c r="B7" s="8" t="s">
        <v>30</v>
      </c>
      <c r="C7" s="8" t="s">
        <v>30</v>
      </c>
      <c r="D7" s="9" t="s">
        <v>30</v>
      </c>
      <c r="E7" s="11"/>
      <c r="F7" s="8" t="s">
        <v>31</v>
      </c>
      <c r="G7" s="11"/>
      <c r="H7" s="8" t="s">
        <v>31</v>
      </c>
      <c r="I7" s="8" t="s">
        <v>30</v>
      </c>
      <c r="J7" s="8" t="s">
        <v>32</v>
      </c>
      <c r="K7" s="8" t="s">
        <v>33</v>
      </c>
      <c r="L7" s="8" t="s">
        <v>33</v>
      </c>
      <c r="M7" s="8" t="s">
        <v>30</v>
      </c>
    </row>
    <row r="8" s="16" customFormat="true" ht="18.75" hidden="false" customHeight="true" outlineLevel="0" collapsed="false">
      <c r="A8" s="12" t="s">
        <v>34</v>
      </c>
      <c r="B8" s="12"/>
      <c r="C8" s="12"/>
      <c r="D8" s="13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" hidden="false" customHeight="true" outlineLevel="0" collapsed="false">
      <c r="A9" s="17" t="n">
        <v>41640</v>
      </c>
      <c r="B9" s="18"/>
      <c r="C9" s="19"/>
      <c r="D9" s="20"/>
      <c r="E9" s="19" t="n">
        <v>888</v>
      </c>
      <c r="F9" s="19" t="s">
        <v>35</v>
      </c>
      <c r="G9" s="19" t="n">
        <v>530</v>
      </c>
      <c r="H9" s="19" t="s">
        <v>35</v>
      </c>
      <c r="I9" s="19"/>
      <c r="J9" s="21"/>
      <c r="K9" s="19"/>
      <c r="L9" s="19"/>
      <c r="M9" s="22" t="n">
        <v>2290</v>
      </c>
    </row>
    <row r="10" customFormat="false" ht="15" hidden="false" customHeight="true" outlineLevel="0" collapsed="false">
      <c r="A10" s="23" t="s">
        <v>36</v>
      </c>
      <c r="B10" s="24" t="n">
        <v>3568</v>
      </c>
      <c r="C10" s="25" t="n">
        <v>4336</v>
      </c>
      <c r="D10" s="26" t="n">
        <v>-176</v>
      </c>
      <c r="E10" s="25" t="n">
        <v>2983</v>
      </c>
      <c r="F10" s="25" t="s">
        <v>35</v>
      </c>
      <c r="G10" s="25" t="n">
        <v>1021</v>
      </c>
      <c r="H10" s="25" t="s">
        <v>35</v>
      </c>
      <c r="I10" s="25" t="n">
        <v>22069</v>
      </c>
      <c r="J10" s="25" t="n">
        <v>17</v>
      </c>
      <c r="K10" s="25" t="n">
        <v>11235</v>
      </c>
      <c r="L10" s="25" t="n">
        <f aca="false">B10/J10/9*1000</f>
        <v>23320.2614379085</v>
      </c>
      <c r="M10" s="27" t="n">
        <v>2290</v>
      </c>
    </row>
    <row r="11" customFormat="false" ht="14.25" hidden="false" customHeight="true" outlineLevel="0" collapsed="false">
      <c r="A11" s="28" t="s">
        <v>37</v>
      </c>
      <c r="B11" s="29" t="n">
        <v>6046</v>
      </c>
      <c r="C11" s="30" t="n">
        <v>6290</v>
      </c>
      <c r="D11" s="31" t="n">
        <v>-607</v>
      </c>
      <c r="E11" s="30" t="n">
        <v>1224</v>
      </c>
      <c r="F11" s="30" t="n">
        <v>431</v>
      </c>
      <c r="G11" s="30" t="n">
        <v>814</v>
      </c>
      <c r="H11" s="30" t="n">
        <v>84</v>
      </c>
      <c r="I11" s="30" t="n">
        <v>21682</v>
      </c>
      <c r="J11" s="30" t="n">
        <v>19</v>
      </c>
      <c r="K11" s="30" t="n">
        <v>10345</v>
      </c>
      <c r="L11" s="30" t="n">
        <f aca="false">B11/J11/9*1000</f>
        <v>35356.7251461988</v>
      </c>
      <c r="M11" s="32" t="n">
        <v>2130</v>
      </c>
    </row>
    <row r="12" s="16" customFormat="true" ht="13.5" hidden="false" customHeight="true" outlineLevel="0" collapsed="false">
      <c r="A12" s="33" t="s">
        <v>38</v>
      </c>
      <c r="B12" s="34" t="n">
        <f aca="false">B10/B11*100</f>
        <v>59.014224280516</v>
      </c>
      <c r="C12" s="35" t="n">
        <f aca="false">C10/C11*100</f>
        <v>68.9348171701113</v>
      </c>
      <c r="D12" s="36" t="s">
        <v>39</v>
      </c>
      <c r="E12" s="35" t="n">
        <f aca="false">E10/E11*100</f>
        <v>243.709150326797</v>
      </c>
      <c r="F12" s="35" t="s">
        <v>39</v>
      </c>
      <c r="G12" s="35" t="n">
        <f aca="false">G10/G11*100</f>
        <v>125.429975429975</v>
      </c>
      <c r="H12" s="35" t="s">
        <v>39</v>
      </c>
      <c r="I12" s="35" t="n">
        <f aca="false">I10/I11*100</f>
        <v>101.784890692741</v>
      </c>
      <c r="J12" s="35" t="n">
        <f aca="false">J10/J11*100</f>
        <v>89.4736842105263</v>
      </c>
      <c r="K12" s="35" t="n">
        <f aca="false">K10/K11*100</f>
        <v>108.603189946834</v>
      </c>
      <c r="L12" s="35" t="n">
        <f aca="false">L10/L11*100</f>
        <v>65.9570741958709</v>
      </c>
      <c r="M12" s="37" t="n">
        <f aca="false">M10/M11*100</f>
        <v>107.511737089202</v>
      </c>
    </row>
    <row r="13" s="44" customFormat="true" ht="15" hidden="false" customHeight="true" outlineLevel="0" collapsed="false">
      <c r="A13" s="38" t="s">
        <v>40</v>
      </c>
      <c r="B13" s="38"/>
      <c r="C13" s="38"/>
      <c r="D13" s="39"/>
      <c r="E13" s="40"/>
      <c r="F13" s="40"/>
      <c r="G13" s="40"/>
      <c r="H13" s="40"/>
      <c r="I13" s="40"/>
      <c r="J13" s="41"/>
      <c r="K13" s="40"/>
      <c r="L13" s="40"/>
      <c r="M13" s="42"/>
      <c r="N13" s="43"/>
    </row>
    <row r="14" s="44" customFormat="true" ht="13.5" hidden="false" customHeight="true" outlineLevel="0" collapsed="false">
      <c r="A14" s="17" t="n">
        <v>41640</v>
      </c>
      <c r="B14" s="18"/>
      <c r="C14" s="19"/>
      <c r="D14" s="20"/>
      <c r="E14" s="19" t="n">
        <v>13794</v>
      </c>
      <c r="F14" s="19" t="n">
        <v>6998</v>
      </c>
      <c r="G14" s="19" t="n">
        <v>6755</v>
      </c>
      <c r="H14" s="19" t="n">
        <v>1781</v>
      </c>
      <c r="I14" s="19"/>
      <c r="J14" s="21"/>
      <c r="K14" s="19"/>
      <c r="L14" s="19"/>
      <c r="M14" s="22" t="n">
        <v>601</v>
      </c>
      <c r="N14" s="43"/>
    </row>
    <row r="15" s="44" customFormat="true" ht="13.5" hidden="false" customHeight="true" outlineLevel="0" collapsed="false">
      <c r="A15" s="23" t="s">
        <v>36</v>
      </c>
      <c r="B15" s="24" t="n">
        <v>7317</v>
      </c>
      <c r="C15" s="25" t="n">
        <v>11352</v>
      </c>
      <c r="D15" s="26" t="n">
        <v>-4464</v>
      </c>
      <c r="E15" s="25" t="n">
        <v>15522</v>
      </c>
      <c r="F15" s="25" t="n">
        <v>9558</v>
      </c>
      <c r="G15" s="25" t="n">
        <v>4504</v>
      </c>
      <c r="H15" s="25" t="n">
        <v>1642</v>
      </c>
      <c r="I15" s="25" t="n">
        <v>27858</v>
      </c>
      <c r="J15" s="25" t="n">
        <v>28</v>
      </c>
      <c r="K15" s="25" t="n">
        <v>13921</v>
      </c>
      <c r="L15" s="25" t="n">
        <f aca="false">B15/J15/9*1000</f>
        <v>29035.7142857143</v>
      </c>
      <c r="M15" s="27" t="n">
        <v>1101</v>
      </c>
      <c r="N15" s="43"/>
    </row>
    <row r="16" customFormat="false" ht="1.5" hidden="true" customHeight="true" outlineLevel="0" collapsed="false">
      <c r="A16" s="28"/>
      <c r="B16" s="45"/>
      <c r="C16" s="46"/>
      <c r="D16" s="47"/>
      <c r="E16" s="46"/>
      <c r="F16" s="46"/>
      <c r="G16" s="46"/>
      <c r="H16" s="46"/>
      <c r="I16" s="46"/>
      <c r="J16" s="46"/>
      <c r="K16" s="46"/>
      <c r="L16" s="46"/>
      <c r="M16" s="48"/>
    </row>
    <row r="17" customFormat="false" ht="13.5" hidden="true" customHeight="true" outlineLevel="0" collapsed="false">
      <c r="A17" s="28"/>
      <c r="B17" s="45"/>
      <c r="C17" s="46"/>
      <c r="D17" s="47"/>
      <c r="E17" s="46"/>
      <c r="F17" s="46"/>
      <c r="G17" s="46"/>
      <c r="H17" s="46"/>
      <c r="I17" s="46"/>
      <c r="J17" s="46"/>
      <c r="K17" s="46"/>
      <c r="L17" s="46"/>
      <c r="M17" s="48"/>
    </row>
    <row r="18" customFormat="false" ht="13.5" hidden="true" customHeight="true" outlineLevel="0" collapsed="false">
      <c r="A18" s="28"/>
      <c r="B18" s="45"/>
      <c r="C18" s="46"/>
      <c r="D18" s="47"/>
      <c r="E18" s="46"/>
      <c r="F18" s="46"/>
      <c r="G18" s="46"/>
      <c r="H18" s="46"/>
      <c r="I18" s="46"/>
      <c r="J18" s="46"/>
      <c r="K18" s="46"/>
      <c r="L18" s="46"/>
      <c r="M18" s="48"/>
    </row>
    <row r="19" customFormat="false" ht="13.5" hidden="true" customHeight="true" outlineLevel="0" collapsed="false">
      <c r="A19" s="28"/>
      <c r="B19" s="45"/>
      <c r="C19" s="46"/>
      <c r="D19" s="47"/>
      <c r="E19" s="46"/>
      <c r="F19" s="46"/>
      <c r="G19" s="46"/>
      <c r="H19" s="46"/>
      <c r="I19" s="46"/>
      <c r="J19" s="46"/>
      <c r="K19" s="46"/>
      <c r="L19" s="46"/>
      <c r="M19" s="48"/>
    </row>
    <row r="20" s="16" customFormat="true" ht="15" hidden="false" customHeight="true" outlineLevel="0" collapsed="false">
      <c r="A20" s="49" t="s">
        <v>37</v>
      </c>
      <c r="B20" s="50" t="n">
        <v>6918</v>
      </c>
      <c r="C20" s="51" t="n">
        <v>10290</v>
      </c>
      <c r="D20" s="52" t="n">
        <v>-4067</v>
      </c>
      <c r="E20" s="51" t="n">
        <v>12557</v>
      </c>
      <c r="F20" s="51" t="n">
        <v>7250</v>
      </c>
      <c r="G20" s="51" t="n">
        <v>5669</v>
      </c>
      <c r="H20" s="51" t="n">
        <v>1802</v>
      </c>
      <c r="I20" s="51" t="n">
        <v>5967</v>
      </c>
      <c r="J20" s="51" t="n">
        <v>30</v>
      </c>
      <c r="K20" s="51" t="n">
        <v>11293</v>
      </c>
      <c r="L20" s="51" t="n">
        <f aca="false">B20/J20/9*1000</f>
        <v>25622.2222222222</v>
      </c>
      <c r="M20" s="53" t="n">
        <v>601</v>
      </c>
    </row>
    <row r="21" customFormat="false" ht="13.5" hidden="false" customHeight="true" outlineLevel="0" collapsed="false">
      <c r="A21" s="54" t="s">
        <v>38</v>
      </c>
      <c r="B21" s="55" t="n">
        <f aca="false">B15/B20*100</f>
        <v>105.767562879445</v>
      </c>
      <c r="C21" s="56" t="n">
        <f aca="false">C15/C20*100</f>
        <v>110.320699708455</v>
      </c>
      <c r="D21" s="57" t="s">
        <v>39</v>
      </c>
      <c r="E21" s="56" t="n">
        <f aca="false">E15/E20*100</f>
        <v>123.612327785299</v>
      </c>
      <c r="F21" s="56" t="n">
        <f aca="false">F15/F20*100</f>
        <v>131.834482758621</v>
      </c>
      <c r="G21" s="56" t="n">
        <f aca="false">G15/G20*100</f>
        <v>79.4496383841947</v>
      </c>
      <c r="H21" s="56" t="n">
        <f aca="false">H15/H20*100</f>
        <v>91.1209766925638</v>
      </c>
      <c r="I21" s="56" t="n">
        <f aca="false">I15/I20*100</f>
        <v>466.867772750126</v>
      </c>
      <c r="J21" s="56" t="n">
        <f aca="false">J15/J20*100</f>
        <v>93.3333333333333</v>
      </c>
      <c r="K21" s="56" t="n">
        <f aca="false">K15/K20*100</f>
        <v>123.271052864606</v>
      </c>
      <c r="L21" s="56" t="n">
        <f aca="false">L15/L20*100</f>
        <v>113.322388799405</v>
      </c>
      <c r="M21" s="58" t="n">
        <f aca="false">M15/M20*100</f>
        <v>183.194675540765</v>
      </c>
    </row>
    <row r="22" customFormat="false" ht="15" hidden="false" customHeight="true" outlineLevel="0" collapsed="false">
      <c r="A22" s="59" t="s">
        <v>41</v>
      </c>
      <c r="B22" s="60"/>
      <c r="C22" s="60"/>
      <c r="D22" s="61"/>
      <c r="E22" s="40"/>
      <c r="F22" s="40"/>
      <c r="G22" s="40"/>
      <c r="H22" s="40"/>
      <c r="I22" s="40"/>
      <c r="J22" s="41"/>
      <c r="K22" s="40"/>
      <c r="L22" s="40"/>
      <c r="M22" s="42"/>
    </row>
    <row r="23" customFormat="false" ht="14.25" hidden="false" customHeight="true" outlineLevel="0" collapsed="false">
      <c r="A23" s="17" t="n">
        <v>41640</v>
      </c>
      <c r="B23" s="18"/>
      <c r="C23" s="19"/>
      <c r="D23" s="20"/>
      <c r="E23" s="19" t="n">
        <v>167</v>
      </c>
      <c r="F23" s="19" t="s">
        <v>35</v>
      </c>
      <c r="G23" s="19" t="n">
        <v>71</v>
      </c>
      <c r="H23" s="19" t="s">
        <v>35</v>
      </c>
      <c r="I23" s="19"/>
      <c r="J23" s="19"/>
      <c r="K23" s="19"/>
      <c r="L23" s="19"/>
      <c r="M23" s="22" t="n">
        <v>1500</v>
      </c>
    </row>
    <row r="24" s="16" customFormat="true" ht="12.75" hidden="false" customHeight="true" outlineLevel="0" collapsed="false">
      <c r="A24" s="62" t="s">
        <v>36</v>
      </c>
      <c r="B24" s="63" t="n">
        <v>4197</v>
      </c>
      <c r="C24" s="64" t="n">
        <v>6965</v>
      </c>
      <c r="D24" s="65" t="n">
        <v>-170</v>
      </c>
      <c r="E24" s="64" t="n">
        <v>449</v>
      </c>
      <c r="F24" s="64" t="s">
        <v>35</v>
      </c>
      <c r="G24" s="64" t="n">
        <v>44</v>
      </c>
      <c r="H24" s="64" t="s">
        <v>35</v>
      </c>
      <c r="I24" s="64" t="n">
        <v>20814</v>
      </c>
      <c r="J24" s="64" t="n">
        <v>26</v>
      </c>
      <c r="K24" s="64" t="n">
        <v>12803</v>
      </c>
      <c r="L24" s="64" t="n">
        <f aca="false">B24/J24/9*1000</f>
        <v>17935.8974358974</v>
      </c>
      <c r="M24" s="66" t="n">
        <v>1500</v>
      </c>
    </row>
    <row r="25" customFormat="false" ht="11.25" hidden="false" customHeight="true" outlineLevel="0" collapsed="false">
      <c r="A25" s="28" t="s">
        <v>37</v>
      </c>
      <c r="B25" s="29" t="n">
        <v>4492</v>
      </c>
      <c r="C25" s="30" t="n">
        <v>7021</v>
      </c>
      <c r="D25" s="31" t="n">
        <v>-649</v>
      </c>
      <c r="E25" s="30" t="n">
        <v>439</v>
      </c>
      <c r="F25" s="30" t="s">
        <v>35</v>
      </c>
      <c r="G25" s="30" t="n">
        <v>76</v>
      </c>
      <c r="H25" s="30" t="s">
        <v>35</v>
      </c>
      <c r="I25" s="30" t="n">
        <v>21239</v>
      </c>
      <c r="J25" s="30" t="n">
        <v>27</v>
      </c>
      <c r="K25" s="30" t="n">
        <v>12325</v>
      </c>
      <c r="L25" s="30" t="n">
        <f aca="false">B25/J25/9*1000</f>
        <v>18485.5967078189</v>
      </c>
      <c r="M25" s="32" t="n">
        <v>1000</v>
      </c>
    </row>
    <row r="26" customFormat="false" ht="16.5" hidden="false" customHeight="true" outlineLevel="0" collapsed="false">
      <c r="A26" s="54" t="s">
        <v>38</v>
      </c>
      <c r="B26" s="55" t="n">
        <f aca="false">B24/B25*100</f>
        <v>93.4327693677649</v>
      </c>
      <c r="C26" s="56" t="n">
        <f aca="false">C24/C25*100</f>
        <v>99.2023928215354</v>
      </c>
      <c r="D26" s="57" t="s">
        <v>39</v>
      </c>
      <c r="E26" s="56" t="n">
        <f aca="false">E24/E25*100</f>
        <v>102.277904328018</v>
      </c>
      <c r="F26" s="56" t="s">
        <v>39</v>
      </c>
      <c r="G26" s="56" t="n">
        <f aca="false">G24/G25*100</f>
        <v>57.8947368421053</v>
      </c>
      <c r="H26" s="56" t="s">
        <v>39</v>
      </c>
      <c r="I26" s="56" t="n">
        <f aca="false">I24/I25*100</f>
        <v>97.9989641696878</v>
      </c>
      <c r="J26" s="56" t="n">
        <f aca="false">J24/J25*100</f>
        <v>96.2962962962963</v>
      </c>
      <c r="K26" s="56" t="n">
        <f aca="false">K24/K25*100</f>
        <v>103.878296146045</v>
      </c>
      <c r="L26" s="56" t="n">
        <f aca="false">L24/L25*100</f>
        <v>97.0263374203713</v>
      </c>
      <c r="M26" s="58" t="n">
        <f aca="false">M24/M25*100</f>
        <v>150</v>
      </c>
    </row>
    <row r="27" customFormat="false" ht="15" hidden="false" customHeight="true" outlineLevel="0" collapsed="false">
      <c r="A27" s="38" t="s">
        <v>42</v>
      </c>
      <c r="B27" s="38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2"/>
    </row>
    <row r="28" s="16" customFormat="true" ht="12" hidden="false" customHeight="true" outlineLevel="0" collapsed="false">
      <c r="A28" s="67" t="n">
        <v>41640</v>
      </c>
      <c r="B28" s="68"/>
      <c r="C28" s="69"/>
      <c r="D28" s="70"/>
      <c r="E28" s="69" t="n">
        <v>3444</v>
      </c>
      <c r="F28" s="69" t="s">
        <v>35</v>
      </c>
      <c r="G28" s="69" t="n">
        <v>68</v>
      </c>
      <c r="H28" s="69" t="s">
        <v>35</v>
      </c>
      <c r="I28" s="69"/>
      <c r="J28" s="69"/>
      <c r="K28" s="69"/>
      <c r="L28" s="69"/>
      <c r="M28" s="71" t="n">
        <v>933</v>
      </c>
    </row>
    <row r="29" customFormat="false" ht="12" hidden="false" customHeight="true" outlineLevel="0" collapsed="false">
      <c r="A29" s="23" t="s">
        <v>36</v>
      </c>
      <c r="B29" s="24" t="n">
        <v>18826</v>
      </c>
      <c r="C29" s="25" t="n">
        <v>11552</v>
      </c>
      <c r="D29" s="26" t="n">
        <v>4</v>
      </c>
      <c r="E29" s="25" t="n">
        <v>3687</v>
      </c>
      <c r="F29" s="25" t="s">
        <v>35</v>
      </c>
      <c r="G29" s="25" t="n">
        <v>204</v>
      </c>
      <c r="H29" s="25" t="s">
        <v>35</v>
      </c>
      <c r="I29" s="25" t="n">
        <v>1736</v>
      </c>
      <c r="J29" s="25" t="n">
        <v>50</v>
      </c>
      <c r="K29" s="25" t="n">
        <v>9315</v>
      </c>
      <c r="L29" s="25" t="n">
        <f aca="false">B29/J29/9*1000</f>
        <v>41835.5555555556</v>
      </c>
      <c r="M29" s="27" t="n">
        <v>933</v>
      </c>
    </row>
    <row r="30" customFormat="false" ht="12.75" hidden="false" customHeight="true" outlineLevel="0" collapsed="false">
      <c r="A30" s="28" t="s">
        <v>37</v>
      </c>
      <c r="B30" s="29" t="n">
        <v>17930</v>
      </c>
      <c r="C30" s="30" t="n">
        <v>10846</v>
      </c>
      <c r="D30" s="31" t="n">
        <v>2</v>
      </c>
      <c r="E30" s="30" t="n">
        <v>3686</v>
      </c>
      <c r="F30" s="30" t="s">
        <v>35</v>
      </c>
      <c r="G30" s="30" t="n">
        <v>71</v>
      </c>
      <c r="H30" s="30" t="s">
        <v>35</v>
      </c>
      <c r="I30" s="30" t="n">
        <v>1856</v>
      </c>
      <c r="J30" s="30" t="n">
        <v>51</v>
      </c>
      <c r="K30" s="30" t="n">
        <v>8842</v>
      </c>
      <c r="L30" s="30" t="n">
        <f aca="false">B30/J30/9*1000</f>
        <v>39063.1808278867</v>
      </c>
      <c r="M30" s="32" t="n">
        <v>933</v>
      </c>
    </row>
    <row r="31" customFormat="false" ht="15" hidden="false" customHeight="true" outlineLevel="0" collapsed="false">
      <c r="A31" s="54" t="s">
        <v>38</v>
      </c>
      <c r="B31" s="55" t="n">
        <f aca="false">B29/B30*100</f>
        <v>104.997211377579</v>
      </c>
      <c r="C31" s="56" t="n">
        <f aca="false">C29/C30*100</f>
        <v>106.509312188825</v>
      </c>
      <c r="D31" s="57" t="s">
        <v>39</v>
      </c>
      <c r="E31" s="56" t="n">
        <f aca="false">E29/E30*100</f>
        <v>100.02712967987</v>
      </c>
      <c r="F31" s="56" t="s">
        <v>39</v>
      </c>
      <c r="G31" s="56" t="n">
        <f aca="false">G29/G30*100</f>
        <v>287.323943661972</v>
      </c>
      <c r="H31" s="56" t="s">
        <v>39</v>
      </c>
      <c r="I31" s="56" t="n">
        <f aca="false">I29/I30*100</f>
        <v>93.5344827586207</v>
      </c>
      <c r="J31" s="56" t="n">
        <f aca="false">J29/J30*100</f>
        <v>98.0392156862745</v>
      </c>
      <c r="K31" s="56" t="n">
        <f aca="false">K29/K30*100</f>
        <v>105.349468446053</v>
      </c>
      <c r="L31" s="56" t="n">
        <f aca="false">L29/L30*100</f>
        <v>107.097155605131</v>
      </c>
      <c r="M31" s="58" t="n">
        <f aca="false">M29/M30*100</f>
        <v>100</v>
      </c>
    </row>
    <row r="32" s="16" customFormat="true" ht="15" hidden="false" customHeight="true" outlineLevel="0" collapsed="false">
      <c r="A32" s="72" t="s">
        <v>43</v>
      </c>
      <c r="B32" s="72"/>
      <c r="C32" s="72"/>
      <c r="D32" s="72"/>
      <c r="E32" s="72"/>
      <c r="F32" s="73"/>
      <c r="G32" s="73"/>
      <c r="H32" s="73"/>
      <c r="I32" s="73"/>
      <c r="J32" s="73"/>
      <c r="K32" s="73"/>
      <c r="L32" s="73"/>
      <c r="M32" s="74"/>
    </row>
    <row r="33" customFormat="false" ht="13.5" hidden="false" customHeight="true" outlineLevel="0" collapsed="false">
      <c r="A33" s="17" t="n">
        <v>41640</v>
      </c>
      <c r="B33" s="18"/>
      <c r="C33" s="19"/>
      <c r="D33" s="20"/>
      <c r="E33" s="19" t="n">
        <v>2203</v>
      </c>
      <c r="F33" s="19" t="s">
        <v>35</v>
      </c>
      <c r="G33" s="19" t="n">
        <v>75</v>
      </c>
      <c r="H33" s="19" t="s">
        <v>35</v>
      </c>
      <c r="I33" s="19"/>
      <c r="J33" s="21"/>
      <c r="K33" s="19"/>
      <c r="L33" s="19"/>
      <c r="M33" s="22" t="n">
        <v>110</v>
      </c>
    </row>
    <row r="34" customFormat="false" ht="12" hidden="false" customHeight="true" outlineLevel="0" collapsed="false">
      <c r="A34" s="23" t="s">
        <v>36</v>
      </c>
      <c r="B34" s="24" t="n">
        <v>4028</v>
      </c>
      <c r="C34" s="25" t="n">
        <v>3895</v>
      </c>
      <c r="D34" s="26" t="n">
        <v>-89</v>
      </c>
      <c r="E34" s="25" t="n">
        <v>2167</v>
      </c>
      <c r="F34" s="25" t="s">
        <v>35</v>
      </c>
      <c r="G34" s="25" t="n">
        <v>116</v>
      </c>
      <c r="H34" s="25" t="s">
        <v>35</v>
      </c>
      <c r="I34" s="25" t="n">
        <v>274</v>
      </c>
      <c r="J34" s="25" t="n">
        <v>11</v>
      </c>
      <c r="K34" s="25" t="n">
        <v>15354</v>
      </c>
      <c r="L34" s="25" t="n">
        <f aca="false">B34/J34/9*1000</f>
        <v>40686.8686868687</v>
      </c>
      <c r="M34" s="27" t="n">
        <v>110</v>
      </c>
    </row>
    <row r="35" customFormat="false" ht="12.75" hidden="false" customHeight="true" outlineLevel="0" collapsed="false">
      <c r="A35" s="28" t="s">
        <v>37</v>
      </c>
      <c r="B35" s="29" t="n">
        <v>4281</v>
      </c>
      <c r="C35" s="30" t="n">
        <v>3847</v>
      </c>
      <c r="D35" s="31" t="n">
        <v>244</v>
      </c>
      <c r="E35" s="30" t="n">
        <v>1820</v>
      </c>
      <c r="F35" s="30" t="s">
        <v>35</v>
      </c>
      <c r="G35" s="30" t="n">
        <v>88</v>
      </c>
      <c r="H35" s="30" t="s">
        <v>35</v>
      </c>
      <c r="I35" s="30" t="n">
        <v>332</v>
      </c>
      <c r="J35" s="30" t="n">
        <v>14</v>
      </c>
      <c r="K35" s="30" t="n">
        <v>11850</v>
      </c>
      <c r="L35" s="30" t="n">
        <f aca="false">B35/J35/9*1000</f>
        <v>33976.1904761905</v>
      </c>
      <c r="M35" s="32" t="n">
        <v>110</v>
      </c>
    </row>
    <row r="36" s="16" customFormat="true" ht="13.5" hidden="false" customHeight="true" outlineLevel="0" collapsed="false">
      <c r="A36" s="54" t="s">
        <v>38</v>
      </c>
      <c r="B36" s="55" t="n">
        <f aca="false">B34/B35*100</f>
        <v>94.0901658491007</v>
      </c>
      <c r="C36" s="56" t="n">
        <f aca="false">C34/C35*100</f>
        <v>101.24772550039</v>
      </c>
      <c r="D36" s="57" t="s">
        <v>39</v>
      </c>
      <c r="E36" s="56" t="n">
        <f aca="false">E34/E35*100</f>
        <v>119.065934065934</v>
      </c>
      <c r="F36" s="56" t="s">
        <v>35</v>
      </c>
      <c r="G36" s="56" t="n">
        <f aca="false">G34/G35*100</f>
        <v>131.818181818182</v>
      </c>
      <c r="H36" s="56" t="s">
        <v>35</v>
      </c>
      <c r="I36" s="56" t="n">
        <f aca="false">I34/I35*100</f>
        <v>82.5301204819277</v>
      </c>
      <c r="J36" s="56" t="n">
        <f aca="false">J34/J35*100</f>
        <v>78.5714285714286</v>
      </c>
      <c r="K36" s="56" t="n">
        <f aca="false">K34/K35*100</f>
        <v>129.569620253165</v>
      </c>
      <c r="L36" s="56" t="n">
        <f aca="false">L34/L35*100</f>
        <v>119.751120171583</v>
      </c>
      <c r="M36" s="58" t="n">
        <f aca="false">M34/M35*100</f>
        <v>100</v>
      </c>
    </row>
    <row r="37" customFormat="false" ht="14.25" hidden="false" customHeight="true" outlineLevel="0" collapsed="false">
      <c r="A37" s="59" t="s">
        <v>44</v>
      </c>
      <c r="B37" s="60"/>
      <c r="C37" s="61"/>
      <c r="D37" s="39"/>
      <c r="E37" s="40"/>
      <c r="F37" s="40"/>
      <c r="G37" s="40"/>
      <c r="H37" s="40"/>
      <c r="I37" s="40"/>
      <c r="J37" s="41"/>
      <c r="K37" s="40"/>
      <c r="L37" s="40"/>
      <c r="M37" s="42"/>
    </row>
    <row r="38" customFormat="false" ht="13.5" hidden="false" customHeight="false" outlineLevel="0" collapsed="false">
      <c r="A38" s="17" t="n">
        <v>41640</v>
      </c>
      <c r="B38" s="18"/>
      <c r="C38" s="19"/>
      <c r="D38" s="20"/>
      <c r="E38" s="19" t="n">
        <v>4035</v>
      </c>
      <c r="F38" s="19" t="s">
        <v>35</v>
      </c>
      <c r="G38" s="19" t="n">
        <v>1375</v>
      </c>
      <c r="H38" s="19" t="s">
        <v>35</v>
      </c>
      <c r="I38" s="19"/>
      <c r="J38" s="21"/>
      <c r="K38" s="19"/>
      <c r="L38" s="19"/>
      <c r="M38" s="22" t="n">
        <v>3901</v>
      </c>
    </row>
    <row r="39" customFormat="false" ht="15" hidden="false" customHeight="true" outlineLevel="0" collapsed="false">
      <c r="A39" s="23" t="s">
        <v>36</v>
      </c>
      <c r="B39" s="24" t="n">
        <v>29801</v>
      </c>
      <c r="C39" s="25" t="n">
        <v>20984</v>
      </c>
      <c r="D39" s="26" t="n">
        <v>-757</v>
      </c>
      <c r="E39" s="25" t="n">
        <v>3856</v>
      </c>
      <c r="F39" s="25" t="s">
        <v>35</v>
      </c>
      <c r="G39" s="25" t="n">
        <v>1154</v>
      </c>
      <c r="H39" s="25" t="s">
        <v>35</v>
      </c>
      <c r="I39" s="25" t="n">
        <v>2797</v>
      </c>
      <c r="J39" s="25" t="n">
        <v>99</v>
      </c>
      <c r="K39" s="25" t="n">
        <v>12612</v>
      </c>
      <c r="L39" s="25" t="n">
        <f aca="false">B39/J39/9*1000</f>
        <v>33446.6891133558</v>
      </c>
      <c r="M39" s="27" t="n">
        <v>3901</v>
      </c>
    </row>
    <row r="40" customFormat="false" ht="12.75" hidden="false" customHeight="false" outlineLevel="0" collapsed="false">
      <c r="A40" s="75" t="s">
        <v>37</v>
      </c>
      <c r="B40" s="76" t="n">
        <v>31876</v>
      </c>
      <c r="C40" s="77" t="n">
        <v>23224</v>
      </c>
      <c r="D40" s="77" t="n">
        <v>-226</v>
      </c>
      <c r="E40" s="77" t="n">
        <v>4043</v>
      </c>
      <c r="F40" s="77" t="s">
        <v>35</v>
      </c>
      <c r="G40" s="77" t="n">
        <v>1718</v>
      </c>
      <c r="H40" s="77" t="s">
        <v>35</v>
      </c>
      <c r="I40" s="77" t="n">
        <v>2789</v>
      </c>
      <c r="J40" s="77" t="n">
        <v>100</v>
      </c>
      <c r="K40" s="77" t="n">
        <v>12127</v>
      </c>
      <c r="L40" s="77" t="n">
        <f aca="false">B40/J40/9*1000</f>
        <v>35417.7777777778</v>
      </c>
      <c r="M40" s="78" t="n">
        <v>3901</v>
      </c>
    </row>
    <row r="41" customFormat="false" ht="13.5" hidden="false" customHeight="false" outlineLevel="0" collapsed="false">
      <c r="A41" s="79" t="s">
        <v>38</v>
      </c>
      <c r="B41" s="80" t="n">
        <f aca="false">B39/B40*100</f>
        <v>93.490400301167</v>
      </c>
      <c r="C41" s="81" t="n">
        <f aca="false">C39/C40*100</f>
        <v>90.3548053737513</v>
      </c>
      <c r="D41" s="81" t="s">
        <v>39</v>
      </c>
      <c r="E41" s="81" t="n">
        <f aca="false">E39/E40*100</f>
        <v>95.3747217412812</v>
      </c>
      <c r="F41" s="81" t="s">
        <v>39</v>
      </c>
      <c r="G41" s="81" t="n">
        <f aca="false">G39/G40*100</f>
        <v>67.1711292200233</v>
      </c>
      <c r="H41" s="81" t="s">
        <v>39</v>
      </c>
      <c r="I41" s="81" t="n">
        <f aca="false">I39/I40*100</f>
        <v>100.286841161707</v>
      </c>
      <c r="J41" s="81" t="n">
        <f aca="false">J39/J40*100</f>
        <v>99</v>
      </c>
      <c r="K41" s="81" t="n">
        <f aca="false">K39/K40*100</f>
        <v>103.999340315</v>
      </c>
      <c r="L41" s="81" t="n">
        <f aca="false">L39/L40*100</f>
        <v>94.4347477789566</v>
      </c>
      <c r="M41" s="82" t="n">
        <f aca="false">M39/M40*100</f>
        <v>100</v>
      </c>
    </row>
    <row r="42" customFormat="false" ht="14.25" hidden="false" customHeight="true" outlineLevel="0" collapsed="false">
      <c r="A42" s="83" t="s">
        <v>45</v>
      </c>
      <c r="B42" s="84"/>
      <c r="C42" s="84"/>
      <c r="D42" s="84"/>
      <c r="E42" s="84"/>
      <c r="F42" s="84"/>
      <c r="G42" s="84"/>
      <c r="H42" s="84"/>
      <c r="I42" s="84"/>
      <c r="J42" s="84"/>
      <c r="K42" s="85"/>
      <c r="L42" s="84"/>
      <c r="M42" s="86"/>
    </row>
    <row r="43" customFormat="false" ht="13.5" hidden="false" customHeight="false" outlineLevel="0" collapsed="false">
      <c r="A43" s="17" t="n">
        <v>41640</v>
      </c>
      <c r="B43" s="87"/>
      <c r="C43" s="88"/>
      <c r="D43" s="88"/>
      <c r="E43" s="19" t="n">
        <f aca="false">E9+E14+E23+E28+E33+E38</f>
        <v>24531</v>
      </c>
      <c r="F43" s="19" t="n">
        <f aca="false">F14</f>
        <v>6998</v>
      </c>
      <c r="G43" s="19" t="n">
        <f aca="false">G9+G14+G23+G28+G33+G38</f>
        <v>8874</v>
      </c>
      <c r="H43" s="19" t="n">
        <f aca="false">H14</f>
        <v>1781</v>
      </c>
      <c r="I43" s="88"/>
      <c r="J43" s="88"/>
      <c r="K43" s="88"/>
      <c r="L43" s="88"/>
      <c r="M43" s="22" t="n">
        <f aca="false">M9+M14+M23+M28+M33+M38</f>
        <v>9335</v>
      </c>
    </row>
    <row r="44" customFormat="false" ht="12.75" hidden="false" customHeight="false" outlineLevel="0" collapsed="false">
      <c r="A44" s="89" t="s">
        <v>36</v>
      </c>
      <c r="B44" s="90" t="n">
        <f aca="false">B10+B15+B24+B29+B34+B39</f>
        <v>67737</v>
      </c>
      <c r="C44" s="91" t="n">
        <f aca="false">C10+C15+C24+C29+C34+C39</f>
        <v>59084</v>
      </c>
      <c r="D44" s="91" t="n">
        <f aca="false">D10+D15+D24+D29+D34+D39</f>
        <v>-5652</v>
      </c>
      <c r="E44" s="91" t="n">
        <f aca="false">E10+E15+E24+E29+E34+E39</f>
        <v>28664</v>
      </c>
      <c r="F44" s="91" t="n">
        <f aca="false">F15</f>
        <v>9558</v>
      </c>
      <c r="G44" s="91" t="n">
        <f aca="false">G10+G15+G24+G34+G39</f>
        <v>6839</v>
      </c>
      <c r="H44" s="91" t="n">
        <f aca="false">H15</f>
        <v>1642</v>
      </c>
      <c r="I44" s="91" t="n">
        <f aca="false">I10+I15+I24+I29+I34+I39</f>
        <v>75548</v>
      </c>
      <c r="J44" s="91" t="n">
        <f aca="false">J10+J15+J24+J29+J34+J39</f>
        <v>231</v>
      </c>
      <c r="K44" s="91" t="n">
        <v>12110</v>
      </c>
      <c r="L44" s="91" t="n">
        <v>32582</v>
      </c>
      <c r="M44" s="92" t="n">
        <f aca="false">M10+M15+M24+M29+M34+M39</f>
        <v>9835</v>
      </c>
    </row>
    <row r="45" customFormat="false" ht="12.75" hidden="false" customHeight="false" outlineLevel="0" collapsed="false">
      <c r="A45" s="75" t="s">
        <v>37</v>
      </c>
      <c r="B45" s="76" t="n">
        <f aca="false">B11+B20+B25+B30+B35+B40</f>
        <v>71543</v>
      </c>
      <c r="C45" s="77" t="n">
        <f aca="false">C11+C20+C25+C30+C35+C40</f>
        <v>61518</v>
      </c>
      <c r="D45" s="77" t="n">
        <f aca="false">D11+D20+D25+D30+D35+D40</f>
        <v>-5303</v>
      </c>
      <c r="E45" s="77" t="n">
        <f aca="false">E11+E20+E25+E30+E35+E40</f>
        <v>23769</v>
      </c>
      <c r="F45" s="77" t="n">
        <f aca="false">F11+F20</f>
        <v>7681</v>
      </c>
      <c r="G45" s="77" t="n">
        <f aca="false">G11+G20+G25+G30+G35+G40</f>
        <v>8436</v>
      </c>
      <c r="H45" s="77" t="n">
        <f aca="false">H11+H20</f>
        <v>1886</v>
      </c>
      <c r="I45" s="77" t="n">
        <f aca="false">I11+I20+I25+I30+I35+I40</f>
        <v>53865</v>
      </c>
      <c r="J45" s="77" t="n">
        <f aca="false">J11+J20+J25+J30+J35+J40</f>
        <v>241</v>
      </c>
      <c r="K45" s="77" t="n">
        <v>11184</v>
      </c>
      <c r="L45" s="77" t="n">
        <v>32984</v>
      </c>
      <c r="M45" s="78" t="n">
        <f aca="false">M11+M20+M25+M30+M35+M40</f>
        <v>8675</v>
      </c>
    </row>
    <row r="46" customFormat="false" ht="13.5" hidden="false" customHeight="false" outlineLevel="0" collapsed="false">
      <c r="A46" s="79" t="s">
        <v>38</v>
      </c>
      <c r="B46" s="80" t="n">
        <f aca="false">B44/B45*100</f>
        <v>94.680122443845</v>
      </c>
      <c r="C46" s="81" t="n">
        <f aca="false">C44/C45*100</f>
        <v>96.0434344419519</v>
      </c>
      <c r="D46" s="81" t="s">
        <v>39</v>
      </c>
      <c r="E46" s="81" t="n">
        <f aca="false">E44/E45*100</f>
        <v>120.59405107493</v>
      </c>
      <c r="F46" s="81" t="n">
        <f aca="false">F44/F45*100</f>
        <v>124.436922275745</v>
      </c>
      <c r="G46" s="81" t="n">
        <f aca="false">G44/G45*100</f>
        <v>81.0692271218587</v>
      </c>
      <c r="H46" s="81" t="n">
        <f aca="false">H44/H45*100</f>
        <v>87.0625662778367</v>
      </c>
      <c r="I46" s="81" t="n">
        <f aca="false">I44/I45*100</f>
        <v>140.254339552585</v>
      </c>
      <c r="J46" s="81" t="n">
        <f aca="false">J44/J45*100</f>
        <v>95.850622406639</v>
      </c>
      <c r="K46" s="81" t="n">
        <f aca="false">K44/K45*100</f>
        <v>108.279685264664</v>
      </c>
      <c r="L46" s="81" t="n">
        <f aca="false">L44/L45*100</f>
        <v>98.7812272617026</v>
      </c>
      <c r="M46" s="82" t="n">
        <f aca="false">M44/M45*100</f>
        <v>113.371757925072</v>
      </c>
    </row>
  </sheetData>
  <mergeCells count="13">
    <mergeCell ref="A1:M1"/>
    <mergeCell ref="A3:A7"/>
    <mergeCell ref="B3:M3"/>
    <mergeCell ref="E4:F4"/>
    <mergeCell ref="G4:H4"/>
    <mergeCell ref="E5:F5"/>
    <mergeCell ref="G5:H5"/>
    <mergeCell ref="E6:E7"/>
    <mergeCell ref="G6:G7"/>
    <mergeCell ref="A8:C8"/>
    <mergeCell ref="A13:C13"/>
    <mergeCell ref="A27:B27"/>
    <mergeCell ref="A32:E32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5:44Z</dcterms:created>
  <dc:creator>oepdi_4</dc:creator>
  <dc:description/>
  <dc:language>en-US</dc:language>
  <cp:lastModifiedBy>user</cp:lastModifiedBy>
  <cp:lastPrinted>2014-11-05T05:05:12Z</cp:lastPrinted>
  <dcterms:modified xsi:type="dcterms:W3CDTF">2014-12-01T06:37:09Z</dcterms:modified>
  <cp:revision>0</cp:revision>
  <dc:subject/>
  <dc:title/>
</cp:coreProperties>
</file>