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ОСНОВНЫЕ ПОКАЗАТЕЛИ ДЕЯТЕЛЬНОСТИ МУНИЦИПАЛЬНЫХ ПРЕДПРИЯТИЙ  за 9 месяцев 2012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Активы  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по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балансу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2 год</t>
  </si>
  <si>
    <t xml:space="preserve">-</t>
  </si>
  <si>
    <t xml:space="preserve"> 2011 год</t>
  </si>
  <si>
    <t xml:space="preserve">% 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Центр туризма и отдыха "Ямская слобода"</t>
  </si>
  <si>
    <t xml:space="preserve">в 2,5 раза</t>
  </si>
  <si>
    <t xml:space="preserve">в 2,1 раза</t>
  </si>
  <si>
    <t xml:space="preserve">МУП "Гаврилов-Ямский хлебозавод"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/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11.25" hidden="false" customHeight="true" outlineLevel="0" collapsed="false">
      <c r="A5" s="4"/>
      <c r="B5" s="8" t="s">
        <v>14</v>
      </c>
      <c r="C5" s="8" t="s">
        <v>15</v>
      </c>
      <c r="D5" s="9" t="s">
        <v>16</v>
      </c>
      <c r="E5" s="8" t="s">
        <v>17</v>
      </c>
      <c r="F5" s="8" t="s">
        <v>18</v>
      </c>
      <c r="G5" s="8"/>
      <c r="H5" s="10" t="s">
        <v>19</v>
      </c>
      <c r="I5" s="10"/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</row>
    <row r="6" customFormat="false" ht="11.25" hidden="false" customHeight="true" outlineLevel="0" collapsed="false">
      <c r="A6" s="4"/>
      <c r="B6" s="8"/>
      <c r="C6" s="8"/>
      <c r="D6" s="9" t="s">
        <v>25</v>
      </c>
      <c r="E6" s="8" t="s">
        <v>26</v>
      </c>
      <c r="F6" s="11" t="s">
        <v>27</v>
      </c>
      <c r="G6" s="6" t="s">
        <v>28</v>
      </c>
      <c r="H6" s="11" t="s">
        <v>27</v>
      </c>
      <c r="I6" s="6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8"/>
    </row>
    <row r="7" customFormat="false" ht="24" hidden="false" customHeight="true" outlineLevel="0" collapsed="false">
      <c r="A7" s="4"/>
      <c r="B7" s="8" t="s">
        <v>33</v>
      </c>
      <c r="C7" s="8" t="s">
        <v>33</v>
      </c>
      <c r="D7" s="9" t="s">
        <v>33</v>
      </c>
      <c r="E7" s="8" t="s">
        <v>33</v>
      </c>
      <c r="F7" s="11"/>
      <c r="G7" s="10" t="s">
        <v>34</v>
      </c>
      <c r="H7" s="11"/>
      <c r="I7" s="10" t="s">
        <v>34</v>
      </c>
      <c r="J7" s="8" t="s">
        <v>33</v>
      </c>
      <c r="K7" s="8" t="s">
        <v>35</v>
      </c>
      <c r="L7" s="8" t="s">
        <v>36</v>
      </c>
      <c r="M7" s="8" t="s">
        <v>36</v>
      </c>
      <c r="N7" s="8" t="s">
        <v>33</v>
      </c>
    </row>
    <row r="8" s="17" customFormat="true" ht="21.75" hidden="false" customHeight="true" outlineLevel="0" collapsed="false">
      <c r="A8" s="12" t="s">
        <v>37</v>
      </c>
      <c r="B8" s="13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customFormat="false" ht="12" hidden="false" customHeight="true" outlineLevel="0" collapsed="false">
      <c r="A9" s="18" t="s">
        <v>38</v>
      </c>
      <c r="B9" s="19" t="n">
        <v>5098</v>
      </c>
      <c r="C9" s="20" t="n">
        <v>4559</v>
      </c>
      <c r="D9" s="21" t="n">
        <v>-47</v>
      </c>
      <c r="E9" s="20" t="n">
        <v>8032</v>
      </c>
      <c r="F9" s="20" t="n">
        <v>1512</v>
      </c>
      <c r="G9" s="20" t="s">
        <v>39</v>
      </c>
      <c r="H9" s="20" t="n">
        <v>783</v>
      </c>
      <c r="I9" s="20" t="n">
        <v>67.1</v>
      </c>
      <c r="J9" s="20" t="n">
        <v>5337</v>
      </c>
      <c r="K9" s="22" t="n">
        <v>19</v>
      </c>
      <c r="L9" s="20" t="n">
        <v>9405</v>
      </c>
      <c r="M9" s="20" t="n">
        <f aca="false">B9/K9/9*1000</f>
        <v>29812.865497076</v>
      </c>
      <c r="N9" s="23" t="n">
        <v>2130</v>
      </c>
    </row>
    <row r="10" customFormat="false" ht="15" hidden="false" customHeight="true" outlineLevel="0" collapsed="false">
      <c r="A10" s="18" t="s">
        <v>40</v>
      </c>
      <c r="B10" s="19" t="n">
        <v>5217</v>
      </c>
      <c r="C10" s="20" t="n">
        <v>4716</v>
      </c>
      <c r="D10" s="21" t="n">
        <v>-442</v>
      </c>
      <c r="E10" s="20" t="n">
        <v>6188</v>
      </c>
      <c r="F10" s="20" t="n">
        <v>883</v>
      </c>
      <c r="G10" s="20" t="s">
        <v>39</v>
      </c>
      <c r="H10" s="20" t="n">
        <v>965</v>
      </c>
      <c r="I10" s="20" t="n">
        <v>98.3</v>
      </c>
      <c r="J10" s="20" t="n">
        <v>3777</v>
      </c>
      <c r="K10" s="22" t="n">
        <v>20</v>
      </c>
      <c r="L10" s="20" t="n">
        <v>8122</v>
      </c>
      <c r="M10" s="20" t="n">
        <f aca="false">B10/K10/9*1000</f>
        <v>28983.3333333333</v>
      </c>
      <c r="N10" s="23" t="n">
        <v>1480</v>
      </c>
    </row>
    <row r="11" customFormat="false" ht="14.25" hidden="false" customHeight="true" outlineLevel="0" collapsed="false">
      <c r="A11" s="24" t="s">
        <v>41</v>
      </c>
      <c r="B11" s="25" t="n">
        <f aca="false">B9/B10*100</f>
        <v>97.718995591336</v>
      </c>
      <c r="C11" s="26" t="n">
        <f aca="false">C9/C10*100</f>
        <v>96.6709075487702</v>
      </c>
      <c r="D11" s="27" t="s">
        <v>42</v>
      </c>
      <c r="E11" s="26" t="n">
        <f aca="false">E9/E10*100</f>
        <v>129.799612152553</v>
      </c>
      <c r="F11" s="26" t="n">
        <f aca="false">F9/F10*100</f>
        <v>171.23442808607</v>
      </c>
      <c r="G11" s="26" t="s">
        <v>42</v>
      </c>
      <c r="H11" s="26" t="n">
        <f aca="false">H9/H10*100</f>
        <v>81.139896373057</v>
      </c>
      <c r="I11" s="26" t="n">
        <f aca="false">I9/I10*100</f>
        <v>68.2604272634791</v>
      </c>
      <c r="J11" s="26" t="n">
        <f aca="false">J9/J10*100</f>
        <v>141.302621127879</v>
      </c>
      <c r="K11" s="26" t="n">
        <f aca="false">K9/K10*100</f>
        <v>95</v>
      </c>
      <c r="L11" s="26" t="n">
        <f aca="false">L9/L10*100</f>
        <v>115.796601822211</v>
      </c>
      <c r="M11" s="26" t="n">
        <f aca="false">M9/M10*100</f>
        <v>102.862100622459</v>
      </c>
      <c r="N11" s="28" t="n">
        <f aca="false">N9/N10*100</f>
        <v>143.918918918919</v>
      </c>
    </row>
    <row r="12" s="17" customFormat="true" ht="20.25" hidden="false" customHeight="true" outlineLevel="0" collapsed="false">
      <c r="A12" s="12" t="s">
        <v>43</v>
      </c>
      <c r="B12" s="29"/>
      <c r="C12" s="30"/>
      <c r="D12" s="31"/>
      <c r="E12" s="32"/>
      <c r="F12" s="30"/>
      <c r="G12" s="30"/>
      <c r="H12" s="30"/>
      <c r="I12" s="30"/>
      <c r="J12" s="30"/>
      <c r="K12" s="30"/>
      <c r="L12" s="30"/>
      <c r="M12" s="30"/>
      <c r="N12" s="33"/>
    </row>
    <row r="13" s="35" customFormat="true" ht="14.25" hidden="false" customHeight="true" outlineLevel="0" collapsed="false">
      <c r="A13" s="18" t="s">
        <v>38</v>
      </c>
      <c r="B13" s="19" t="n">
        <v>7118</v>
      </c>
      <c r="C13" s="20" t="n">
        <v>8675</v>
      </c>
      <c r="D13" s="21" t="n">
        <v>-1244</v>
      </c>
      <c r="E13" s="20" t="n">
        <v>14213</v>
      </c>
      <c r="F13" s="20" t="n">
        <v>9588</v>
      </c>
      <c r="G13" s="20" t="n">
        <v>4499</v>
      </c>
      <c r="H13" s="20" t="n">
        <v>5768</v>
      </c>
      <c r="I13" s="20" t="n">
        <v>2080</v>
      </c>
      <c r="J13" s="20" t="n">
        <v>7333</v>
      </c>
      <c r="K13" s="22" t="n">
        <v>30</v>
      </c>
      <c r="L13" s="20" t="n">
        <v>11233</v>
      </c>
      <c r="M13" s="20" t="n">
        <f aca="false">B13/K13/9*1000</f>
        <v>26362.962962963</v>
      </c>
      <c r="N13" s="23" t="n">
        <v>601</v>
      </c>
      <c r="O13" s="34"/>
    </row>
    <row r="14" s="35" customFormat="true" ht="13.5" hidden="false" customHeight="true" outlineLevel="0" collapsed="false">
      <c r="A14" s="18" t="s">
        <v>40</v>
      </c>
      <c r="B14" s="19" t="n">
        <v>7861</v>
      </c>
      <c r="C14" s="20" t="n">
        <v>9805</v>
      </c>
      <c r="D14" s="21" t="n">
        <v>-4399</v>
      </c>
      <c r="E14" s="20" t="n">
        <v>13435</v>
      </c>
      <c r="F14" s="20" t="n">
        <v>8633</v>
      </c>
      <c r="G14" s="20" t="n">
        <v>4841</v>
      </c>
      <c r="H14" s="20" t="n">
        <v>4926</v>
      </c>
      <c r="I14" s="20" t="n">
        <v>1702</v>
      </c>
      <c r="J14" s="20" t="n">
        <v>7127</v>
      </c>
      <c r="K14" s="22" t="n">
        <v>32</v>
      </c>
      <c r="L14" s="20" t="n">
        <v>9555</v>
      </c>
      <c r="M14" s="20" t="n">
        <f aca="false">B14/K14/9*1000</f>
        <v>27295.1388888889</v>
      </c>
      <c r="N14" s="23" t="n">
        <v>601</v>
      </c>
      <c r="O14" s="34"/>
    </row>
    <row r="15" s="35" customFormat="true" ht="13.5" hidden="false" customHeight="true" outlineLevel="0" collapsed="false">
      <c r="A15" s="24" t="s">
        <v>41</v>
      </c>
      <c r="B15" s="25" t="n">
        <f aca="false">B13/B14*100</f>
        <v>90.5482763007251</v>
      </c>
      <c r="C15" s="26" t="n">
        <f aca="false">C13/C14*100</f>
        <v>88.4752677205508</v>
      </c>
      <c r="D15" s="27" t="s">
        <v>42</v>
      </c>
      <c r="E15" s="26" t="n">
        <f aca="false">E13/E14*100</f>
        <v>105.790844808336</v>
      </c>
      <c r="F15" s="26" t="n">
        <f aca="false">F13/F14*100</f>
        <v>111.062203173868</v>
      </c>
      <c r="G15" s="26" t="n">
        <f aca="false">G13/G14*100</f>
        <v>92.9353439372031</v>
      </c>
      <c r="H15" s="26" t="n">
        <f aca="false">H13/H14*100</f>
        <v>117.092976045473</v>
      </c>
      <c r="I15" s="26" t="n">
        <f aca="false">I13/I14*100</f>
        <v>122.209165687427</v>
      </c>
      <c r="J15" s="26" t="n">
        <f aca="false">J13/J14*100</f>
        <v>102.89041672513</v>
      </c>
      <c r="K15" s="26" t="n">
        <f aca="false">K13/K14*100</f>
        <v>93.75</v>
      </c>
      <c r="L15" s="26" t="n">
        <f aca="false">L13/L14*100</f>
        <v>117.561486132915</v>
      </c>
      <c r="M15" s="26" t="n">
        <f aca="false">M13/M14*100</f>
        <v>96.5848280541068</v>
      </c>
      <c r="N15" s="28" t="n">
        <f aca="false">N13/N14*100</f>
        <v>100</v>
      </c>
      <c r="O15" s="34"/>
    </row>
    <row r="16" customFormat="false" ht="1.5" hidden="true" customHeight="true" outlineLevel="0" collapsed="false">
      <c r="A16" s="36"/>
      <c r="B16" s="37"/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38"/>
      <c r="N16" s="40"/>
    </row>
    <row r="17" customFormat="false" ht="13.5" hidden="true" customHeight="true" outlineLevel="0" collapsed="false">
      <c r="A17" s="36"/>
      <c r="B17" s="37"/>
      <c r="C17" s="38"/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40"/>
    </row>
    <row r="18" customFormat="false" ht="13.5" hidden="true" customHeight="true" outlineLevel="0" collapsed="false">
      <c r="A18" s="36"/>
      <c r="B18" s="37"/>
      <c r="C18" s="38"/>
      <c r="D18" s="39"/>
      <c r="E18" s="38"/>
      <c r="F18" s="38"/>
      <c r="G18" s="38"/>
      <c r="H18" s="38"/>
      <c r="I18" s="38"/>
      <c r="J18" s="38"/>
      <c r="K18" s="38"/>
      <c r="L18" s="38"/>
      <c r="M18" s="38"/>
      <c r="N18" s="40"/>
    </row>
    <row r="19" customFormat="false" ht="13.5" hidden="true" customHeight="true" outlineLevel="0" collapsed="false">
      <c r="A19" s="36"/>
      <c r="B19" s="37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40"/>
    </row>
    <row r="20" s="17" customFormat="true" ht="15" hidden="false" customHeight="true" outlineLevel="0" collapsed="false">
      <c r="A20" s="12" t="s">
        <v>44</v>
      </c>
      <c r="B20" s="29"/>
      <c r="C20" s="30"/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3"/>
    </row>
    <row r="21" customFormat="false" ht="13.5" hidden="false" customHeight="true" outlineLevel="0" collapsed="false">
      <c r="A21" s="18" t="s">
        <v>38</v>
      </c>
      <c r="B21" s="19" t="n">
        <v>4409</v>
      </c>
      <c r="C21" s="20" t="n">
        <v>6993</v>
      </c>
      <c r="D21" s="21" t="n">
        <v>-504</v>
      </c>
      <c r="E21" s="20" t="n">
        <v>24683</v>
      </c>
      <c r="F21" s="20" t="n">
        <v>451</v>
      </c>
      <c r="G21" s="20" t="s">
        <v>39</v>
      </c>
      <c r="H21" s="20" t="n">
        <v>90</v>
      </c>
      <c r="I21" s="20" t="s">
        <v>39</v>
      </c>
      <c r="J21" s="20" t="n">
        <v>21478</v>
      </c>
      <c r="K21" s="22" t="n">
        <v>28</v>
      </c>
      <c r="L21" s="20" t="n">
        <v>11425</v>
      </c>
      <c r="M21" s="20" t="n">
        <f aca="false">B21/K21/9*1000</f>
        <v>17496.0317460317</v>
      </c>
      <c r="N21" s="23" t="n">
        <v>1000</v>
      </c>
    </row>
    <row r="22" customFormat="false" ht="12" hidden="false" customHeight="true" outlineLevel="0" collapsed="false">
      <c r="A22" s="18" t="s">
        <v>40</v>
      </c>
      <c r="B22" s="19" t="n">
        <v>3994</v>
      </c>
      <c r="C22" s="20" t="n">
        <v>6456</v>
      </c>
      <c r="D22" s="21" t="n">
        <v>-376</v>
      </c>
      <c r="E22" s="20" t="n">
        <v>24655</v>
      </c>
      <c r="F22" s="20" t="n">
        <v>365</v>
      </c>
      <c r="G22" s="20" t="s">
        <v>39</v>
      </c>
      <c r="H22" s="20" t="n">
        <v>96</v>
      </c>
      <c r="I22" s="20" t="s">
        <v>39</v>
      </c>
      <c r="J22" s="20" t="n">
        <v>21922</v>
      </c>
      <c r="K22" s="22" t="n">
        <v>27</v>
      </c>
      <c r="L22" s="20" t="n">
        <v>10391</v>
      </c>
      <c r="M22" s="20" t="n">
        <f aca="false">B22/K22/9*1000</f>
        <v>16436.2139917696</v>
      </c>
      <c r="N22" s="23" t="n">
        <v>1000</v>
      </c>
    </row>
    <row r="23" customFormat="false" ht="14.25" hidden="false" customHeight="true" outlineLevel="0" collapsed="false">
      <c r="A23" s="24" t="s">
        <v>41</v>
      </c>
      <c r="B23" s="25" t="n">
        <f aca="false">B21/B22*100</f>
        <v>110.390585878818</v>
      </c>
      <c r="C23" s="26" t="n">
        <f aca="false">C21/C22*100</f>
        <v>108.317843866171</v>
      </c>
      <c r="D23" s="27" t="s">
        <v>42</v>
      </c>
      <c r="E23" s="26" t="n">
        <f aca="false">E21/E22*100</f>
        <v>100.113567227743</v>
      </c>
      <c r="F23" s="26" t="n">
        <f aca="false">F21/F22*100</f>
        <v>123.561643835616</v>
      </c>
      <c r="G23" s="26" t="s">
        <v>42</v>
      </c>
      <c r="H23" s="26" t="n">
        <f aca="false">H21/H22*100</f>
        <v>93.75</v>
      </c>
      <c r="I23" s="26" t="s">
        <v>42</v>
      </c>
      <c r="J23" s="26" t="n">
        <f aca="false">J21/J22*100</f>
        <v>97.9746373506067</v>
      </c>
      <c r="K23" s="26" t="n">
        <f aca="false">K21/K22*100</f>
        <v>103.703703703704</v>
      </c>
      <c r="L23" s="26" t="n">
        <f aca="false">L21/L22*100</f>
        <v>109.950919064575</v>
      </c>
      <c r="M23" s="26" t="n">
        <f aca="false">M21/M22*100</f>
        <v>106.448064954575</v>
      </c>
      <c r="N23" s="28" t="n">
        <f aca="false">N21/N22*100</f>
        <v>100</v>
      </c>
    </row>
    <row r="24" s="17" customFormat="true" ht="18" hidden="false" customHeight="true" outlineLevel="0" collapsed="false">
      <c r="A24" s="12" t="s">
        <v>45</v>
      </c>
      <c r="B24" s="29"/>
      <c r="C24" s="30"/>
      <c r="D24" s="31"/>
      <c r="E24" s="30"/>
      <c r="F24" s="30"/>
      <c r="G24" s="30"/>
      <c r="H24" s="30"/>
      <c r="I24" s="30"/>
      <c r="J24" s="30"/>
      <c r="K24" s="30"/>
      <c r="L24" s="30"/>
      <c r="M24" s="30"/>
      <c r="N24" s="33"/>
    </row>
    <row r="25" customFormat="false" ht="11.25" hidden="false" customHeight="true" outlineLevel="0" collapsed="false">
      <c r="A25" s="18" t="s">
        <v>38</v>
      </c>
      <c r="B25" s="19" t="n">
        <v>17184</v>
      </c>
      <c r="C25" s="20" t="n">
        <v>10677</v>
      </c>
      <c r="D25" s="21" t="n">
        <v>21</v>
      </c>
      <c r="E25" s="20" t="n">
        <v>3596</v>
      </c>
      <c r="F25" s="20" t="n">
        <v>3367</v>
      </c>
      <c r="G25" s="20" t="s">
        <v>39</v>
      </c>
      <c r="H25" s="20" t="n">
        <v>156</v>
      </c>
      <c r="I25" s="20" t="s">
        <v>39</v>
      </c>
      <c r="J25" s="20" t="n">
        <v>1721</v>
      </c>
      <c r="K25" s="22" t="n">
        <v>50</v>
      </c>
      <c r="L25" s="20" t="n">
        <v>7734</v>
      </c>
      <c r="M25" s="20" t="n">
        <f aca="false">B25/K25/9*1000</f>
        <v>38186.6666666667</v>
      </c>
      <c r="N25" s="23" t="n">
        <v>933</v>
      </c>
    </row>
    <row r="26" customFormat="false" ht="12.75" hidden="false" customHeight="true" outlineLevel="0" collapsed="false">
      <c r="A26" s="18" t="s">
        <v>40</v>
      </c>
      <c r="B26" s="19" t="n">
        <v>15799</v>
      </c>
      <c r="C26" s="20" t="n">
        <v>10173</v>
      </c>
      <c r="D26" s="21" t="n">
        <v>-920</v>
      </c>
      <c r="E26" s="20" t="n">
        <v>3646</v>
      </c>
      <c r="F26" s="20" t="n">
        <v>3440</v>
      </c>
      <c r="G26" s="20" t="s">
        <v>39</v>
      </c>
      <c r="H26" s="20" t="n">
        <v>139</v>
      </c>
      <c r="I26" s="20" t="s">
        <v>39</v>
      </c>
      <c r="J26" s="20" t="n">
        <v>1838</v>
      </c>
      <c r="K26" s="22" t="n">
        <v>51</v>
      </c>
      <c r="L26" s="20" t="n">
        <v>6831</v>
      </c>
      <c r="M26" s="20" t="n">
        <f aca="false">B26/K26/9*1000</f>
        <v>34420.4793028322</v>
      </c>
      <c r="N26" s="23" t="n">
        <v>933</v>
      </c>
    </row>
    <row r="27" customFormat="false" ht="13.5" hidden="false" customHeight="true" outlineLevel="0" collapsed="false">
      <c r="A27" s="24" t="s">
        <v>41</v>
      </c>
      <c r="B27" s="25" t="n">
        <f aca="false">B25/B26*100</f>
        <v>108.766377618837</v>
      </c>
      <c r="C27" s="26" t="n">
        <f aca="false">C25/C26*100</f>
        <v>104.954290769684</v>
      </c>
      <c r="D27" s="27" t="s">
        <v>42</v>
      </c>
      <c r="E27" s="26" t="n">
        <f aca="false">E25/E26*100</f>
        <v>98.6286341195831</v>
      </c>
      <c r="F27" s="26" t="n">
        <f aca="false">F25/F26*100</f>
        <v>97.8779069767442</v>
      </c>
      <c r="G27" s="26" t="s">
        <v>42</v>
      </c>
      <c r="H27" s="26" t="n">
        <f aca="false">H25/H26*100</f>
        <v>112.230215827338</v>
      </c>
      <c r="I27" s="26" t="s">
        <v>42</v>
      </c>
      <c r="J27" s="26" t="n">
        <f aca="false">J25/J26*100</f>
        <v>93.6343852013058</v>
      </c>
      <c r="K27" s="26" t="n">
        <f aca="false">K25/K26*100</f>
        <v>98.0392156862745</v>
      </c>
      <c r="L27" s="26" t="n">
        <f aca="false">L25/L26*100</f>
        <v>113.219148001757</v>
      </c>
      <c r="M27" s="26" t="n">
        <f aca="false">M25/M26*100</f>
        <v>110.941705171213</v>
      </c>
      <c r="N27" s="28" t="n">
        <f aca="false">N25/N26*100</f>
        <v>100</v>
      </c>
    </row>
    <row r="28" s="17" customFormat="true" ht="18.75" hidden="false" customHeight="true" outlineLevel="0" collapsed="false">
      <c r="A28" s="12" t="s">
        <v>46</v>
      </c>
      <c r="B28" s="29"/>
      <c r="C28" s="30"/>
      <c r="D28" s="31"/>
      <c r="E28" s="32"/>
      <c r="F28" s="32"/>
      <c r="G28" s="32"/>
      <c r="H28" s="30"/>
      <c r="I28" s="30"/>
      <c r="J28" s="30"/>
      <c r="K28" s="30"/>
      <c r="L28" s="30"/>
      <c r="M28" s="30"/>
      <c r="N28" s="33"/>
    </row>
    <row r="29" customFormat="false" ht="12" hidden="false" customHeight="true" outlineLevel="0" collapsed="false">
      <c r="A29" s="18" t="s">
        <v>38</v>
      </c>
      <c r="B29" s="19" t="n">
        <v>3082</v>
      </c>
      <c r="C29" s="20" t="n">
        <v>3777</v>
      </c>
      <c r="D29" s="21" t="n">
        <v>-748</v>
      </c>
      <c r="E29" s="20" t="n">
        <v>612</v>
      </c>
      <c r="F29" s="20" t="n">
        <v>1336</v>
      </c>
      <c r="G29" s="20" t="s">
        <v>39</v>
      </c>
      <c r="H29" s="20" t="n">
        <v>141</v>
      </c>
      <c r="I29" s="20" t="s">
        <v>39</v>
      </c>
      <c r="J29" s="20" t="n">
        <v>416</v>
      </c>
      <c r="K29" s="22" t="n">
        <v>14</v>
      </c>
      <c r="L29" s="20" t="n">
        <v>11807</v>
      </c>
      <c r="M29" s="20" t="n">
        <f aca="false">B29/K29/9*1000</f>
        <v>24460.3174603175</v>
      </c>
      <c r="N29" s="23" t="n">
        <v>110</v>
      </c>
    </row>
    <row r="30" customFormat="false" ht="12.75" hidden="false" customHeight="true" outlineLevel="0" collapsed="false">
      <c r="A30" s="18" t="s">
        <v>40</v>
      </c>
      <c r="B30" s="19" t="n">
        <v>4410</v>
      </c>
      <c r="C30" s="20" t="n">
        <v>4195</v>
      </c>
      <c r="D30" s="21" t="n">
        <v>362</v>
      </c>
      <c r="E30" s="20" t="n">
        <v>654</v>
      </c>
      <c r="F30" s="20" t="n">
        <v>544</v>
      </c>
      <c r="G30" s="20" t="s">
        <v>39</v>
      </c>
      <c r="H30" s="20" t="n">
        <v>66</v>
      </c>
      <c r="I30" s="20" t="s">
        <v>39</v>
      </c>
      <c r="J30" s="20" t="n">
        <v>439</v>
      </c>
      <c r="K30" s="22" t="n">
        <v>15</v>
      </c>
      <c r="L30" s="20" t="n">
        <v>11600</v>
      </c>
      <c r="M30" s="20" t="n">
        <f aca="false">B30/K30/9*1000</f>
        <v>32666.6666666667</v>
      </c>
      <c r="N30" s="23" t="n">
        <v>110</v>
      </c>
    </row>
    <row r="31" customFormat="false" ht="15" hidden="false" customHeight="true" outlineLevel="0" collapsed="false">
      <c r="A31" s="24" t="s">
        <v>41</v>
      </c>
      <c r="B31" s="25" t="n">
        <f aca="false">B29/B30*100</f>
        <v>69.8866213151927</v>
      </c>
      <c r="C31" s="26" t="n">
        <f aca="false">C29/C30*100</f>
        <v>90.0357568533969</v>
      </c>
      <c r="D31" s="27" t="s">
        <v>42</v>
      </c>
      <c r="E31" s="26" t="n">
        <f aca="false">E29/E30*100</f>
        <v>93.5779816513762</v>
      </c>
      <c r="F31" s="41" t="s">
        <v>47</v>
      </c>
      <c r="G31" s="26" t="s">
        <v>42</v>
      </c>
      <c r="H31" s="41" t="s">
        <v>48</v>
      </c>
      <c r="I31" s="26" t="s">
        <v>42</v>
      </c>
      <c r="J31" s="26" t="n">
        <f aca="false">J29/J30*100</f>
        <v>94.7608200455581</v>
      </c>
      <c r="K31" s="26" t="n">
        <f aca="false">K29/K30*100</f>
        <v>93.3333333333333</v>
      </c>
      <c r="L31" s="26" t="n">
        <f aca="false">L29/L30*100</f>
        <v>101.784482758621</v>
      </c>
      <c r="M31" s="26" t="n">
        <f aca="false">M29/M30*100</f>
        <v>74.8785228377065</v>
      </c>
      <c r="N31" s="28" t="n">
        <f aca="false">N29/N30*100</f>
        <v>100</v>
      </c>
    </row>
    <row r="32" s="17" customFormat="true" ht="18.75" hidden="false" customHeight="true" outlineLevel="0" collapsed="false">
      <c r="A32" s="12" t="s">
        <v>49</v>
      </c>
      <c r="B32" s="29"/>
      <c r="C32" s="30"/>
      <c r="D32" s="42"/>
      <c r="E32" s="32"/>
      <c r="F32" s="32"/>
      <c r="G32" s="32"/>
      <c r="H32" s="30"/>
      <c r="I32" s="30"/>
      <c r="J32" s="30"/>
      <c r="K32" s="30"/>
      <c r="L32" s="30"/>
      <c r="M32" s="30"/>
      <c r="N32" s="33"/>
    </row>
    <row r="33" customFormat="false" ht="14.25" hidden="false" customHeight="true" outlineLevel="0" collapsed="false">
      <c r="A33" s="18" t="s">
        <v>38</v>
      </c>
      <c r="B33" s="19" t="n">
        <v>29247</v>
      </c>
      <c r="C33" s="20" t="n">
        <v>21305</v>
      </c>
      <c r="D33" s="21" t="n">
        <v>-698</v>
      </c>
      <c r="E33" s="20" t="n">
        <v>7008</v>
      </c>
      <c r="F33" s="20" t="n">
        <v>4703</v>
      </c>
      <c r="G33" s="20" t="s">
        <v>39</v>
      </c>
      <c r="H33" s="20" t="n">
        <v>2597</v>
      </c>
      <c r="I33" s="20" t="s">
        <v>39</v>
      </c>
      <c r="J33" s="20" t="n">
        <v>2786</v>
      </c>
      <c r="K33" s="22" t="n">
        <v>98</v>
      </c>
      <c r="L33" s="20" t="n">
        <v>11765.3</v>
      </c>
      <c r="M33" s="20" t="n">
        <f aca="false">B33/K33/9*1000</f>
        <v>33159.8639455782</v>
      </c>
      <c r="N33" s="23" t="n">
        <v>3901</v>
      </c>
    </row>
    <row r="34" customFormat="false" ht="12" hidden="false" customHeight="true" outlineLevel="0" collapsed="false">
      <c r="A34" s="18" t="s">
        <v>40</v>
      </c>
      <c r="B34" s="19" t="n">
        <v>28509</v>
      </c>
      <c r="C34" s="20" t="n">
        <v>21198</v>
      </c>
      <c r="D34" s="21" t="n">
        <v>-153</v>
      </c>
      <c r="E34" s="20" t="n">
        <v>8592</v>
      </c>
      <c r="F34" s="20" t="n">
        <v>5465</v>
      </c>
      <c r="G34" s="20" t="s">
        <v>39</v>
      </c>
      <c r="H34" s="20" t="n">
        <v>4129</v>
      </c>
      <c r="I34" s="20" t="s">
        <v>39</v>
      </c>
      <c r="J34" s="20" t="n">
        <v>2701</v>
      </c>
      <c r="K34" s="22" t="n">
        <v>98</v>
      </c>
      <c r="L34" s="20" t="n">
        <v>10860.2</v>
      </c>
      <c r="M34" s="20" t="n">
        <f aca="false">B34/K34/9*1000</f>
        <v>32323.1292517007</v>
      </c>
      <c r="N34" s="23" t="n">
        <v>3901</v>
      </c>
    </row>
    <row r="35" customFormat="false" ht="12.75" hidden="false" customHeight="true" outlineLevel="0" collapsed="false">
      <c r="A35" s="24" t="s">
        <v>41</v>
      </c>
      <c r="B35" s="25" t="n">
        <f aca="false">B33/B34*100</f>
        <v>102.588656213827</v>
      </c>
      <c r="C35" s="25" t="n">
        <f aca="false">C33/C34*100</f>
        <v>100.504764600434</v>
      </c>
      <c r="D35" s="27" t="s">
        <v>42</v>
      </c>
      <c r="E35" s="26" t="n">
        <f aca="false">E33/E34*100</f>
        <v>81.5642458100559</v>
      </c>
      <c r="F35" s="26" t="n">
        <f aca="false">F33/F34*100</f>
        <v>86.0567246111619</v>
      </c>
      <c r="G35" s="26" t="s">
        <v>42</v>
      </c>
      <c r="H35" s="26" t="n">
        <f aca="false">H33/H34*100</f>
        <v>62.8965851295713</v>
      </c>
      <c r="I35" s="26" t="s">
        <v>42</v>
      </c>
      <c r="J35" s="26" t="n">
        <f aca="false">J33/J34*100</f>
        <v>103.146982599037</v>
      </c>
      <c r="K35" s="26" t="n">
        <f aca="false">K33/K34*100</f>
        <v>100</v>
      </c>
      <c r="L35" s="26" t="n">
        <f aca="false">L33/L34*100</f>
        <v>108.33410066113</v>
      </c>
      <c r="M35" s="26" t="n">
        <f aca="false">M33/M34*100</f>
        <v>102.588656213827</v>
      </c>
      <c r="N35" s="28" t="n">
        <f aca="false">N33/N34*100</f>
        <v>100</v>
      </c>
    </row>
    <row r="36" s="17" customFormat="true" ht="15.75" hidden="false" customHeight="true" outlineLevel="0" collapsed="false">
      <c r="A36" s="43" t="s">
        <v>50</v>
      </c>
      <c r="B36" s="44"/>
      <c r="C36" s="45"/>
      <c r="D36" s="46"/>
      <c r="E36" s="45"/>
      <c r="F36" s="45"/>
      <c r="G36" s="45"/>
      <c r="H36" s="45"/>
      <c r="I36" s="45"/>
      <c r="J36" s="45"/>
      <c r="K36" s="45"/>
      <c r="L36" s="45"/>
      <c r="M36" s="45"/>
      <c r="N36" s="47"/>
    </row>
    <row r="37" customFormat="false" ht="15.75" hidden="false" customHeight="true" outlineLevel="0" collapsed="false">
      <c r="A37" s="18" t="s">
        <v>38</v>
      </c>
      <c r="B37" s="19" t="n">
        <f aca="false">B9+B13+B21+B25+B29+B33</f>
        <v>66138</v>
      </c>
      <c r="C37" s="19" t="n">
        <f aca="false">C9+C13+C21+C25+C29+C33</f>
        <v>55986</v>
      </c>
      <c r="D37" s="21" t="n">
        <f aca="false">D9+D13+D21+D25+D29+D33</f>
        <v>-3220</v>
      </c>
      <c r="E37" s="19" t="n">
        <f aca="false">E9+E13+E21+E25+E29+E33</f>
        <v>58144</v>
      </c>
      <c r="F37" s="19" t="n">
        <f aca="false">F9+F13+F21+F25+F29+F33</f>
        <v>20957</v>
      </c>
      <c r="G37" s="19" t="n">
        <f aca="false">G13</f>
        <v>4499</v>
      </c>
      <c r="H37" s="19" t="n">
        <f aca="false">H9+H13+H21+H25+H29+H33</f>
        <v>9535</v>
      </c>
      <c r="I37" s="19" t="n">
        <f aca="false">I9+I13</f>
        <v>2147.1</v>
      </c>
      <c r="J37" s="19" t="n">
        <f aca="false">J9+J13+J21+J25+J29+J33</f>
        <v>39071</v>
      </c>
      <c r="K37" s="22" t="n">
        <f aca="false">K9+K13+K21+K25+K29+K33</f>
        <v>239</v>
      </c>
      <c r="L37" s="20" t="n">
        <v>10701</v>
      </c>
      <c r="M37" s="20" t="n">
        <v>30748</v>
      </c>
      <c r="N37" s="19" t="n">
        <f aca="false">N9+N13+N21+N25+N29+N33</f>
        <v>8675</v>
      </c>
    </row>
    <row r="38" customFormat="false" ht="12.75" hidden="false" customHeight="false" outlineLevel="0" collapsed="false">
      <c r="A38" s="18" t="s">
        <v>40</v>
      </c>
      <c r="B38" s="19" t="n">
        <f aca="false">B10+B14+B22+B26+B30+B34</f>
        <v>65790</v>
      </c>
      <c r="C38" s="19" t="n">
        <f aca="false">C10+C14+C22+C26+C30+C34</f>
        <v>56543</v>
      </c>
      <c r="D38" s="21" t="n">
        <f aca="false">D10+D14+D22+D26+D30+D34</f>
        <v>-5928</v>
      </c>
      <c r="E38" s="20" t="n">
        <f aca="false">E10+E14+E22+E26+E30+E34</f>
        <v>57170</v>
      </c>
      <c r="F38" s="20" t="n">
        <f aca="false">F10+F14+F22+F26+F30+F34</f>
        <v>19330</v>
      </c>
      <c r="G38" s="19" t="n">
        <f aca="false">G14</f>
        <v>4841</v>
      </c>
      <c r="H38" s="20" t="n">
        <f aca="false">H10+H14+H22+H26+H30+H34</f>
        <v>10321</v>
      </c>
      <c r="I38" s="19" t="n">
        <f aca="false">I10+I14</f>
        <v>1800.3</v>
      </c>
      <c r="J38" s="20" t="n">
        <f aca="false">J10+J14+J22+J26+J30+J34</f>
        <v>37804</v>
      </c>
      <c r="K38" s="22" t="n">
        <f aca="false">K10+K14+K22+K26+K30+K34</f>
        <v>243</v>
      </c>
      <c r="L38" s="20" t="n">
        <v>9614</v>
      </c>
      <c r="M38" s="20" t="n">
        <v>30082</v>
      </c>
      <c r="N38" s="23" t="n">
        <f aca="false">N10+N14+N22+N26+N30+N34</f>
        <v>8025</v>
      </c>
    </row>
    <row r="39" customFormat="false" ht="15" hidden="false" customHeight="true" outlineLevel="0" collapsed="false">
      <c r="A39" s="24" t="s">
        <v>51</v>
      </c>
      <c r="B39" s="25" t="n">
        <f aca="false">B37/B38*100</f>
        <v>100.528955768354</v>
      </c>
      <c r="C39" s="25" t="n">
        <f aca="false">C37/C38*100</f>
        <v>99.0149090073042</v>
      </c>
      <c r="D39" s="27" t="s">
        <v>42</v>
      </c>
      <c r="E39" s="25" t="n">
        <f aca="false">E37/E38*100</f>
        <v>101.703690746895</v>
      </c>
      <c r="F39" s="26" t="n">
        <f aca="false">F37/F38*100</f>
        <v>108.416968442835</v>
      </c>
      <c r="G39" s="26" t="n">
        <f aca="false">G37/G38*100</f>
        <v>92.9353439372031</v>
      </c>
      <c r="H39" s="26" t="n">
        <f aca="false">H37/H38*100</f>
        <v>92.3844588702645</v>
      </c>
      <c r="I39" s="26" t="n">
        <f aca="false">I37/I38*100</f>
        <v>119.263456090652</v>
      </c>
      <c r="J39" s="26" t="n">
        <f aca="false">J37/J38*100</f>
        <v>103.351497196064</v>
      </c>
      <c r="K39" s="26" t="n">
        <f aca="false">K37/K38*100</f>
        <v>98.3539094650206</v>
      </c>
      <c r="L39" s="26" t="n">
        <f aca="false">L37/L38*100</f>
        <v>111.30642812565</v>
      </c>
      <c r="M39" s="26" t="n">
        <f aca="false">M37/M38*100</f>
        <v>102.213948540656</v>
      </c>
      <c r="N39" s="28" t="n">
        <f aca="false">N37/N38*100</f>
        <v>108.09968847352</v>
      </c>
    </row>
    <row r="42" customFormat="false" ht="12.75" hidden="false" customHeight="false" outlineLevel="0" collapsed="false">
      <c r="L42" s="48"/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320138888888889" right="0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auto_1</cp:lastModifiedBy>
  <cp:lastPrinted>2012-11-15T12:46:45Z</cp:lastPrinted>
  <dcterms:modified xsi:type="dcterms:W3CDTF">2012-11-26T09:52:05Z</dcterms:modified>
  <cp:revision>0</cp:revision>
  <dc:subject/>
  <dc:title/>
</cp:coreProperties>
</file>