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0">
  <si>
    <t xml:space="preserve">ОСНОВНЫЕ ПОКАЗАТЕЛИ ДЕЯТЕЛЬНОСТИ МУНИЦИПАЛЬНЫХ ПРЕДПРИЯТИЙ за  1 полугодие 2012 года</t>
  </si>
  <si>
    <t xml:space="preserve">Наименование 
предприятия</t>
  </si>
  <si>
    <t xml:space="preserve">Показатели</t>
  </si>
  <si>
    <t xml:space="preserve">Выручка от</t>
  </si>
  <si>
    <t xml:space="preserve">Себестои-</t>
  </si>
  <si>
    <t xml:space="preserve">Чистая</t>
  </si>
  <si>
    <t xml:space="preserve">Активы  </t>
  </si>
  <si>
    <t xml:space="preserve">Кредит.зад-ть,тыс.руб.</t>
  </si>
  <si>
    <t xml:space="preserve">Дебиторская</t>
  </si>
  <si>
    <t xml:space="preserve">Стоимость</t>
  </si>
  <si>
    <t xml:space="preserve">Средне-</t>
  </si>
  <si>
    <t xml:space="preserve">Ср.мес.</t>
  </si>
  <si>
    <t xml:space="preserve">Производи-</t>
  </si>
  <si>
    <t xml:space="preserve">Уставный</t>
  </si>
  <si>
    <t xml:space="preserve">реализации</t>
  </si>
  <si>
    <t xml:space="preserve">мость</t>
  </si>
  <si>
    <t xml:space="preserve">прибыль</t>
  </si>
  <si>
    <t xml:space="preserve">по</t>
  </si>
  <si>
    <t xml:space="preserve">в т.ч. заемн.ср-ва</t>
  </si>
  <si>
    <r>
      <rPr>
        <sz val="9"/>
        <rFont val="Arial Cyr"/>
        <family val="0"/>
        <charset val="204"/>
      </rPr>
      <t xml:space="preserve">задолженность,</t>
    </r>
    <r>
      <rPr>
        <sz val="8"/>
        <rFont val="Arial Cyr"/>
        <family val="0"/>
        <charset val="204"/>
      </rPr>
      <t xml:space="preserve">тыс.руб.</t>
    </r>
  </si>
  <si>
    <t xml:space="preserve">основных</t>
  </si>
  <si>
    <t xml:space="preserve">списочная</t>
  </si>
  <si>
    <t xml:space="preserve">заработная</t>
  </si>
  <si>
    <t xml:space="preserve">тельность</t>
  </si>
  <si>
    <t xml:space="preserve">капитал</t>
  </si>
  <si>
    <t xml:space="preserve">(убыток)</t>
  </si>
  <si>
    <t xml:space="preserve">балансу</t>
  </si>
  <si>
    <t xml:space="preserve">Всего</t>
  </si>
  <si>
    <t xml:space="preserve">в т.ч.</t>
  </si>
  <si>
    <t xml:space="preserve">средств</t>
  </si>
  <si>
    <t xml:space="preserve">численность</t>
  </si>
  <si>
    <t xml:space="preserve">плата</t>
  </si>
  <si>
    <t xml:space="preserve">труда</t>
  </si>
  <si>
    <t xml:space="preserve">тыс.руб.</t>
  </si>
  <si>
    <t xml:space="preserve">просроч.</t>
  </si>
  <si>
    <t xml:space="preserve">чел.</t>
  </si>
  <si>
    <t xml:space="preserve">руб.</t>
  </si>
  <si>
    <t xml:space="preserve">Великосельское МП ЖКХ</t>
  </si>
  <si>
    <t xml:space="preserve"> 2012 год</t>
  </si>
  <si>
    <t xml:space="preserve">-</t>
  </si>
  <si>
    <t xml:space="preserve"> 2011 год</t>
  </si>
  <si>
    <t xml:space="preserve">% </t>
  </si>
  <si>
    <t xml:space="preserve">х</t>
  </si>
  <si>
    <t xml:space="preserve">Шопшинское МУП ЖКХ</t>
  </si>
  <si>
    <t xml:space="preserve">МУП "Оздоровительный центр "Мечта"</t>
  </si>
  <si>
    <t xml:space="preserve"> МП "Общепит"</t>
  </si>
  <si>
    <t xml:space="preserve">Центр туризма и отдыха "Ямская слобода"</t>
  </si>
  <si>
    <t xml:space="preserve">МУП "Гаврилов-Ямский хлебозавод"</t>
  </si>
  <si>
    <t xml:space="preserve">Всего:</t>
  </si>
  <si>
    <t xml:space="preserve">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color rgb="FF00000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i val="true"/>
      <sz val="9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1" ySplit="7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0.13"/>
    <col collapsed="false" customWidth="true" hidden="false" outlineLevel="0" max="3" min="3" style="1" width="10.56"/>
    <col collapsed="false" customWidth="true" hidden="false" outlineLevel="0" max="4" min="4" style="1" width="9.7"/>
    <col collapsed="false" customWidth="true" hidden="false" outlineLevel="0" max="5" min="5" style="1" width="9.41"/>
    <col collapsed="false" customWidth="true" hidden="false" outlineLevel="0" max="6" min="6" style="1" width="11.13"/>
    <col collapsed="false" customWidth="true" hidden="false" outlineLevel="0" max="7" min="7" style="1" width="8.28"/>
    <col collapsed="false" customWidth="true" hidden="false" outlineLevel="0" max="8" min="8" style="1" width="10.56"/>
    <col collapsed="false" customWidth="true" hidden="false" outlineLevel="0" max="9" min="9" style="1" width="9.56"/>
    <col collapsed="false" customWidth="true" hidden="false" outlineLevel="0" max="11" min="10" style="1" width="10.56"/>
    <col collapsed="false" customWidth="true" hidden="false" outlineLevel="0" max="12" min="12" style="1" width="9.28"/>
    <col collapsed="false" customWidth="true" hidden="false" outlineLevel="0" max="13" min="13" style="1" width="10.56"/>
    <col collapsed="false" customWidth="true" hidden="false" outlineLevel="0" max="14" min="14" style="1" width="11.42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6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3.5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1.25" hidden="false" customHeight="true" outlineLevel="0" collapsed="false">
      <c r="A4" s="4"/>
      <c r="B4" s="6" t="s">
        <v>3</v>
      </c>
      <c r="C4" s="6" t="s">
        <v>4</v>
      </c>
      <c r="D4" s="7" t="s">
        <v>5</v>
      </c>
      <c r="E4" s="6" t="s">
        <v>6</v>
      </c>
      <c r="F4" s="6" t="s">
        <v>7</v>
      </c>
      <c r="G4" s="6"/>
      <c r="H4" s="6" t="s">
        <v>8</v>
      </c>
      <c r="I4" s="6"/>
      <c r="J4" s="6" t="s">
        <v>9</v>
      </c>
      <c r="K4" s="6" t="s">
        <v>10</v>
      </c>
      <c r="L4" s="6" t="s">
        <v>11</v>
      </c>
      <c r="M4" s="6" t="s">
        <v>12</v>
      </c>
      <c r="N4" s="6" t="s">
        <v>13</v>
      </c>
    </row>
    <row r="5" customFormat="false" ht="11.25" hidden="false" customHeight="true" outlineLevel="0" collapsed="false">
      <c r="A5" s="4"/>
      <c r="B5" s="8" t="s">
        <v>14</v>
      </c>
      <c r="C5" s="8" t="s">
        <v>15</v>
      </c>
      <c r="D5" s="9" t="s">
        <v>16</v>
      </c>
      <c r="E5" s="8" t="s">
        <v>17</v>
      </c>
      <c r="F5" s="8" t="s">
        <v>18</v>
      </c>
      <c r="G5" s="8"/>
      <c r="H5" s="10" t="s">
        <v>19</v>
      </c>
      <c r="I5" s="10"/>
      <c r="J5" s="8" t="s">
        <v>20</v>
      </c>
      <c r="K5" s="8" t="s">
        <v>21</v>
      </c>
      <c r="L5" s="8" t="s">
        <v>22</v>
      </c>
      <c r="M5" s="8" t="s">
        <v>23</v>
      </c>
      <c r="N5" s="8" t="s">
        <v>24</v>
      </c>
    </row>
    <row r="6" customFormat="false" ht="11.25" hidden="false" customHeight="true" outlineLevel="0" collapsed="false">
      <c r="A6" s="4"/>
      <c r="B6" s="8"/>
      <c r="C6" s="8"/>
      <c r="D6" s="9" t="s">
        <v>25</v>
      </c>
      <c r="E6" s="8" t="s">
        <v>26</v>
      </c>
      <c r="F6" s="11" t="s">
        <v>27</v>
      </c>
      <c r="G6" s="6" t="s">
        <v>28</v>
      </c>
      <c r="H6" s="11" t="s">
        <v>27</v>
      </c>
      <c r="I6" s="6" t="s">
        <v>28</v>
      </c>
      <c r="J6" s="8" t="s">
        <v>29</v>
      </c>
      <c r="K6" s="8" t="s">
        <v>30</v>
      </c>
      <c r="L6" s="8" t="s">
        <v>31</v>
      </c>
      <c r="M6" s="8" t="s">
        <v>32</v>
      </c>
      <c r="N6" s="8"/>
    </row>
    <row r="7" customFormat="false" ht="24" hidden="false" customHeight="true" outlineLevel="0" collapsed="false">
      <c r="A7" s="4"/>
      <c r="B7" s="8" t="s">
        <v>33</v>
      </c>
      <c r="C7" s="8" t="s">
        <v>33</v>
      </c>
      <c r="D7" s="9" t="s">
        <v>33</v>
      </c>
      <c r="E7" s="8" t="s">
        <v>33</v>
      </c>
      <c r="F7" s="11"/>
      <c r="G7" s="10" t="s">
        <v>34</v>
      </c>
      <c r="H7" s="11"/>
      <c r="I7" s="10" t="s">
        <v>34</v>
      </c>
      <c r="J7" s="8" t="s">
        <v>33</v>
      </c>
      <c r="K7" s="8" t="s">
        <v>35</v>
      </c>
      <c r="L7" s="8" t="s">
        <v>36</v>
      </c>
      <c r="M7" s="8" t="s">
        <v>36</v>
      </c>
      <c r="N7" s="8" t="s">
        <v>33</v>
      </c>
    </row>
    <row r="8" s="17" customFormat="true" ht="21.75" hidden="false" customHeight="true" outlineLevel="0" collapsed="false">
      <c r="A8" s="12" t="s">
        <v>37</v>
      </c>
      <c r="B8" s="13"/>
      <c r="C8" s="14"/>
      <c r="D8" s="15"/>
      <c r="E8" s="14"/>
      <c r="F8" s="14"/>
      <c r="G8" s="14"/>
      <c r="H8" s="14"/>
      <c r="I8" s="14"/>
      <c r="J8" s="14"/>
      <c r="K8" s="14"/>
      <c r="L8" s="14"/>
      <c r="M8" s="14"/>
      <c r="N8" s="16"/>
    </row>
    <row r="9" customFormat="false" ht="12" hidden="false" customHeight="true" outlineLevel="0" collapsed="false">
      <c r="A9" s="18" t="s">
        <v>38</v>
      </c>
      <c r="B9" s="19" t="n">
        <v>4314</v>
      </c>
      <c r="C9" s="20" t="n">
        <v>4258</v>
      </c>
      <c r="D9" s="21" t="n">
        <v>-96</v>
      </c>
      <c r="E9" s="20" t="n">
        <v>6708</v>
      </c>
      <c r="F9" s="20" t="n">
        <v>920</v>
      </c>
      <c r="G9" s="20" t="s">
        <v>39</v>
      </c>
      <c r="H9" s="20" t="n">
        <v>857</v>
      </c>
      <c r="I9" s="20" t="n">
        <v>62</v>
      </c>
      <c r="J9" s="20" t="n">
        <v>4956</v>
      </c>
      <c r="K9" s="22" t="n">
        <v>20</v>
      </c>
      <c r="L9" s="20" t="n">
        <v>9358</v>
      </c>
      <c r="M9" s="20" t="n">
        <f aca="false">B9/K9/6*1000</f>
        <v>35950</v>
      </c>
      <c r="N9" s="23" t="n">
        <v>1480</v>
      </c>
    </row>
    <row r="10" customFormat="false" ht="15" hidden="false" customHeight="true" outlineLevel="0" collapsed="false">
      <c r="A10" s="18" t="s">
        <v>40</v>
      </c>
      <c r="B10" s="19" t="n">
        <v>4417</v>
      </c>
      <c r="C10" s="20" t="n">
        <v>3949</v>
      </c>
      <c r="D10" s="21" t="n">
        <v>-363</v>
      </c>
      <c r="E10" s="20" t="n">
        <v>6036</v>
      </c>
      <c r="F10" s="20" t="n">
        <v>733</v>
      </c>
      <c r="G10" s="20" t="s">
        <v>39</v>
      </c>
      <c r="H10" s="20" t="n">
        <v>1327</v>
      </c>
      <c r="I10" s="20" t="s">
        <v>39</v>
      </c>
      <c r="J10" s="20" t="n">
        <v>3828</v>
      </c>
      <c r="K10" s="22" t="n">
        <v>20</v>
      </c>
      <c r="L10" s="20" t="n">
        <v>8400</v>
      </c>
      <c r="M10" s="20" t="n">
        <f aca="false">B10/K10/6*1000</f>
        <v>36808.3333333333</v>
      </c>
      <c r="N10" s="23" t="n">
        <v>480</v>
      </c>
    </row>
    <row r="11" customFormat="false" ht="14.25" hidden="false" customHeight="true" outlineLevel="0" collapsed="false">
      <c r="A11" s="24" t="s">
        <v>41</v>
      </c>
      <c r="B11" s="25" t="n">
        <f aca="false">B9/B10*100</f>
        <v>97.6681005207154</v>
      </c>
      <c r="C11" s="26" t="n">
        <f aca="false">C9/C10*100</f>
        <v>107.824765763484</v>
      </c>
      <c r="D11" s="27" t="s">
        <v>42</v>
      </c>
      <c r="E11" s="26" t="n">
        <f aca="false">E9/E10*100</f>
        <v>111.133200795229</v>
      </c>
      <c r="F11" s="26" t="n">
        <f aca="false">F9/F10*100</f>
        <v>125.511596180082</v>
      </c>
      <c r="G11" s="26" t="s">
        <v>42</v>
      </c>
      <c r="H11" s="26" t="n">
        <f aca="false">H9/H10*100</f>
        <v>64.5817633760362</v>
      </c>
      <c r="I11" s="26" t="s">
        <v>42</v>
      </c>
      <c r="J11" s="26" t="n">
        <f aca="false">J9/J10*100</f>
        <v>129.467084639498</v>
      </c>
      <c r="K11" s="26" t="n">
        <f aca="false">K9/K10*100</f>
        <v>100</v>
      </c>
      <c r="L11" s="26" t="n">
        <f aca="false">L9/L10*100</f>
        <v>111.404761904762</v>
      </c>
      <c r="M11" s="26" t="n">
        <f aca="false">M9/M10*100</f>
        <v>97.6681005207154</v>
      </c>
      <c r="N11" s="28" t="n">
        <f aca="false">N9/N10*100</f>
        <v>308.333333333333</v>
      </c>
    </row>
    <row r="12" s="17" customFormat="true" ht="20.25" hidden="false" customHeight="true" outlineLevel="0" collapsed="false">
      <c r="A12" s="12" t="s">
        <v>43</v>
      </c>
      <c r="B12" s="29"/>
      <c r="C12" s="30"/>
      <c r="D12" s="31"/>
      <c r="E12" s="32"/>
      <c r="F12" s="30"/>
      <c r="G12" s="30"/>
      <c r="H12" s="30"/>
      <c r="I12" s="30"/>
      <c r="J12" s="30"/>
      <c r="K12" s="30"/>
      <c r="L12" s="30"/>
      <c r="M12" s="30"/>
      <c r="N12" s="33"/>
    </row>
    <row r="13" s="35" customFormat="true" ht="14.25" hidden="false" customHeight="true" outlineLevel="0" collapsed="false">
      <c r="A13" s="18" t="s">
        <v>38</v>
      </c>
      <c r="B13" s="19" t="n">
        <v>5917</v>
      </c>
      <c r="C13" s="20" t="n">
        <v>7576</v>
      </c>
      <c r="D13" s="21" t="n">
        <v>-594</v>
      </c>
      <c r="E13" s="20" t="n">
        <v>14579</v>
      </c>
      <c r="F13" s="20" t="n">
        <v>9299</v>
      </c>
      <c r="G13" s="20" t="s">
        <v>39</v>
      </c>
      <c r="H13" s="20" t="n">
        <v>5889</v>
      </c>
      <c r="I13" s="20" t="n">
        <v>200</v>
      </c>
      <c r="J13" s="20" t="n">
        <v>7701</v>
      </c>
      <c r="K13" s="22" t="n">
        <v>30</v>
      </c>
      <c r="L13" s="20" t="n">
        <v>11422</v>
      </c>
      <c r="M13" s="20" t="n">
        <f aca="false">B13/K13/6*1000</f>
        <v>32872.2222222222</v>
      </c>
      <c r="N13" s="23" t="n">
        <v>601</v>
      </c>
      <c r="O13" s="34"/>
    </row>
    <row r="14" s="35" customFormat="true" ht="13.5" hidden="false" customHeight="true" outlineLevel="0" collapsed="false">
      <c r="A14" s="18" t="s">
        <v>40</v>
      </c>
      <c r="B14" s="19" t="n">
        <v>6974</v>
      </c>
      <c r="C14" s="20" t="n">
        <v>8546</v>
      </c>
      <c r="D14" s="21" t="n">
        <v>-2823</v>
      </c>
      <c r="E14" s="20" t="n">
        <v>16102</v>
      </c>
      <c r="F14" s="20" t="n">
        <v>9289</v>
      </c>
      <c r="G14" s="20" t="s">
        <v>39</v>
      </c>
      <c r="H14" s="20" t="n">
        <v>5183</v>
      </c>
      <c r="I14" s="20" t="s">
        <v>39</v>
      </c>
      <c r="J14" s="20" t="n">
        <v>9725</v>
      </c>
      <c r="K14" s="22" t="n">
        <v>34</v>
      </c>
      <c r="L14" s="20" t="n">
        <v>9309</v>
      </c>
      <c r="M14" s="20" t="n">
        <f aca="false">B14/K14/6*1000</f>
        <v>34186.2745098039</v>
      </c>
      <c r="N14" s="23" t="n">
        <v>601</v>
      </c>
      <c r="O14" s="34"/>
    </row>
    <row r="15" s="35" customFormat="true" ht="13.5" hidden="false" customHeight="true" outlineLevel="0" collapsed="false">
      <c r="A15" s="24" t="s">
        <v>41</v>
      </c>
      <c r="B15" s="25" t="n">
        <f aca="false">B13/B14*100</f>
        <v>84.8437051907083</v>
      </c>
      <c r="C15" s="26" t="n">
        <f aca="false">C13/C14*100</f>
        <v>88.6496606599579</v>
      </c>
      <c r="D15" s="27" t="s">
        <v>42</v>
      </c>
      <c r="E15" s="26" t="n">
        <f aca="false">E13/E14*100</f>
        <v>90.5415476338343</v>
      </c>
      <c r="F15" s="26" t="n">
        <f aca="false">F13/F14*100</f>
        <v>100.107654214663</v>
      </c>
      <c r="G15" s="26" t="s">
        <v>42</v>
      </c>
      <c r="H15" s="26" t="n">
        <f aca="false">H13/H14*100</f>
        <v>113.621454755933</v>
      </c>
      <c r="I15" s="26" t="s">
        <v>42</v>
      </c>
      <c r="J15" s="26" t="n">
        <f aca="false">J13/J14*100</f>
        <v>79.1876606683805</v>
      </c>
      <c r="K15" s="26" t="n">
        <f aca="false">K13/K14*100</f>
        <v>88.2352941176471</v>
      </c>
      <c r="L15" s="26" t="n">
        <f aca="false">L13/L14*100</f>
        <v>122.698463852186</v>
      </c>
      <c r="M15" s="26" t="n">
        <f aca="false">M13/M14*100</f>
        <v>96.1561992161361</v>
      </c>
      <c r="N15" s="28" t="n">
        <f aca="false">N13/N14*100</f>
        <v>100</v>
      </c>
      <c r="O15" s="34"/>
    </row>
    <row r="16" customFormat="false" ht="1.5" hidden="true" customHeight="true" outlineLevel="0" collapsed="false">
      <c r="A16" s="36"/>
      <c r="B16" s="37"/>
      <c r="C16" s="38"/>
      <c r="D16" s="39"/>
      <c r="E16" s="38"/>
      <c r="F16" s="38"/>
      <c r="G16" s="38"/>
      <c r="H16" s="38"/>
      <c r="I16" s="38"/>
      <c r="J16" s="38"/>
      <c r="K16" s="38"/>
      <c r="L16" s="38"/>
      <c r="M16" s="38"/>
      <c r="N16" s="40"/>
    </row>
    <row r="17" customFormat="false" ht="13.5" hidden="true" customHeight="true" outlineLevel="0" collapsed="false">
      <c r="A17" s="36"/>
      <c r="B17" s="37"/>
      <c r="C17" s="38"/>
      <c r="D17" s="39"/>
      <c r="E17" s="38"/>
      <c r="F17" s="38"/>
      <c r="G17" s="38"/>
      <c r="H17" s="38"/>
      <c r="I17" s="38"/>
      <c r="J17" s="38"/>
      <c r="K17" s="38"/>
      <c r="L17" s="38"/>
      <c r="M17" s="38"/>
      <c r="N17" s="40"/>
    </row>
    <row r="18" customFormat="false" ht="13.5" hidden="true" customHeight="true" outlineLevel="0" collapsed="false">
      <c r="A18" s="36"/>
      <c r="B18" s="37"/>
      <c r="C18" s="38"/>
      <c r="D18" s="39"/>
      <c r="E18" s="38"/>
      <c r="F18" s="38"/>
      <c r="G18" s="38"/>
      <c r="H18" s="38"/>
      <c r="I18" s="38"/>
      <c r="J18" s="38"/>
      <c r="K18" s="38"/>
      <c r="L18" s="38"/>
      <c r="M18" s="38"/>
      <c r="N18" s="40"/>
    </row>
    <row r="19" customFormat="false" ht="13.5" hidden="true" customHeight="true" outlineLevel="0" collapsed="false">
      <c r="A19" s="36"/>
      <c r="B19" s="37"/>
      <c r="C19" s="38"/>
      <c r="D19" s="39"/>
      <c r="E19" s="38"/>
      <c r="F19" s="38"/>
      <c r="G19" s="38"/>
      <c r="H19" s="38"/>
      <c r="I19" s="38"/>
      <c r="J19" s="38"/>
      <c r="K19" s="38"/>
      <c r="L19" s="38"/>
      <c r="M19" s="38"/>
      <c r="N19" s="40"/>
    </row>
    <row r="20" s="17" customFormat="true" ht="15" hidden="false" customHeight="true" outlineLevel="0" collapsed="false">
      <c r="A20" s="12" t="s">
        <v>44</v>
      </c>
      <c r="B20" s="29"/>
      <c r="C20" s="30"/>
      <c r="D20" s="31"/>
      <c r="E20" s="30"/>
      <c r="F20" s="30"/>
      <c r="G20" s="30"/>
      <c r="H20" s="30"/>
      <c r="I20" s="30"/>
      <c r="J20" s="30"/>
      <c r="K20" s="30"/>
      <c r="L20" s="30"/>
      <c r="M20" s="30"/>
      <c r="N20" s="33"/>
    </row>
    <row r="21" customFormat="false" ht="13.5" hidden="false" customHeight="true" outlineLevel="0" collapsed="false">
      <c r="A21" s="18" t="s">
        <v>38</v>
      </c>
      <c r="B21" s="19" t="n">
        <v>3066</v>
      </c>
      <c r="C21" s="20" t="n">
        <v>4733</v>
      </c>
      <c r="D21" s="21" t="n">
        <v>-334</v>
      </c>
      <c r="E21" s="20" t="n">
        <v>24781</v>
      </c>
      <c r="F21" s="20" t="n">
        <v>378</v>
      </c>
      <c r="G21" s="20" t="s">
        <v>39</v>
      </c>
      <c r="H21" s="20" t="n">
        <v>95</v>
      </c>
      <c r="I21" s="20" t="s">
        <v>39</v>
      </c>
      <c r="J21" s="20" t="n">
        <v>21589</v>
      </c>
      <c r="K21" s="22" t="n">
        <v>27</v>
      </c>
      <c r="L21" s="20" t="n">
        <v>12395</v>
      </c>
      <c r="M21" s="20" t="n">
        <f aca="false">B21/K21/6*1000</f>
        <v>18925.9259259259</v>
      </c>
      <c r="N21" s="23" t="n">
        <v>1000</v>
      </c>
    </row>
    <row r="22" customFormat="false" ht="12" hidden="false" customHeight="true" outlineLevel="0" collapsed="false">
      <c r="A22" s="18" t="s">
        <v>40</v>
      </c>
      <c r="B22" s="19" t="n">
        <v>2867</v>
      </c>
      <c r="C22" s="20" t="n">
        <v>4487</v>
      </c>
      <c r="D22" s="21" t="n">
        <v>-461</v>
      </c>
      <c r="E22" s="20" t="n">
        <v>24566</v>
      </c>
      <c r="F22" s="20" t="n">
        <v>361</v>
      </c>
      <c r="G22" s="20" t="s">
        <v>39</v>
      </c>
      <c r="H22" s="20" t="n">
        <v>97</v>
      </c>
      <c r="I22" s="20" t="s">
        <v>39</v>
      </c>
      <c r="J22" s="20" t="n">
        <v>22035</v>
      </c>
      <c r="K22" s="22" t="n">
        <v>29</v>
      </c>
      <c r="L22" s="20" t="n">
        <v>10253</v>
      </c>
      <c r="M22" s="20" t="n">
        <f aca="false">B22/K22/6*1000</f>
        <v>16477.0114942529</v>
      </c>
      <c r="N22" s="23" t="n">
        <v>1000</v>
      </c>
    </row>
    <row r="23" customFormat="false" ht="14.25" hidden="false" customHeight="true" outlineLevel="0" collapsed="false">
      <c r="A23" s="24" t="s">
        <v>41</v>
      </c>
      <c r="B23" s="25" t="n">
        <f aca="false">B21/B22*100</f>
        <v>106.941053365888</v>
      </c>
      <c r="C23" s="26" t="n">
        <f aca="false">C21/C22*100</f>
        <v>105.482505014486</v>
      </c>
      <c r="D23" s="27" t="s">
        <v>42</v>
      </c>
      <c r="E23" s="26" t="n">
        <f aca="false">E21/E22*100</f>
        <v>100.875193356672</v>
      </c>
      <c r="F23" s="26" t="n">
        <f aca="false">F21/F22*100</f>
        <v>104.709141274238</v>
      </c>
      <c r="G23" s="26" t="s">
        <v>42</v>
      </c>
      <c r="H23" s="26" t="n">
        <f aca="false">H21/H22*100</f>
        <v>97.9381443298969</v>
      </c>
      <c r="I23" s="26" t="s">
        <v>42</v>
      </c>
      <c r="J23" s="26" t="n">
        <f aca="false">J21/J22*100</f>
        <v>97.9759473564783</v>
      </c>
      <c r="K23" s="26" t="n">
        <f aca="false">K21/K22*100</f>
        <v>93.1034482758621</v>
      </c>
      <c r="L23" s="26" t="n">
        <f aca="false">L21/L22*100</f>
        <v>120.89144640593</v>
      </c>
      <c r="M23" s="26" t="n">
        <f aca="false">M21/M22*100</f>
        <v>114.862612874472</v>
      </c>
      <c r="N23" s="28" t="n">
        <f aca="false">N21/N22*100</f>
        <v>100</v>
      </c>
    </row>
    <row r="24" s="17" customFormat="true" ht="18" hidden="false" customHeight="true" outlineLevel="0" collapsed="false">
      <c r="A24" s="12" t="s">
        <v>45</v>
      </c>
      <c r="B24" s="29"/>
      <c r="C24" s="30"/>
      <c r="D24" s="31"/>
      <c r="E24" s="30"/>
      <c r="F24" s="30"/>
      <c r="G24" s="30"/>
      <c r="H24" s="30"/>
      <c r="I24" s="30"/>
      <c r="J24" s="30"/>
      <c r="K24" s="30"/>
      <c r="L24" s="30"/>
      <c r="M24" s="30"/>
      <c r="N24" s="33"/>
    </row>
    <row r="25" customFormat="false" ht="11.25" hidden="false" customHeight="true" outlineLevel="0" collapsed="false">
      <c r="A25" s="18" t="s">
        <v>38</v>
      </c>
      <c r="B25" s="19" t="n">
        <v>12897</v>
      </c>
      <c r="C25" s="20" t="n">
        <v>8201</v>
      </c>
      <c r="D25" s="21" t="n">
        <v>34</v>
      </c>
      <c r="E25" s="20" t="n">
        <v>3291</v>
      </c>
      <c r="F25" s="20" t="n">
        <v>3081</v>
      </c>
      <c r="G25" s="20" t="s">
        <v>39</v>
      </c>
      <c r="H25" s="20" t="n">
        <v>148</v>
      </c>
      <c r="I25" s="20" t="s">
        <v>39</v>
      </c>
      <c r="J25" s="20" t="n">
        <v>1729</v>
      </c>
      <c r="K25" s="22" t="n">
        <v>52</v>
      </c>
      <c r="L25" s="20" t="n">
        <v>8084</v>
      </c>
      <c r="M25" s="20" t="n">
        <f aca="false">B25/K25/6*1000</f>
        <v>41336.5384615385</v>
      </c>
      <c r="N25" s="23" t="n">
        <v>933</v>
      </c>
    </row>
    <row r="26" customFormat="false" ht="12.75" hidden="false" customHeight="true" outlineLevel="0" collapsed="false">
      <c r="A26" s="18" t="s">
        <v>40</v>
      </c>
      <c r="B26" s="19" t="n">
        <v>11683</v>
      </c>
      <c r="C26" s="20" t="n">
        <v>7573</v>
      </c>
      <c r="D26" s="21" t="n">
        <v>-445</v>
      </c>
      <c r="E26" s="20" t="n">
        <v>3604</v>
      </c>
      <c r="F26" s="20" t="n">
        <v>3043</v>
      </c>
      <c r="G26" s="20" t="s">
        <v>39</v>
      </c>
      <c r="H26" s="20" t="n">
        <v>47</v>
      </c>
      <c r="I26" s="20" t="s">
        <v>39</v>
      </c>
      <c r="J26" s="20" t="n">
        <v>1891</v>
      </c>
      <c r="K26" s="22" t="n">
        <v>54</v>
      </c>
      <c r="L26" s="20" t="n">
        <v>6571</v>
      </c>
      <c r="M26" s="20" t="n">
        <f aca="false">B26/K26/6*1000</f>
        <v>36058.6419753086</v>
      </c>
      <c r="N26" s="23" t="n">
        <v>933</v>
      </c>
    </row>
    <row r="27" customFormat="false" ht="13.5" hidden="false" customHeight="true" outlineLevel="0" collapsed="false">
      <c r="A27" s="24" t="s">
        <v>41</v>
      </c>
      <c r="B27" s="25" t="n">
        <f aca="false">B25/B26*100</f>
        <v>110.391166652401</v>
      </c>
      <c r="C27" s="26" t="n">
        <f aca="false">C25/C26*100</f>
        <v>108.292618513139</v>
      </c>
      <c r="D27" s="27" t="s">
        <v>42</v>
      </c>
      <c r="E27" s="26" t="n">
        <f aca="false">E25/E26*100</f>
        <v>91.315205327414</v>
      </c>
      <c r="F27" s="26" t="n">
        <f aca="false">F25/F26*100</f>
        <v>101.24876766349</v>
      </c>
      <c r="G27" s="26" t="s">
        <v>42</v>
      </c>
      <c r="H27" s="26" t="n">
        <f aca="false">H25/H26*100</f>
        <v>314.893617021277</v>
      </c>
      <c r="I27" s="26" t="s">
        <v>42</v>
      </c>
      <c r="J27" s="26" t="n">
        <f aca="false">J25/J26*100</f>
        <v>91.4331041776838</v>
      </c>
      <c r="K27" s="26" t="n">
        <f aca="false">K25/K26*100</f>
        <v>96.2962962962963</v>
      </c>
      <c r="L27" s="26" t="n">
        <f aca="false">L25/L26*100</f>
        <v>123.025414700959</v>
      </c>
      <c r="M27" s="26" t="n">
        <f aca="false">M25/M26*100</f>
        <v>114.636980754416</v>
      </c>
      <c r="N27" s="28" t="n">
        <f aca="false">N25/N26*100</f>
        <v>100</v>
      </c>
    </row>
    <row r="28" s="17" customFormat="true" ht="18.75" hidden="false" customHeight="true" outlineLevel="0" collapsed="false">
      <c r="A28" s="12" t="s">
        <v>46</v>
      </c>
      <c r="B28" s="29"/>
      <c r="C28" s="30"/>
      <c r="D28" s="31"/>
      <c r="E28" s="30"/>
      <c r="F28" s="30"/>
      <c r="G28" s="30"/>
      <c r="H28" s="30"/>
      <c r="I28" s="30"/>
      <c r="J28" s="30"/>
      <c r="K28" s="30"/>
      <c r="L28" s="30"/>
      <c r="M28" s="30"/>
      <c r="N28" s="33"/>
    </row>
    <row r="29" customFormat="false" ht="12" hidden="false" customHeight="true" outlineLevel="0" collapsed="false">
      <c r="A29" s="18" t="s">
        <v>38</v>
      </c>
      <c r="B29" s="19" t="n">
        <v>1949</v>
      </c>
      <c r="C29" s="20" t="n">
        <v>2384</v>
      </c>
      <c r="D29" s="21" t="n">
        <v>-455</v>
      </c>
      <c r="E29" s="20" t="n">
        <v>657</v>
      </c>
      <c r="F29" s="20" t="n">
        <v>1132</v>
      </c>
      <c r="G29" s="20" t="s">
        <v>39</v>
      </c>
      <c r="H29" s="20" t="n">
        <v>156</v>
      </c>
      <c r="I29" s="20" t="s">
        <v>39</v>
      </c>
      <c r="J29" s="20" t="n">
        <v>436</v>
      </c>
      <c r="K29" s="22" t="n">
        <v>14</v>
      </c>
      <c r="L29" s="20" t="n">
        <v>11357</v>
      </c>
      <c r="M29" s="20" t="n">
        <f aca="false">B29/K29/6*1000</f>
        <v>23202.380952381</v>
      </c>
      <c r="N29" s="23" t="n">
        <v>110</v>
      </c>
    </row>
    <row r="30" customFormat="false" ht="12.75" hidden="false" customHeight="true" outlineLevel="0" collapsed="false">
      <c r="A30" s="18" t="s">
        <v>40</v>
      </c>
      <c r="B30" s="19" t="n">
        <v>2488</v>
      </c>
      <c r="C30" s="20" t="n">
        <v>2278</v>
      </c>
      <c r="D30" s="21" t="n">
        <v>326</v>
      </c>
      <c r="E30" s="20" t="n">
        <v>851</v>
      </c>
      <c r="F30" s="20" t="n">
        <v>751</v>
      </c>
      <c r="G30" s="20" t="s">
        <v>39</v>
      </c>
      <c r="H30" s="20" t="n">
        <v>295</v>
      </c>
      <c r="I30" s="20" t="s">
        <v>39</v>
      </c>
      <c r="J30" s="20" t="n">
        <v>460</v>
      </c>
      <c r="K30" s="22" t="n">
        <v>16</v>
      </c>
      <c r="L30" s="20" t="n">
        <v>10357</v>
      </c>
      <c r="M30" s="20" t="n">
        <f aca="false">B30/K30/6*1000</f>
        <v>25916.6666666667</v>
      </c>
      <c r="N30" s="23" t="n">
        <v>110</v>
      </c>
    </row>
    <row r="31" customFormat="false" ht="15" hidden="false" customHeight="true" outlineLevel="0" collapsed="false">
      <c r="A31" s="24" t="s">
        <v>41</v>
      </c>
      <c r="B31" s="25" t="n">
        <f aca="false">B29/B30*100</f>
        <v>78.3360128617363</v>
      </c>
      <c r="C31" s="26" t="n">
        <f aca="false">C29/C30*100</f>
        <v>104.653204565408</v>
      </c>
      <c r="D31" s="27" t="s">
        <v>42</v>
      </c>
      <c r="E31" s="26" t="n">
        <f aca="false">E29/E30*100</f>
        <v>77.2032902467685</v>
      </c>
      <c r="F31" s="26" t="n">
        <f aca="false">F29/F30*100</f>
        <v>150.732356857523</v>
      </c>
      <c r="G31" s="26" t="s">
        <v>42</v>
      </c>
      <c r="H31" s="26" t="n">
        <f aca="false">H29/H30*100</f>
        <v>52.8813559322034</v>
      </c>
      <c r="I31" s="26" t="s">
        <v>42</v>
      </c>
      <c r="J31" s="26" t="n">
        <f aca="false">J29/J30*100</f>
        <v>94.7826086956522</v>
      </c>
      <c r="K31" s="26" t="n">
        <f aca="false">K29/K30*100</f>
        <v>87.5</v>
      </c>
      <c r="L31" s="26" t="n">
        <f aca="false">L29/L30*100</f>
        <v>109.655305590422</v>
      </c>
      <c r="M31" s="26" t="n">
        <f aca="false">M29/M30*100</f>
        <v>89.5268718419844</v>
      </c>
      <c r="N31" s="28" t="n">
        <f aca="false">N29/N30*100</f>
        <v>100</v>
      </c>
    </row>
    <row r="32" s="17" customFormat="true" ht="18.75" hidden="false" customHeight="true" outlineLevel="0" collapsed="false">
      <c r="A32" s="12" t="s">
        <v>47</v>
      </c>
      <c r="B32" s="29"/>
      <c r="C32" s="30"/>
      <c r="D32" s="41"/>
      <c r="E32" s="30"/>
      <c r="F32" s="30"/>
      <c r="G32" s="30"/>
      <c r="H32" s="30"/>
      <c r="I32" s="30"/>
      <c r="J32" s="30"/>
      <c r="K32" s="30"/>
      <c r="L32" s="30"/>
      <c r="M32" s="30"/>
      <c r="N32" s="33"/>
    </row>
    <row r="33" customFormat="false" ht="14.25" hidden="false" customHeight="true" outlineLevel="0" collapsed="false">
      <c r="A33" s="18" t="s">
        <v>38</v>
      </c>
      <c r="B33" s="19" t="n">
        <v>18503</v>
      </c>
      <c r="C33" s="20" t="n">
        <v>13696</v>
      </c>
      <c r="D33" s="21" t="n">
        <v>-691</v>
      </c>
      <c r="E33" s="20" t="n">
        <v>7110</v>
      </c>
      <c r="F33" s="20" t="n">
        <v>4806</v>
      </c>
      <c r="G33" s="20" t="s">
        <v>39</v>
      </c>
      <c r="H33" s="20" t="n">
        <v>2788</v>
      </c>
      <c r="I33" s="20" t="s">
        <v>39</v>
      </c>
      <c r="J33" s="20" t="n">
        <v>2742</v>
      </c>
      <c r="K33" s="22" t="n">
        <v>97</v>
      </c>
      <c r="L33" s="20" t="n">
        <v>10570.2</v>
      </c>
      <c r="M33" s="20" t="n">
        <f aca="false">B33/K33/6*1000</f>
        <v>31792.0962199313</v>
      </c>
      <c r="N33" s="23" t="n">
        <v>3901</v>
      </c>
    </row>
    <row r="34" customFormat="false" ht="12" hidden="false" customHeight="true" outlineLevel="0" collapsed="false">
      <c r="A34" s="18" t="s">
        <v>40</v>
      </c>
      <c r="B34" s="19" t="n">
        <v>18266</v>
      </c>
      <c r="C34" s="20" t="n">
        <v>13704</v>
      </c>
      <c r="D34" s="21" t="n">
        <v>-99</v>
      </c>
      <c r="E34" s="20" t="n">
        <v>8058</v>
      </c>
      <c r="F34" s="20" t="n">
        <v>5800</v>
      </c>
      <c r="G34" s="20" t="s">
        <v>39</v>
      </c>
      <c r="H34" s="20" t="n">
        <v>4032</v>
      </c>
      <c r="I34" s="20" t="s">
        <v>39</v>
      </c>
      <c r="J34" s="20" t="n">
        <v>2226</v>
      </c>
      <c r="K34" s="22" t="n">
        <v>97</v>
      </c>
      <c r="L34" s="20" t="n">
        <v>9773</v>
      </c>
      <c r="M34" s="20" t="n">
        <f aca="false">B34/K34/6*1000</f>
        <v>31384.8797250859</v>
      </c>
      <c r="N34" s="23" t="n">
        <v>2901</v>
      </c>
    </row>
    <row r="35" customFormat="false" ht="12.75" hidden="false" customHeight="true" outlineLevel="0" collapsed="false">
      <c r="A35" s="24" t="s">
        <v>41</v>
      </c>
      <c r="B35" s="25" t="n">
        <f aca="false">B33/B34*100</f>
        <v>101.297492609219</v>
      </c>
      <c r="C35" s="25" t="n">
        <f aca="false">C33/C34*100</f>
        <v>99.9416228838295</v>
      </c>
      <c r="D35" s="27" t="s">
        <v>42</v>
      </c>
      <c r="E35" s="26" t="n">
        <f aca="false">E33/E34*100</f>
        <v>88.2352941176471</v>
      </c>
      <c r="F35" s="26" t="n">
        <f aca="false">F33/F34*100</f>
        <v>82.8620689655172</v>
      </c>
      <c r="G35" s="26" t="s">
        <v>42</v>
      </c>
      <c r="H35" s="26" t="n">
        <f aca="false">H33/H34*100</f>
        <v>69.1468253968254</v>
      </c>
      <c r="I35" s="26" t="s">
        <v>42</v>
      </c>
      <c r="J35" s="26" t="n">
        <f aca="false">J33/J34*100</f>
        <v>123.180592991914</v>
      </c>
      <c r="K35" s="26" t="n">
        <f aca="false">K33/K34*100</f>
        <v>100</v>
      </c>
      <c r="L35" s="26" t="n">
        <f aca="false">L33/L34*100</f>
        <v>108.157167706948</v>
      </c>
      <c r="M35" s="26" t="n">
        <f aca="false">M33/M34*100</f>
        <v>101.297492609219</v>
      </c>
      <c r="N35" s="28" t="n">
        <f aca="false">N33/N34*100</f>
        <v>134.470872113064</v>
      </c>
    </row>
    <row r="36" s="17" customFormat="true" ht="15.75" hidden="false" customHeight="true" outlineLevel="0" collapsed="false">
      <c r="A36" s="42" t="s">
        <v>48</v>
      </c>
      <c r="B36" s="43"/>
      <c r="C36" s="44"/>
      <c r="D36" s="45"/>
      <c r="E36" s="44"/>
      <c r="F36" s="44"/>
      <c r="G36" s="44"/>
      <c r="H36" s="44"/>
      <c r="I36" s="44"/>
      <c r="J36" s="44"/>
      <c r="K36" s="44"/>
      <c r="L36" s="44"/>
      <c r="M36" s="44"/>
      <c r="N36" s="46"/>
    </row>
    <row r="37" customFormat="false" ht="15.75" hidden="false" customHeight="true" outlineLevel="0" collapsed="false">
      <c r="A37" s="18" t="s">
        <v>38</v>
      </c>
      <c r="B37" s="19" t="n">
        <f aca="false">B9+B13+B21+B25+B29+B33</f>
        <v>46646</v>
      </c>
      <c r="C37" s="19" t="n">
        <f aca="false">C9+C13+C21+C25+C29+C33</f>
        <v>40848</v>
      </c>
      <c r="D37" s="21" t="n">
        <f aca="false">D9+D13+D21+D25+D29+D33</f>
        <v>-2136</v>
      </c>
      <c r="E37" s="20" t="n">
        <f aca="false">E9+E13+E21+E25+E29+E33</f>
        <v>57126</v>
      </c>
      <c r="F37" s="20" t="n">
        <f aca="false">F9+F13+F21+F25+F29+F33</f>
        <v>19616</v>
      </c>
      <c r="G37" s="20" t="str">
        <f aca="false">G13</f>
        <v>-</v>
      </c>
      <c r="H37" s="20" t="n">
        <f aca="false">H9+H13+H21+H25+H29+H33</f>
        <v>9933</v>
      </c>
      <c r="I37" s="20" t="n">
        <f aca="false">I13</f>
        <v>200</v>
      </c>
      <c r="J37" s="20" t="n">
        <f aca="false">J9+J13+J21+J25+J29+J33</f>
        <v>39153</v>
      </c>
      <c r="K37" s="22" t="n">
        <f aca="false">K9+K13+K21+K25+K29+K33</f>
        <v>240</v>
      </c>
      <c r="L37" s="20" t="n">
        <v>10668</v>
      </c>
      <c r="M37" s="20" t="n">
        <v>32393</v>
      </c>
      <c r="N37" s="23" t="n">
        <f aca="false">N9+N13+N21+N25+N29+N33</f>
        <v>8025</v>
      </c>
    </row>
    <row r="38" customFormat="false" ht="12.75" hidden="false" customHeight="false" outlineLevel="0" collapsed="false">
      <c r="A38" s="18" t="s">
        <v>40</v>
      </c>
      <c r="B38" s="19" t="n">
        <f aca="false">B10+B14+B22+B26+B30+B34</f>
        <v>46695</v>
      </c>
      <c r="C38" s="19" t="n">
        <f aca="false">C10+C14+C22+C26+C30+C34</f>
        <v>40537</v>
      </c>
      <c r="D38" s="21" t="n">
        <f aca="false">D10+D14+D22+D26+D30+D34</f>
        <v>-3865</v>
      </c>
      <c r="E38" s="20" t="n">
        <f aca="false">E10+E14+E22+E26+E30+E34</f>
        <v>59217</v>
      </c>
      <c r="F38" s="20" t="n">
        <f aca="false">F10+F14+F22+F26+F30+F34</f>
        <v>19977</v>
      </c>
      <c r="G38" s="20" t="str">
        <f aca="false">G14</f>
        <v>-</v>
      </c>
      <c r="H38" s="20" t="n">
        <f aca="false">H10+H14+H22+H26+H30+H34</f>
        <v>10981</v>
      </c>
      <c r="I38" s="20" t="str">
        <f aca="false">I14</f>
        <v>-</v>
      </c>
      <c r="J38" s="20" t="n">
        <f aca="false">J10+J14+J22+J26+J30+J34</f>
        <v>40165</v>
      </c>
      <c r="K38" s="22" t="n">
        <f aca="false">K10+K14+K22+K26+K30+K34</f>
        <v>250</v>
      </c>
      <c r="L38" s="20" t="n">
        <v>9251</v>
      </c>
      <c r="M38" s="20" t="n">
        <v>31130</v>
      </c>
      <c r="N38" s="23" t="n">
        <f aca="false">N10+N14+N22+N26+N30+N34</f>
        <v>6025</v>
      </c>
    </row>
    <row r="39" customFormat="false" ht="15" hidden="false" customHeight="true" outlineLevel="0" collapsed="false">
      <c r="A39" s="24" t="s">
        <v>49</v>
      </c>
      <c r="B39" s="25" t="n">
        <f aca="false">B37/B38*100</f>
        <v>99.8950637113181</v>
      </c>
      <c r="C39" s="25" t="n">
        <f aca="false">C37/C38*100</f>
        <v>100.767200335496</v>
      </c>
      <c r="D39" s="27" t="s">
        <v>42</v>
      </c>
      <c r="E39" s="25" t="n">
        <f aca="false">E37/E38*100</f>
        <v>96.4689193981458</v>
      </c>
      <c r="F39" s="26" t="n">
        <f aca="false">F37/F38*100</f>
        <v>98.1929218601392</v>
      </c>
      <c r="G39" s="26" t="s">
        <v>42</v>
      </c>
      <c r="H39" s="26" t="n">
        <f aca="false">H37/H38*100</f>
        <v>90.456242600856</v>
      </c>
      <c r="I39" s="26" t="s">
        <v>42</v>
      </c>
      <c r="J39" s="26" t="n">
        <f aca="false">J37/J38*100</f>
        <v>97.4803933773186</v>
      </c>
      <c r="K39" s="26" t="n">
        <f aca="false">K37/K38*100</f>
        <v>96</v>
      </c>
      <c r="L39" s="26" t="n">
        <f aca="false">L37/L38*100</f>
        <v>115.317262998595</v>
      </c>
      <c r="M39" s="26" t="n">
        <f aca="false">M37/M38*100</f>
        <v>104.057179569547</v>
      </c>
      <c r="N39" s="28" t="n">
        <f aca="false">N37/N38*100</f>
        <v>133.195020746888</v>
      </c>
    </row>
    <row r="42" customFormat="false" ht="12.75" hidden="false" customHeight="false" outlineLevel="0" collapsed="false">
      <c r="L42" s="47"/>
    </row>
  </sheetData>
  <mergeCells count="9">
    <mergeCell ref="A1:N1"/>
    <mergeCell ref="A3:A7"/>
    <mergeCell ref="B3:N3"/>
    <mergeCell ref="F4:G4"/>
    <mergeCell ref="H4:I4"/>
    <mergeCell ref="F5:G5"/>
    <mergeCell ref="H5:I5"/>
    <mergeCell ref="F6:F7"/>
    <mergeCell ref="H6:H7"/>
  </mergeCells>
  <printOptions headings="false" gridLines="false" gridLinesSet="true" horizontalCentered="false" verticalCentered="false"/>
  <pageMargins left="0.320138888888889" right="0" top="0.98402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9T06:55:44Z</dcterms:created>
  <dc:creator>oepdi_4</dc:creator>
  <dc:description/>
  <dc:language>en-US</dc:language>
  <cp:lastModifiedBy>User</cp:lastModifiedBy>
  <cp:lastPrinted>2012-09-10T07:08:50Z</cp:lastPrinted>
  <dcterms:modified xsi:type="dcterms:W3CDTF">2012-10-02T11:05:08Z</dcterms:modified>
  <cp:revision>0</cp:revision>
  <dc:subject/>
  <dc:title/>
</cp:coreProperties>
</file>