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ср зар плата 2011" sheetId="2" state="hidden" r:id="rId3"/>
    <sheet name="производительность201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ОСНОВНЫЕ ПОКАЗАТЕЛИ ДЕЯТЕЛЬНОСТИ МУНИЦИПАЛЬНЫХ ПРЕДПРИЯТИЙ ЗА  1 квартал 2012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Активы  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по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балансу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 2012 год</t>
  </si>
  <si>
    <t xml:space="preserve">-</t>
  </si>
  <si>
    <t xml:space="preserve"> 2011 год</t>
  </si>
  <si>
    <t xml:space="preserve">% </t>
  </si>
  <si>
    <t xml:space="preserve">х</t>
  </si>
  <si>
    <t xml:space="preserve">в 3,1 раза</t>
  </si>
  <si>
    <t xml:space="preserve">Шопшинское МУП ЖКХ</t>
  </si>
  <si>
    <t xml:space="preserve">МУП "Оздоровительный центр "Мечта"</t>
  </si>
  <si>
    <t xml:space="preserve"> МП "Общепит"</t>
  </si>
  <si>
    <t xml:space="preserve">Центр туризма и отдыха "Ямская слобода"</t>
  </si>
  <si>
    <t xml:space="preserve">МУП "Гаврилов-Ямский хлебозавод"</t>
  </si>
  <si>
    <t xml:space="preserve">Всего:</t>
  </si>
  <si>
    <t xml:space="preserve">%</t>
  </si>
  <si>
    <t xml:space="preserve">РАСЧЕТ СРЕДНЕЙ ЗАРАБОТНОЙ ПЛАТЫ МУНИЦИПАЛЬНЫХ  ПРЕДПРИЯТИЙ, руб.</t>
  </si>
  <si>
    <t xml:space="preserve">за 1 квартал</t>
  </si>
  <si>
    <t xml:space="preserve">НАИМЕНОВАНИЕ ПРЕДПРИЯТИЯ</t>
  </si>
  <si>
    <t xml:space="preserve">2011 ГОД</t>
  </si>
  <si>
    <t xml:space="preserve">2012 ГОД</t>
  </si>
  <si>
    <t xml:space="preserve">1. Затраты на заработную плату всего, тыс.руб.</t>
  </si>
  <si>
    <t xml:space="preserve">в т.ч. </t>
  </si>
  <si>
    <t xml:space="preserve">2. Среднесписочная  численность, чел.</t>
  </si>
  <si>
    <t xml:space="preserve">3. Средняя заработная  плата, руб.</t>
  </si>
  <si>
    <t xml:space="preserve">РАСЧЕТ СРЕДНЕЙ ПРОИЗВОДИТЕЛЬНОСТИ ТРУДА МУНИЦИПАЛЬНЫХ ПРЕДПРИЯТИЙ</t>
  </si>
  <si>
    <t xml:space="preserve">1.  Выручка от реализации всего, тыс.руб.</t>
  </si>
  <si>
    <t xml:space="preserve"> - Великосельское МП ЖКХ</t>
  </si>
  <si>
    <t xml:space="preserve"> - Шопшинское МУП ЖКХ</t>
  </si>
  <si>
    <t xml:space="preserve"> - МУП "Оздоровительный центр "Мечта"</t>
  </si>
  <si>
    <t xml:space="preserve"> - МП "Общепит"</t>
  </si>
  <si>
    <t xml:space="preserve"> - Центр туризма и отдыха "Ямская слобода"</t>
  </si>
  <si>
    <t xml:space="preserve"> - МУП "Гаврилов-Ямский хлебозавод"</t>
  </si>
  <si>
    <t xml:space="preserve">2. Среднесписочная численность, чел.</t>
  </si>
  <si>
    <t xml:space="preserve">3. Средняя производительность труда,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0" style="0" width="10.56"/>
    <col collapsed="false" customWidth="true" hidden="false" outlineLevel="0" max="12" min="12" style="0" width="9.28"/>
    <col collapsed="false" customWidth="true" hidden="false" outlineLevel="0" max="13" min="13" style="0" width="10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/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 t="s">
        <v>8</v>
      </c>
      <c r="I4" s="7"/>
      <c r="J4" s="7" t="s">
        <v>9</v>
      </c>
      <c r="K4" s="7" t="s">
        <v>10</v>
      </c>
      <c r="L4" s="7" t="s">
        <v>11</v>
      </c>
      <c r="M4" s="7" t="s">
        <v>12</v>
      </c>
      <c r="N4" s="8" t="s">
        <v>13</v>
      </c>
    </row>
    <row r="5" customFormat="false" ht="11.25" hidden="false" customHeight="true" outlineLevel="0" collapsed="false">
      <c r="A5" s="5"/>
      <c r="B5" s="10" t="s">
        <v>14</v>
      </c>
      <c r="C5" s="10" t="s">
        <v>15</v>
      </c>
      <c r="D5" s="11" t="s">
        <v>16</v>
      </c>
      <c r="E5" s="12" t="s">
        <v>17</v>
      </c>
      <c r="F5" s="10" t="s">
        <v>18</v>
      </c>
      <c r="G5" s="10"/>
      <c r="H5" s="13" t="s">
        <v>19</v>
      </c>
      <c r="I5" s="13"/>
      <c r="J5" s="10" t="s">
        <v>20</v>
      </c>
      <c r="K5" s="10" t="s">
        <v>21</v>
      </c>
      <c r="L5" s="10" t="s">
        <v>22</v>
      </c>
      <c r="M5" s="10" t="s">
        <v>23</v>
      </c>
      <c r="N5" s="11" t="s">
        <v>24</v>
      </c>
    </row>
    <row r="6" customFormat="false" ht="11.25" hidden="false" customHeight="true" outlineLevel="0" collapsed="false">
      <c r="A6" s="5"/>
      <c r="B6" s="10"/>
      <c r="C6" s="10"/>
      <c r="D6" s="11" t="s">
        <v>25</v>
      </c>
      <c r="E6" s="12" t="s">
        <v>26</v>
      </c>
      <c r="F6" s="14" t="s">
        <v>27</v>
      </c>
      <c r="G6" s="7" t="s">
        <v>28</v>
      </c>
      <c r="H6" s="14" t="s">
        <v>27</v>
      </c>
      <c r="I6" s="7" t="s">
        <v>28</v>
      </c>
      <c r="J6" s="10" t="s">
        <v>29</v>
      </c>
      <c r="K6" s="10" t="s">
        <v>30</v>
      </c>
      <c r="L6" s="10" t="s">
        <v>31</v>
      </c>
      <c r="M6" s="10" t="s">
        <v>32</v>
      </c>
      <c r="N6" s="11"/>
    </row>
    <row r="7" customFormat="false" ht="24" hidden="false" customHeight="true" outlineLevel="0" collapsed="false">
      <c r="A7" s="5"/>
      <c r="B7" s="10" t="s">
        <v>33</v>
      </c>
      <c r="C7" s="10" t="s">
        <v>33</v>
      </c>
      <c r="D7" s="11" t="s">
        <v>33</v>
      </c>
      <c r="E7" s="12" t="s">
        <v>33</v>
      </c>
      <c r="F7" s="14"/>
      <c r="G7" s="13" t="s">
        <v>34</v>
      </c>
      <c r="H7" s="14"/>
      <c r="I7" s="13" t="s">
        <v>34</v>
      </c>
      <c r="J7" s="10" t="s">
        <v>33</v>
      </c>
      <c r="K7" s="10" t="s">
        <v>35</v>
      </c>
      <c r="L7" s="12" t="s">
        <v>36</v>
      </c>
      <c r="M7" s="10" t="s">
        <v>36</v>
      </c>
      <c r="N7" s="11" t="s">
        <v>33</v>
      </c>
    </row>
    <row r="8" s="21" customFormat="true" ht="21.75" hidden="false" customHeight="true" outlineLevel="0" collapsed="false">
      <c r="A8" s="15" t="s">
        <v>37</v>
      </c>
      <c r="B8" s="16"/>
      <c r="C8" s="17"/>
      <c r="D8" s="18"/>
      <c r="E8" s="19"/>
      <c r="F8" s="17"/>
      <c r="G8" s="19"/>
      <c r="H8" s="19"/>
      <c r="I8" s="19"/>
      <c r="J8" s="19"/>
      <c r="K8" s="17"/>
      <c r="L8" s="17"/>
      <c r="M8" s="17"/>
      <c r="N8" s="20"/>
    </row>
    <row r="9" customFormat="false" ht="12" hidden="false" customHeight="true" outlineLevel="0" collapsed="false">
      <c r="A9" s="22" t="s">
        <v>38</v>
      </c>
      <c r="B9" s="23" t="n">
        <v>3003</v>
      </c>
      <c r="C9" s="24" t="n">
        <v>2896</v>
      </c>
      <c r="D9" s="25" t="n">
        <v>-191</v>
      </c>
      <c r="E9" s="26" t="n">
        <v>7749</v>
      </c>
      <c r="F9" s="24" t="n">
        <v>2085</v>
      </c>
      <c r="G9" s="26" t="s">
        <v>39</v>
      </c>
      <c r="H9" s="26" t="n">
        <v>2087</v>
      </c>
      <c r="I9" s="26" t="s">
        <v>39</v>
      </c>
      <c r="J9" s="26" t="n">
        <v>4433</v>
      </c>
      <c r="K9" s="27" t="n">
        <v>20</v>
      </c>
      <c r="L9" s="24" t="n">
        <v>9417</v>
      </c>
      <c r="M9" s="24" t="n">
        <f aca="false">B9/K9/3*1000</f>
        <v>50050</v>
      </c>
      <c r="N9" s="28" t="n">
        <v>1480</v>
      </c>
    </row>
    <row r="10" customFormat="false" ht="15" hidden="false" customHeight="true" outlineLevel="0" collapsed="false">
      <c r="A10" s="22" t="s">
        <v>40</v>
      </c>
      <c r="B10" s="23" t="n">
        <v>3197</v>
      </c>
      <c r="C10" s="24" t="n">
        <v>2825</v>
      </c>
      <c r="D10" s="25" t="n">
        <v>-36</v>
      </c>
      <c r="E10" s="26" t="n">
        <v>6294</v>
      </c>
      <c r="F10" s="24" t="n">
        <v>1445</v>
      </c>
      <c r="G10" s="26" t="s">
        <v>39</v>
      </c>
      <c r="H10" s="26" t="n">
        <v>1603</v>
      </c>
      <c r="I10" s="26" t="s">
        <v>39</v>
      </c>
      <c r="J10" s="26" t="n">
        <v>3793</v>
      </c>
      <c r="K10" s="27" t="n">
        <v>20</v>
      </c>
      <c r="L10" s="24" t="n">
        <v>8567</v>
      </c>
      <c r="M10" s="24" t="n">
        <f aca="false">B10/K10/3*1000</f>
        <v>53283.3333333333</v>
      </c>
      <c r="N10" s="28" t="n">
        <v>480</v>
      </c>
    </row>
    <row r="11" customFormat="false" ht="14.25" hidden="false" customHeight="true" outlineLevel="0" collapsed="false">
      <c r="A11" s="29" t="s">
        <v>41</v>
      </c>
      <c r="B11" s="30" t="n">
        <f aca="false">B9/B10*100</f>
        <v>93.9318110728808</v>
      </c>
      <c r="C11" s="31" t="n">
        <f aca="false">C9/C10*100</f>
        <v>102.513274336283</v>
      </c>
      <c r="D11" s="32" t="s">
        <v>42</v>
      </c>
      <c r="E11" s="33" t="n">
        <f aca="false">E9/E10*100</f>
        <v>123.117254528122</v>
      </c>
      <c r="F11" s="31" t="n">
        <f aca="false">F9/F10*100</f>
        <v>144.290657439446</v>
      </c>
      <c r="G11" s="33" t="s">
        <v>42</v>
      </c>
      <c r="H11" s="33" t="n">
        <f aca="false">H9/H10*100</f>
        <v>130.193387398628</v>
      </c>
      <c r="I11" s="33" t="s">
        <v>42</v>
      </c>
      <c r="J11" s="33" t="n">
        <f aca="false">J9/J10*100</f>
        <v>116.873187450567</v>
      </c>
      <c r="K11" s="31" t="n">
        <f aca="false">K9/K10*100</f>
        <v>100</v>
      </c>
      <c r="L11" s="31" t="n">
        <f aca="false">L9/L10*100</f>
        <v>109.921792926345</v>
      </c>
      <c r="M11" s="31" t="n">
        <f aca="false">M9/M10*100</f>
        <v>93.9318110728809</v>
      </c>
      <c r="N11" s="34" t="s">
        <v>43</v>
      </c>
    </row>
    <row r="12" s="21" customFormat="true" ht="20.25" hidden="false" customHeight="true" outlineLevel="0" collapsed="false">
      <c r="A12" s="15" t="s">
        <v>44</v>
      </c>
      <c r="B12" s="35"/>
      <c r="C12" s="36"/>
      <c r="D12" s="37"/>
      <c r="E12" s="38"/>
      <c r="F12" s="36"/>
      <c r="G12" s="39"/>
      <c r="H12" s="39"/>
      <c r="I12" s="39"/>
      <c r="J12" s="39"/>
      <c r="K12" s="36"/>
      <c r="L12" s="36"/>
      <c r="M12" s="36"/>
      <c r="N12" s="40"/>
    </row>
    <row r="13" s="42" customFormat="true" ht="14.25" hidden="false" customHeight="true" outlineLevel="0" collapsed="false">
      <c r="A13" s="22" t="s">
        <v>38</v>
      </c>
      <c r="B13" s="23" t="n">
        <v>4120</v>
      </c>
      <c r="C13" s="24" t="n">
        <v>5465</v>
      </c>
      <c r="D13" s="25" t="n">
        <v>-1846</v>
      </c>
      <c r="E13" s="26" t="n">
        <v>15903</v>
      </c>
      <c r="F13" s="24" t="n">
        <v>12396</v>
      </c>
      <c r="G13" s="26" t="s">
        <v>39</v>
      </c>
      <c r="H13" s="26" t="n">
        <v>6367</v>
      </c>
      <c r="I13" s="26" t="s">
        <v>39</v>
      </c>
      <c r="J13" s="26" t="n">
        <v>8070</v>
      </c>
      <c r="K13" s="27" t="n">
        <v>32</v>
      </c>
      <c r="L13" s="24" t="n">
        <v>11020</v>
      </c>
      <c r="M13" s="24" t="n">
        <f aca="false">B13/K13/3*1000</f>
        <v>42916.6666666667</v>
      </c>
      <c r="N13" s="28" t="n">
        <v>601</v>
      </c>
      <c r="O13" s="41"/>
    </row>
    <row r="14" s="42" customFormat="true" ht="13.5" hidden="false" customHeight="true" outlineLevel="0" collapsed="false">
      <c r="A14" s="22" t="s">
        <v>40</v>
      </c>
      <c r="B14" s="23" t="n">
        <v>4439</v>
      </c>
      <c r="C14" s="24" t="n">
        <v>6134</v>
      </c>
      <c r="D14" s="25" t="n">
        <v>-2150</v>
      </c>
      <c r="E14" s="26" t="n">
        <v>17594</v>
      </c>
      <c r="F14" s="24" t="n">
        <v>11409</v>
      </c>
      <c r="G14" s="26" t="s">
        <v>39</v>
      </c>
      <c r="H14" s="26" t="n">
        <v>6459</v>
      </c>
      <c r="I14" s="26" t="s">
        <v>39</v>
      </c>
      <c r="J14" s="26" t="n">
        <v>10087</v>
      </c>
      <c r="K14" s="27" t="n">
        <v>34</v>
      </c>
      <c r="L14" s="24" t="n">
        <v>9588</v>
      </c>
      <c r="M14" s="24" t="n">
        <f aca="false">B14/K14/3*1000</f>
        <v>43519.6078431373</v>
      </c>
      <c r="N14" s="28" t="n">
        <v>601</v>
      </c>
      <c r="O14" s="41"/>
    </row>
    <row r="15" s="42" customFormat="true" ht="13.5" hidden="false" customHeight="true" outlineLevel="0" collapsed="false">
      <c r="A15" s="29" t="s">
        <v>41</v>
      </c>
      <c r="B15" s="30" t="n">
        <f aca="false">B13/B14*100</f>
        <v>92.8136967785537</v>
      </c>
      <c r="C15" s="31" t="n">
        <f aca="false">C13/C14*100</f>
        <v>89.0935767851321</v>
      </c>
      <c r="D15" s="32" t="s">
        <v>42</v>
      </c>
      <c r="E15" s="33" t="n">
        <f aca="false">E13/E14*100</f>
        <v>90.3887688984881</v>
      </c>
      <c r="F15" s="31" t="n">
        <f aca="false">F13/F14*100</f>
        <v>108.651064948725</v>
      </c>
      <c r="G15" s="33" t="s">
        <v>42</v>
      </c>
      <c r="H15" s="33" t="n">
        <f aca="false">H13/H14*100</f>
        <v>98.5756309026165</v>
      </c>
      <c r="I15" s="33" t="s">
        <v>42</v>
      </c>
      <c r="J15" s="33" t="n">
        <f aca="false">J13/J14*100</f>
        <v>80.0039655001487</v>
      </c>
      <c r="K15" s="31" t="n">
        <f aca="false">K13/K14*100</f>
        <v>94.1176470588235</v>
      </c>
      <c r="L15" s="31" t="n">
        <f aca="false">L13/L14*100</f>
        <v>114.935335836462</v>
      </c>
      <c r="M15" s="31" t="n">
        <f aca="false">M13/M14*100</f>
        <v>98.6145528272133</v>
      </c>
      <c r="N15" s="34" t="n">
        <f aca="false">N13/N14*100</f>
        <v>100</v>
      </c>
      <c r="O15" s="41"/>
    </row>
    <row r="16" customFormat="false" ht="1.5" hidden="true" customHeight="true" outlineLevel="0" collapsed="false">
      <c r="A16" s="43"/>
      <c r="B16" s="44"/>
      <c r="C16" s="45"/>
      <c r="D16" s="46"/>
      <c r="E16" s="47"/>
      <c r="F16" s="45"/>
      <c r="G16" s="45"/>
      <c r="H16" s="45"/>
      <c r="I16" s="45"/>
      <c r="J16" s="45"/>
      <c r="K16" s="45"/>
      <c r="L16" s="45"/>
      <c r="M16" s="45"/>
      <c r="N16" s="48"/>
    </row>
    <row r="17" customFormat="false" ht="13.5" hidden="true" customHeight="true" outlineLevel="0" collapsed="false">
      <c r="A17" s="43"/>
      <c r="B17" s="44"/>
      <c r="C17" s="45"/>
      <c r="D17" s="46"/>
      <c r="E17" s="47"/>
      <c r="F17" s="45"/>
      <c r="G17" s="45"/>
      <c r="H17" s="45"/>
      <c r="I17" s="45"/>
      <c r="J17" s="45"/>
      <c r="K17" s="45"/>
      <c r="L17" s="45"/>
      <c r="M17" s="45"/>
      <c r="N17" s="48"/>
    </row>
    <row r="18" customFormat="false" ht="13.5" hidden="true" customHeight="true" outlineLevel="0" collapsed="false">
      <c r="A18" s="43"/>
      <c r="B18" s="44"/>
      <c r="C18" s="45"/>
      <c r="D18" s="46"/>
      <c r="E18" s="47"/>
      <c r="F18" s="45"/>
      <c r="G18" s="45"/>
      <c r="H18" s="45"/>
      <c r="I18" s="45"/>
      <c r="J18" s="45"/>
      <c r="K18" s="45"/>
      <c r="L18" s="45"/>
      <c r="M18" s="45"/>
      <c r="N18" s="48"/>
    </row>
    <row r="19" customFormat="false" ht="13.5" hidden="true" customHeight="true" outlineLevel="0" collapsed="false">
      <c r="A19" s="43"/>
      <c r="B19" s="44"/>
      <c r="C19" s="45"/>
      <c r="D19" s="46"/>
      <c r="E19" s="47"/>
      <c r="F19" s="45"/>
      <c r="G19" s="45"/>
      <c r="H19" s="45"/>
      <c r="I19" s="45"/>
      <c r="J19" s="45"/>
      <c r="K19" s="45"/>
      <c r="L19" s="45"/>
      <c r="M19" s="45"/>
      <c r="N19" s="48"/>
    </row>
    <row r="20" s="21" customFormat="true" ht="15" hidden="false" customHeight="true" outlineLevel="0" collapsed="false">
      <c r="A20" s="15" t="s">
        <v>45</v>
      </c>
      <c r="B20" s="35"/>
      <c r="C20" s="36"/>
      <c r="D20" s="37"/>
      <c r="E20" s="39"/>
      <c r="F20" s="36"/>
      <c r="G20" s="36"/>
      <c r="H20" s="36"/>
      <c r="I20" s="36"/>
      <c r="J20" s="36"/>
      <c r="K20" s="36"/>
      <c r="L20" s="36"/>
      <c r="M20" s="36"/>
      <c r="N20" s="40"/>
    </row>
    <row r="21" customFormat="false" ht="13.5" hidden="false" customHeight="true" outlineLevel="0" collapsed="false">
      <c r="A21" s="22" t="s">
        <v>38</v>
      </c>
      <c r="B21" s="23" t="n">
        <v>1622</v>
      </c>
      <c r="C21" s="24" t="n">
        <v>2476</v>
      </c>
      <c r="D21" s="25" t="n">
        <v>-247</v>
      </c>
      <c r="E21" s="26" t="n">
        <v>24984</v>
      </c>
      <c r="F21" s="24" t="n">
        <v>494</v>
      </c>
      <c r="G21" s="24" t="s">
        <v>39</v>
      </c>
      <c r="H21" s="24" t="n">
        <v>71</v>
      </c>
      <c r="I21" s="24" t="s">
        <v>39</v>
      </c>
      <c r="J21" s="24" t="n">
        <v>21700</v>
      </c>
      <c r="K21" s="27" t="n">
        <v>27</v>
      </c>
      <c r="L21" s="24" t="n">
        <v>11333</v>
      </c>
      <c r="M21" s="24" t="n">
        <f aca="false">B21/K21/3*1000</f>
        <v>20024.6913580247</v>
      </c>
      <c r="N21" s="28" t="n">
        <v>1000</v>
      </c>
    </row>
    <row r="22" customFormat="false" ht="12" hidden="false" customHeight="true" outlineLevel="0" collapsed="false">
      <c r="A22" s="22" t="s">
        <v>40</v>
      </c>
      <c r="B22" s="23" t="n">
        <v>1471</v>
      </c>
      <c r="C22" s="24" t="n">
        <v>2244</v>
      </c>
      <c r="D22" s="25" t="n">
        <v>-326</v>
      </c>
      <c r="E22" s="26" t="n">
        <v>24665</v>
      </c>
      <c r="F22" s="24" t="n">
        <v>325</v>
      </c>
      <c r="G22" s="24" t="s">
        <v>39</v>
      </c>
      <c r="H22" s="24" t="n">
        <v>64</v>
      </c>
      <c r="I22" s="24" t="s">
        <v>39</v>
      </c>
      <c r="J22" s="24" t="n">
        <v>22106</v>
      </c>
      <c r="K22" s="27" t="n">
        <v>31</v>
      </c>
      <c r="L22" s="24" t="n">
        <v>9688</v>
      </c>
      <c r="M22" s="24" t="n">
        <f aca="false">B22/K22/3*1000</f>
        <v>15817.2043010753</v>
      </c>
      <c r="N22" s="28" t="n">
        <v>1000</v>
      </c>
    </row>
    <row r="23" customFormat="false" ht="14.25" hidden="false" customHeight="true" outlineLevel="0" collapsed="false">
      <c r="A23" s="29" t="s">
        <v>41</v>
      </c>
      <c r="B23" s="30" t="n">
        <f aca="false">B21/B22*100</f>
        <v>110.265125764786</v>
      </c>
      <c r="C23" s="31" t="n">
        <f aca="false">C21/C22*100</f>
        <v>110.338680926916</v>
      </c>
      <c r="D23" s="32" t="s">
        <v>42</v>
      </c>
      <c r="E23" s="33" t="n">
        <f aca="false">E21/E22*100</f>
        <v>101.293330630448</v>
      </c>
      <c r="F23" s="31" t="n">
        <f aca="false">F21/F22*100</f>
        <v>152</v>
      </c>
      <c r="G23" s="31" t="s">
        <v>42</v>
      </c>
      <c r="H23" s="31" t="n">
        <f aca="false">H21/H22*100</f>
        <v>110.9375</v>
      </c>
      <c r="I23" s="31" t="s">
        <v>42</v>
      </c>
      <c r="J23" s="31" t="n">
        <f aca="false">J21/J22*100</f>
        <v>98.1633945535149</v>
      </c>
      <c r="K23" s="31" t="n">
        <f aca="false">K21/K22*100</f>
        <v>87.0967741935484</v>
      </c>
      <c r="L23" s="31" t="n">
        <f aca="false">L21/L22*100</f>
        <v>116.979768786127</v>
      </c>
      <c r="M23" s="31" t="n">
        <f aca="false">M21/M22*100</f>
        <v>126.600699952162</v>
      </c>
      <c r="N23" s="34" t="n">
        <f aca="false">N21/N22*100</f>
        <v>100</v>
      </c>
    </row>
    <row r="24" s="21" customFormat="true" ht="18" hidden="false" customHeight="true" outlineLevel="0" collapsed="false">
      <c r="A24" s="15" t="s">
        <v>46</v>
      </c>
      <c r="B24" s="35"/>
      <c r="C24" s="36"/>
      <c r="D24" s="37"/>
      <c r="E24" s="39"/>
      <c r="F24" s="36"/>
      <c r="G24" s="36"/>
      <c r="H24" s="36"/>
      <c r="I24" s="36"/>
      <c r="J24" s="36"/>
      <c r="K24" s="36"/>
      <c r="L24" s="36"/>
      <c r="M24" s="36"/>
      <c r="N24" s="40"/>
    </row>
    <row r="25" customFormat="false" ht="11.25" hidden="false" customHeight="true" outlineLevel="0" collapsed="false">
      <c r="A25" s="22" t="s">
        <v>38</v>
      </c>
      <c r="B25" s="23" t="n">
        <v>6256</v>
      </c>
      <c r="C25" s="24" t="n">
        <v>4036</v>
      </c>
      <c r="D25" s="25" t="n">
        <v>13</v>
      </c>
      <c r="E25" s="26" t="n">
        <v>3606</v>
      </c>
      <c r="F25" s="24" t="n">
        <v>3225</v>
      </c>
      <c r="G25" s="24" t="s">
        <v>39</v>
      </c>
      <c r="H25" s="24" t="n">
        <v>71</v>
      </c>
      <c r="I25" s="24" t="s">
        <v>39</v>
      </c>
      <c r="J25" s="24" t="n">
        <v>1966</v>
      </c>
      <c r="K25" s="27" t="n">
        <v>53</v>
      </c>
      <c r="L25" s="24" t="n">
        <v>7165</v>
      </c>
      <c r="M25" s="24" t="n">
        <f aca="false">B25/K25/3*1000</f>
        <v>39345.9119496855</v>
      </c>
      <c r="N25" s="28" t="n">
        <v>933</v>
      </c>
    </row>
    <row r="26" customFormat="false" ht="12.75" hidden="false" customHeight="true" outlineLevel="0" collapsed="false">
      <c r="A26" s="22" t="s">
        <v>40</v>
      </c>
      <c r="B26" s="23" t="n">
        <v>5026</v>
      </c>
      <c r="C26" s="24" t="n">
        <v>3270</v>
      </c>
      <c r="D26" s="25" t="n">
        <v>-408</v>
      </c>
      <c r="E26" s="26" t="n">
        <v>3708</v>
      </c>
      <c r="F26" s="24" t="n">
        <f aca="false">2588+522</f>
        <v>3110</v>
      </c>
      <c r="G26" s="24" t="s">
        <v>39</v>
      </c>
      <c r="H26" s="24" t="n">
        <v>43</v>
      </c>
      <c r="I26" s="24" t="s">
        <v>39</v>
      </c>
      <c r="J26" s="24" t="n">
        <v>1945</v>
      </c>
      <c r="K26" s="27" t="n">
        <v>55</v>
      </c>
      <c r="L26" s="24" t="n">
        <v>6018</v>
      </c>
      <c r="M26" s="24" t="n">
        <f aca="false">B26/K26/3*1000</f>
        <v>30460.6060606061</v>
      </c>
      <c r="N26" s="28" t="n">
        <v>933</v>
      </c>
    </row>
    <row r="27" customFormat="false" ht="13.5" hidden="false" customHeight="true" outlineLevel="0" collapsed="false">
      <c r="A27" s="29" t="s">
        <v>41</v>
      </c>
      <c r="B27" s="30" t="n">
        <f aca="false">B25/B26*100</f>
        <v>124.472741742937</v>
      </c>
      <c r="C27" s="31" t="n">
        <f aca="false">C25/C26*100</f>
        <v>123.425076452599</v>
      </c>
      <c r="D27" s="32" t="s">
        <v>42</v>
      </c>
      <c r="E27" s="33" t="n">
        <f aca="false">E25/E26*100</f>
        <v>97.2491909385113</v>
      </c>
      <c r="F27" s="31" t="n">
        <f aca="false">F25/F26*100</f>
        <v>103.697749196141</v>
      </c>
      <c r="G27" s="31" t="s">
        <v>42</v>
      </c>
      <c r="H27" s="31" t="n">
        <f aca="false">H25/H26*100</f>
        <v>165.116279069767</v>
      </c>
      <c r="I27" s="31" t="s">
        <v>42</v>
      </c>
      <c r="J27" s="31" t="n">
        <f aca="false">J25/J26*100</f>
        <v>101.07969151671</v>
      </c>
      <c r="K27" s="31" t="n">
        <f aca="false">K25/K26*100</f>
        <v>96.3636363636364</v>
      </c>
      <c r="L27" s="31" t="n">
        <f aca="false">L25/L26*100</f>
        <v>119.05948820206</v>
      </c>
      <c r="M27" s="31" t="n">
        <f aca="false">M25/M26*100</f>
        <v>129.16982633701</v>
      </c>
      <c r="N27" s="34" t="n">
        <f aca="false">N25/N26*100</f>
        <v>100</v>
      </c>
    </row>
    <row r="28" s="21" customFormat="true" ht="18.75" hidden="false" customHeight="true" outlineLevel="0" collapsed="false">
      <c r="A28" s="15" t="s">
        <v>47</v>
      </c>
      <c r="B28" s="35"/>
      <c r="C28" s="36"/>
      <c r="D28" s="37"/>
      <c r="E28" s="39"/>
      <c r="F28" s="36"/>
      <c r="G28" s="36"/>
      <c r="H28" s="36"/>
      <c r="I28" s="36"/>
      <c r="J28" s="36"/>
      <c r="K28" s="36"/>
      <c r="L28" s="36"/>
      <c r="M28" s="36"/>
      <c r="N28" s="40"/>
    </row>
    <row r="29" customFormat="false" ht="12" hidden="false" customHeight="true" outlineLevel="0" collapsed="false">
      <c r="A29" s="22" t="s">
        <v>38</v>
      </c>
      <c r="B29" s="23" t="n">
        <v>1140</v>
      </c>
      <c r="C29" s="24" t="n">
        <v>1334</v>
      </c>
      <c r="D29" s="25" t="n">
        <v>-152</v>
      </c>
      <c r="E29" s="26" t="n">
        <v>562</v>
      </c>
      <c r="F29" s="24" t="n">
        <v>794</v>
      </c>
      <c r="G29" s="24" t="s">
        <v>39</v>
      </c>
      <c r="H29" s="24" t="n">
        <v>65</v>
      </c>
      <c r="I29" s="24" t="s">
        <v>39</v>
      </c>
      <c r="J29" s="24" t="n">
        <v>397</v>
      </c>
      <c r="K29" s="27" t="n">
        <v>14</v>
      </c>
      <c r="L29" s="24" t="n">
        <v>10494</v>
      </c>
      <c r="M29" s="24" t="n">
        <f aca="false">B29/K29/3*1000</f>
        <v>27142.8571428571</v>
      </c>
      <c r="N29" s="28" t="n">
        <v>110</v>
      </c>
    </row>
    <row r="30" customFormat="false" ht="12.75" hidden="false" customHeight="true" outlineLevel="0" collapsed="false">
      <c r="A30" s="22" t="s">
        <v>40</v>
      </c>
      <c r="B30" s="23" t="n">
        <v>1007</v>
      </c>
      <c r="C30" s="24" t="n">
        <v>1229</v>
      </c>
      <c r="D30" s="25" t="n">
        <v>-192</v>
      </c>
      <c r="E30" s="26" t="n">
        <v>600</v>
      </c>
      <c r="F30" s="24" t="n">
        <v>879</v>
      </c>
      <c r="G30" s="24" t="s">
        <v>39</v>
      </c>
      <c r="H30" s="24" t="n">
        <v>86</v>
      </c>
      <c r="I30" s="24" t="s">
        <v>39</v>
      </c>
      <c r="J30" s="24" t="n">
        <v>482</v>
      </c>
      <c r="K30" s="27" t="n">
        <v>15</v>
      </c>
      <c r="L30" s="24" t="n">
        <v>9602</v>
      </c>
      <c r="M30" s="24" t="n">
        <f aca="false">B30/K30/3*1000</f>
        <v>22377.7777777778</v>
      </c>
      <c r="N30" s="28" t="n">
        <v>110</v>
      </c>
    </row>
    <row r="31" customFormat="false" ht="15" hidden="false" customHeight="true" outlineLevel="0" collapsed="false">
      <c r="A31" s="29" t="s">
        <v>41</v>
      </c>
      <c r="B31" s="30" t="n">
        <f aca="false">B29/B30*100</f>
        <v>113.207547169811</v>
      </c>
      <c r="C31" s="31" t="n">
        <f aca="false">C29/C30*100</f>
        <v>108.543531326282</v>
      </c>
      <c r="D31" s="33" t="s">
        <v>42</v>
      </c>
      <c r="E31" s="31" t="n">
        <f aca="false">E29/E30*100</f>
        <v>93.6666666666667</v>
      </c>
      <c r="F31" s="31" t="n">
        <f aca="false">F29/F30*100</f>
        <v>90.3299203640501</v>
      </c>
      <c r="G31" s="31" t="s">
        <v>42</v>
      </c>
      <c r="H31" s="31" t="n">
        <f aca="false">H29/H30*100</f>
        <v>75.5813953488372</v>
      </c>
      <c r="I31" s="31" t="s">
        <v>42</v>
      </c>
      <c r="J31" s="31" t="n">
        <f aca="false">J29/J30*100</f>
        <v>82.3651452282158</v>
      </c>
      <c r="K31" s="31" t="n">
        <f aca="false">K29/K30*100</f>
        <v>93.3333333333333</v>
      </c>
      <c r="L31" s="31" t="n">
        <f aca="false">L29/L30*100</f>
        <v>109.289731305978</v>
      </c>
      <c r="M31" s="31" t="n">
        <f aca="false">M29/M30*100</f>
        <v>121.293800539084</v>
      </c>
      <c r="N31" s="34" t="n">
        <v>100</v>
      </c>
    </row>
    <row r="32" s="21" customFormat="true" ht="18.75" hidden="false" customHeight="true" outlineLevel="0" collapsed="false">
      <c r="A32" s="15" t="s">
        <v>48</v>
      </c>
      <c r="B32" s="35"/>
      <c r="C32" s="36"/>
      <c r="D32" s="49"/>
      <c r="E32" s="39"/>
      <c r="F32" s="36"/>
      <c r="G32" s="36"/>
      <c r="H32" s="36"/>
      <c r="I32" s="36"/>
      <c r="J32" s="36"/>
      <c r="K32" s="36"/>
      <c r="L32" s="36"/>
      <c r="M32" s="36"/>
      <c r="N32" s="40"/>
    </row>
    <row r="33" customFormat="false" ht="14.25" hidden="false" customHeight="true" outlineLevel="0" collapsed="false">
      <c r="A33" s="22" t="s">
        <v>38</v>
      </c>
      <c r="B33" s="23" t="n">
        <v>8397</v>
      </c>
      <c r="C33" s="24" t="n">
        <v>6543</v>
      </c>
      <c r="D33" s="25" t="n">
        <v>-531</v>
      </c>
      <c r="E33" s="26" t="n">
        <v>7102</v>
      </c>
      <c r="F33" s="24" t="n">
        <v>4632</v>
      </c>
      <c r="G33" s="24" t="s">
        <v>39</v>
      </c>
      <c r="H33" s="24" t="n">
        <v>2712</v>
      </c>
      <c r="I33" s="24" t="s">
        <v>39</v>
      </c>
      <c r="J33" s="24" t="n">
        <v>2816</v>
      </c>
      <c r="K33" s="27" t="n">
        <v>96</v>
      </c>
      <c r="L33" s="24" t="n">
        <v>10118</v>
      </c>
      <c r="M33" s="24" t="n">
        <f aca="false">B33/K33/3*1000</f>
        <v>29156.25</v>
      </c>
      <c r="N33" s="28" t="n">
        <v>3901</v>
      </c>
    </row>
    <row r="34" customFormat="false" ht="12" hidden="false" customHeight="true" outlineLevel="0" collapsed="false">
      <c r="A34" s="22" t="s">
        <v>40</v>
      </c>
      <c r="B34" s="23" t="n">
        <v>8456</v>
      </c>
      <c r="C34" s="24" t="n">
        <v>6414</v>
      </c>
      <c r="D34" s="25" t="n">
        <v>-124</v>
      </c>
      <c r="E34" s="26" t="n">
        <v>8614</v>
      </c>
      <c r="F34" s="24" t="n">
        <v>6344</v>
      </c>
      <c r="G34" s="24" t="s">
        <v>39</v>
      </c>
      <c r="H34" s="24" t="n">
        <v>4528</v>
      </c>
      <c r="I34" s="24" t="s">
        <v>39</v>
      </c>
      <c r="J34" s="24" t="n">
        <v>2311</v>
      </c>
      <c r="K34" s="27" t="n">
        <v>98</v>
      </c>
      <c r="L34" s="24" t="n">
        <v>8915</v>
      </c>
      <c r="M34" s="24" t="n">
        <f aca="false">B34/K34/3*1000</f>
        <v>28761.9047619048</v>
      </c>
      <c r="N34" s="28" t="n">
        <v>2901</v>
      </c>
    </row>
    <row r="35" customFormat="false" ht="12.75" hidden="false" customHeight="true" outlineLevel="0" collapsed="false">
      <c r="A35" s="29" t="s">
        <v>41</v>
      </c>
      <c r="B35" s="30" t="n">
        <f aca="false">B33/B34*100</f>
        <v>99.302270577105</v>
      </c>
      <c r="C35" s="30" t="n">
        <f aca="false">C33/C34*100</f>
        <v>102.011225444341</v>
      </c>
      <c r="D35" s="32" t="s">
        <v>42</v>
      </c>
      <c r="E35" s="33" t="n">
        <f aca="false">E33/E34*100</f>
        <v>82.4471790109125</v>
      </c>
      <c r="F35" s="31" t="n">
        <f aca="false">F33/F34*100</f>
        <v>73.0138713745271</v>
      </c>
      <c r="G35" s="31" t="s">
        <v>42</v>
      </c>
      <c r="H35" s="31" t="n">
        <f aca="false">H33/H34*100</f>
        <v>59.8939929328622</v>
      </c>
      <c r="I35" s="31" t="s">
        <v>42</v>
      </c>
      <c r="J35" s="31" t="n">
        <f aca="false">J33/J34*100</f>
        <v>121.852012115967</v>
      </c>
      <c r="K35" s="31" t="n">
        <f aca="false">K33/K34*100</f>
        <v>97.9591836734694</v>
      </c>
      <c r="L35" s="31" t="n">
        <f aca="false">L33/L34*100</f>
        <v>113.494111048794</v>
      </c>
      <c r="M35" s="31" t="n">
        <f aca="false">M33/M34*100</f>
        <v>101.371067880795</v>
      </c>
      <c r="N35" s="34" t="n">
        <f aca="false">N33/N34*100</f>
        <v>134.470872113064</v>
      </c>
    </row>
    <row r="36" s="21" customFormat="true" ht="15.75" hidden="false" customHeight="true" outlineLevel="0" collapsed="false">
      <c r="A36" s="50" t="s">
        <v>49</v>
      </c>
      <c r="B36" s="51"/>
      <c r="C36" s="52"/>
      <c r="D36" s="53"/>
      <c r="E36" s="54"/>
      <c r="F36" s="52"/>
      <c r="G36" s="52"/>
      <c r="H36" s="52"/>
      <c r="I36" s="52"/>
      <c r="J36" s="52"/>
      <c r="K36" s="52"/>
      <c r="L36" s="52"/>
      <c r="M36" s="52"/>
      <c r="N36" s="55"/>
    </row>
    <row r="37" customFormat="false" ht="15.75" hidden="false" customHeight="true" outlineLevel="0" collapsed="false">
      <c r="A37" s="22" t="s">
        <v>38</v>
      </c>
      <c r="B37" s="23" t="n">
        <f aca="false">B9+B13+B21+B25+B29+B33</f>
        <v>24538</v>
      </c>
      <c r="C37" s="23" t="n">
        <f aca="false">C9+C13+C21+C25+C29+C33</f>
        <v>22750</v>
      </c>
      <c r="D37" s="25" t="n">
        <f aca="false">D9+D13+D21+D25+D29+D33</f>
        <v>-2954</v>
      </c>
      <c r="E37" s="24" t="n">
        <f aca="false">E9+E13+E21+E25+E29+E33</f>
        <v>59906</v>
      </c>
      <c r="F37" s="24" t="n">
        <f aca="false">F9+F13+F21+F25+F29+F33</f>
        <v>23626</v>
      </c>
      <c r="G37" s="24" t="str">
        <f aca="false">G13</f>
        <v>-</v>
      </c>
      <c r="H37" s="24" t="n">
        <f aca="false">H9+H13+H21+H25+H29+H33</f>
        <v>11373</v>
      </c>
      <c r="I37" s="24" t="str">
        <f aca="false">I13</f>
        <v>-</v>
      </c>
      <c r="J37" s="24" t="n">
        <f aca="false">J9+J13+J21+J25+J29+J33</f>
        <v>39382</v>
      </c>
      <c r="K37" s="27" t="n">
        <f aca="false">K9+K13+K21+K25+K29+K33</f>
        <v>242</v>
      </c>
      <c r="L37" s="26" t="n">
        <v>9795</v>
      </c>
      <c r="M37" s="26" t="n">
        <v>33799</v>
      </c>
      <c r="N37" s="28" t="n">
        <f aca="false">N9+N13+N21+N25+N29+N33</f>
        <v>8025</v>
      </c>
    </row>
    <row r="38" customFormat="false" ht="12.75" hidden="false" customHeight="false" outlineLevel="0" collapsed="false">
      <c r="A38" s="22" t="s">
        <v>40</v>
      </c>
      <c r="B38" s="23" t="n">
        <f aca="false">B10+B14+B22+B26+B30+B34</f>
        <v>23596</v>
      </c>
      <c r="C38" s="23" t="n">
        <f aca="false">C10+C14+C22+C26+C30+C34</f>
        <v>22116</v>
      </c>
      <c r="D38" s="25" t="n">
        <f aca="false">D10+D14+D22+D26+D30+D34</f>
        <v>-3236</v>
      </c>
      <c r="E38" s="24" t="n">
        <f aca="false">E10+E14+E22+E26+E30+E34</f>
        <v>61475</v>
      </c>
      <c r="F38" s="24" t="n">
        <f aca="false">F10+F14+F22+F26+F30+F34</f>
        <v>23512</v>
      </c>
      <c r="G38" s="24" t="str">
        <f aca="false">G14</f>
        <v>-</v>
      </c>
      <c r="H38" s="24" t="n">
        <f aca="false">H10+H14+H22+H26+H30+H34</f>
        <v>12783</v>
      </c>
      <c r="I38" s="24" t="str">
        <f aca="false">I14</f>
        <v>-</v>
      </c>
      <c r="J38" s="24" t="n">
        <f aca="false">J10+J14+J22+J26+J30+J34</f>
        <v>40724</v>
      </c>
      <c r="K38" s="27" t="n">
        <f aca="false">K10+K14+K22+K26+K30+K34</f>
        <v>253</v>
      </c>
      <c r="L38" s="26" t="n">
        <v>8783</v>
      </c>
      <c r="M38" s="26" t="n">
        <v>31088</v>
      </c>
      <c r="N38" s="28" t="n">
        <f aca="false">N10+N14+N22+N26+N30+N34</f>
        <v>6025</v>
      </c>
    </row>
    <row r="39" customFormat="false" ht="15" hidden="false" customHeight="true" outlineLevel="0" collapsed="false">
      <c r="A39" s="29" t="s">
        <v>50</v>
      </c>
      <c r="B39" s="30" t="n">
        <f aca="false">B37/B38*100</f>
        <v>103.992202068147</v>
      </c>
      <c r="C39" s="30" t="n">
        <f aca="false">C37/C38*100</f>
        <v>102.866702839573</v>
      </c>
      <c r="D39" s="32" t="s">
        <v>42</v>
      </c>
      <c r="E39" s="30" t="n">
        <f aca="false">E37/E38*100</f>
        <v>97.4477429849532</v>
      </c>
      <c r="F39" s="31" t="n">
        <f aca="false">F37/F38*100</f>
        <v>100.484858795509</v>
      </c>
      <c r="G39" s="31" t="s">
        <v>42</v>
      </c>
      <c r="H39" s="31" t="n">
        <f aca="false">H37/H38*100</f>
        <v>88.9697254165689</v>
      </c>
      <c r="I39" s="31" t="s">
        <v>42</v>
      </c>
      <c r="J39" s="31" t="n">
        <f aca="false">J37/J38*100</f>
        <v>96.7046459090463</v>
      </c>
      <c r="K39" s="31" t="n">
        <f aca="false">K37/K38*100</f>
        <v>95.6521739130435</v>
      </c>
      <c r="L39" s="33" t="n">
        <f aca="false">L37/L38*100</f>
        <v>111.522258909257</v>
      </c>
      <c r="M39" s="33" t="n">
        <f aca="false">M37/M38*100</f>
        <v>108.720406587751</v>
      </c>
      <c r="N39" s="34" t="n">
        <f aca="false">N37/N38*100</f>
        <v>133.195020746888</v>
      </c>
    </row>
    <row r="42" customFormat="false" ht="12.75" hidden="false" customHeight="false" outlineLevel="0" collapsed="false">
      <c r="L42" s="56"/>
    </row>
  </sheetData>
  <mergeCells count="9">
    <mergeCell ref="A1:N1"/>
    <mergeCell ref="A3:A7"/>
    <mergeCell ref="B3:N3"/>
    <mergeCell ref="F4:G4"/>
    <mergeCell ref="H4:I4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320138888888889" right="0" top="0.98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D2" s="0" t="s">
        <v>52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57"/>
      <c r="B4" s="58"/>
      <c r="C4" s="58"/>
      <c r="D4" s="59"/>
      <c r="E4" s="60"/>
      <c r="F4" s="61"/>
      <c r="G4" s="60"/>
      <c r="H4" s="61"/>
    </row>
    <row r="5" s="64" customFormat="true" ht="12.75" hidden="false" customHeight="false" outlineLevel="0" collapsed="false">
      <c r="A5" s="62" t="s">
        <v>53</v>
      </c>
      <c r="B5" s="62"/>
      <c r="C5" s="62"/>
      <c r="D5" s="62"/>
      <c r="E5" s="63" t="s">
        <v>54</v>
      </c>
      <c r="F5" s="63"/>
      <c r="G5" s="63" t="s">
        <v>55</v>
      </c>
      <c r="H5" s="63"/>
    </row>
    <row r="6" customFormat="false" ht="13.5" hidden="false" customHeight="false" outlineLevel="0" collapsed="false">
      <c r="A6" s="65"/>
      <c r="B6" s="66"/>
      <c r="C6" s="66"/>
      <c r="D6" s="67"/>
      <c r="E6" s="66"/>
      <c r="F6" s="67"/>
      <c r="G6" s="66"/>
      <c r="H6" s="67"/>
    </row>
    <row r="7" customFormat="false" ht="12.75" hidden="false" customHeight="false" outlineLevel="0" collapsed="false">
      <c r="A7" s="68"/>
      <c r="B7" s="69"/>
      <c r="C7" s="69"/>
      <c r="D7" s="69"/>
      <c r="E7" s="70"/>
      <c r="F7" s="71"/>
      <c r="G7" s="72"/>
      <c r="H7" s="71"/>
    </row>
    <row r="8" customFormat="false" ht="12.75" hidden="false" customHeight="false" outlineLevel="0" collapsed="false">
      <c r="A8" s="73" t="s">
        <v>56</v>
      </c>
      <c r="B8" s="74"/>
      <c r="C8" s="74"/>
      <c r="D8" s="74"/>
      <c r="E8" s="75" t="n">
        <f aca="false">E10+E12+E14+E16+E18+E20</f>
        <v>6666</v>
      </c>
      <c r="F8" s="75"/>
      <c r="G8" s="75" t="n">
        <f aca="false">G10+G12+G14+G16+G18+G20</f>
        <v>7111</v>
      </c>
      <c r="H8" s="75"/>
    </row>
    <row r="9" customFormat="false" ht="12.75" hidden="false" customHeight="false" outlineLevel="0" collapsed="false">
      <c r="A9" s="43" t="s">
        <v>57</v>
      </c>
      <c r="B9" s="69"/>
      <c r="C9" s="69"/>
      <c r="D9" s="69"/>
      <c r="E9" s="43"/>
      <c r="F9" s="76"/>
      <c r="G9" s="77"/>
      <c r="H9" s="76"/>
    </row>
    <row r="10" customFormat="false" ht="12.75" hidden="false" customHeight="false" outlineLevel="0" collapsed="false">
      <c r="A10" s="78" t="s">
        <v>37</v>
      </c>
      <c r="B10" s="79"/>
      <c r="C10" s="79"/>
      <c r="D10" s="69"/>
      <c r="E10" s="80" t="n">
        <v>514</v>
      </c>
      <c r="F10" s="80"/>
      <c r="G10" s="81" t="n">
        <v>565</v>
      </c>
      <c r="H10" s="81"/>
    </row>
    <row r="11" customFormat="false" ht="12.75" hidden="false" customHeight="false" outlineLevel="0" collapsed="false">
      <c r="A11" s="43"/>
      <c r="B11" s="69"/>
      <c r="C11" s="69"/>
      <c r="D11" s="69"/>
      <c r="E11" s="43"/>
      <c r="F11" s="76"/>
      <c r="G11" s="77"/>
      <c r="H11" s="76"/>
    </row>
    <row r="12" customFormat="false" ht="12.75" hidden="false" customHeight="false" outlineLevel="0" collapsed="false">
      <c r="A12" s="78" t="s">
        <v>44</v>
      </c>
      <c r="B12" s="79"/>
      <c r="C12" s="69"/>
      <c r="D12" s="69"/>
      <c r="E12" s="80" t="n">
        <v>978</v>
      </c>
      <c r="F12" s="80"/>
      <c r="G12" s="81" t="n">
        <v>1058</v>
      </c>
      <c r="H12" s="81"/>
    </row>
    <row r="13" customFormat="false" ht="12.75" hidden="false" customHeight="false" outlineLevel="0" collapsed="false">
      <c r="A13" s="43"/>
      <c r="B13" s="69"/>
      <c r="C13" s="69"/>
      <c r="D13" s="69"/>
      <c r="E13" s="43"/>
      <c r="F13" s="76"/>
      <c r="G13" s="77"/>
      <c r="H13" s="76"/>
    </row>
    <row r="14" customFormat="false" ht="12.75" hidden="false" customHeight="false" outlineLevel="0" collapsed="false">
      <c r="A14" s="78" t="s">
        <v>45</v>
      </c>
      <c r="B14" s="79"/>
      <c r="C14" s="79"/>
      <c r="D14" s="79"/>
      <c r="E14" s="80" t="n">
        <v>901</v>
      </c>
      <c r="F14" s="80"/>
      <c r="G14" s="81" t="n">
        <v>918</v>
      </c>
      <c r="H14" s="81"/>
    </row>
    <row r="15" customFormat="false" ht="12.75" hidden="false" customHeight="false" outlineLevel="0" collapsed="false">
      <c r="A15" s="43"/>
      <c r="B15" s="69"/>
      <c r="C15" s="69"/>
      <c r="D15" s="69"/>
      <c r="E15" s="43"/>
      <c r="F15" s="76"/>
      <c r="G15" s="77"/>
      <c r="H15" s="76"/>
    </row>
    <row r="16" customFormat="false" ht="12.75" hidden="false" customHeight="false" outlineLevel="0" collapsed="false">
      <c r="A16" s="78" t="s">
        <v>46</v>
      </c>
      <c r="B16" s="79"/>
      <c r="C16" s="82"/>
      <c r="D16" s="79"/>
      <c r="E16" s="80" t="n">
        <v>1004</v>
      </c>
      <c r="F16" s="80"/>
      <c r="G16" s="81" t="n">
        <v>1147</v>
      </c>
      <c r="H16" s="81"/>
    </row>
    <row r="17" customFormat="false" ht="12.75" hidden="false" customHeight="false" outlineLevel="0" collapsed="false">
      <c r="A17" s="43"/>
      <c r="B17" s="69"/>
      <c r="C17" s="69"/>
      <c r="D17" s="69"/>
      <c r="E17" s="43"/>
      <c r="F17" s="76"/>
      <c r="G17" s="77"/>
      <c r="H17" s="76"/>
    </row>
    <row r="18" customFormat="false" ht="12.75" hidden="false" customHeight="false" outlineLevel="0" collapsed="false">
      <c r="A18" s="78" t="s">
        <v>47</v>
      </c>
      <c r="B18" s="83"/>
      <c r="C18" s="83"/>
      <c r="D18" s="79"/>
      <c r="E18" s="80" t="n">
        <v>432</v>
      </c>
      <c r="F18" s="80"/>
      <c r="G18" s="81" t="n">
        <v>441</v>
      </c>
      <c r="H18" s="81"/>
    </row>
    <row r="19" customFormat="false" ht="12.75" hidden="false" customHeight="false" outlineLevel="0" collapsed="false">
      <c r="A19" s="43"/>
      <c r="B19" s="69"/>
      <c r="C19" s="69"/>
      <c r="D19" s="69"/>
      <c r="E19" s="43"/>
      <c r="F19" s="76"/>
      <c r="G19" s="77"/>
      <c r="H19" s="76"/>
    </row>
    <row r="20" customFormat="false" ht="12.75" hidden="false" customHeight="false" outlineLevel="0" collapsed="false">
      <c r="A20" s="78" t="s">
        <v>48</v>
      </c>
      <c r="B20" s="79"/>
      <c r="C20" s="79"/>
      <c r="D20" s="79"/>
      <c r="E20" s="80" t="n">
        <v>2837</v>
      </c>
      <c r="F20" s="80"/>
      <c r="G20" s="81" t="n">
        <v>2982</v>
      </c>
      <c r="H20" s="81"/>
    </row>
    <row r="21" customFormat="false" ht="12.75" hidden="false" customHeight="false" outlineLevel="0" collapsed="false">
      <c r="A21" s="43"/>
      <c r="B21" s="69"/>
      <c r="C21" s="69"/>
      <c r="D21" s="69"/>
      <c r="E21" s="43"/>
      <c r="F21" s="76"/>
      <c r="G21" s="77"/>
      <c r="H21" s="76"/>
    </row>
    <row r="22" customFormat="false" ht="12.75" hidden="false" customHeight="false" outlineLevel="0" collapsed="false">
      <c r="A22" s="68"/>
      <c r="B22" s="69"/>
      <c r="C22" s="69"/>
      <c r="D22" s="69"/>
      <c r="E22" s="68"/>
      <c r="F22" s="69"/>
      <c r="G22" s="68"/>
      <c r="H22" s="84"/>
    </row>
    <row r="23" s="64" customFormat="true" ht="12.75" hidden="false" customHeight="false" outlineLevel="0" collapsed="false">
      <c r="A23" s="85" t="s">
        <v>58</v>
      </c>
      <c r="B23" s="85"/>
      <c r="C23" s="74"/>
      <c r="D23" s="74"/>
      <c r="E23" s="86" t="n">
        <f aca="false">СВОД!K38</f>
        <v>253</v>
      </c>
      <c r="F23" s="86"/>
      <c r="G23" s="86" t="n">
        <f aca="false">СВОД!K37</f>
        <v>242</v>
      </c>
      <c r="H23" s="86"/>
    </row>
    <row r="24" customFormat="false" ht="13.5" hidden="false" customHeight="false" outlineLevel="0" collapsed="false">
      <c r="A24" s="68"/>
      <c r="B24" s="69"/>
      <c r="C24" s="69"/>
      <c r="D24" s="69"/>
      <c r="E24" s="68"/>
      <c r="F24" s="69"/>
      <c r="G24" s="68"/>
      <c r="H24" s="84"/>
    </row>
    <row r="25" s="89" customFormat="true" ht="30.75" hidden="false" customHeight="true" outlineLevel="0" collapsed="false">
      <c r="A25" s="87" t="s">
        <v>59</v>
      </c>
      <c r="B25" s="87"/>
      <c r="C25" s="87"/>
      <c r="D25" s="87"/>
      <c r="E25" s="88" t="n">
        <f aca="false">E8/E23/3*1000</f>
        <v>8782.60869565217</v>
      </c>
      <c r="F25" s="88"/>
      <c r="G25" s="88" t="n">
        <f aca="false">G8*1000/G23/3</f>
        <v>9794.76584022039</v>
      </c>
      <c r="H25" s="88"/>
    </row>
  </sheetData>
  <mergeCells count="23">
    <mergeCell ref="A1:H1"/>
    <mergeCell ref="A5:D5"/>
    <mergeCell ref="E5:F5"/>
    <mergeCell ref="G5:H5"/>
    <mergeCell ref="E8:F8"/>
    <mergeCell ref="G8:H8"/>
    <mergeCell ref="E10:F10"/>
    <mergeCell ref="G10:H10"/>
    <mergeCell ref="E12:F12"/>
    <mergeCell ref="G12:H12"/>
    <mergeCell ref="E14:F14"/>
    <mergeCell ref="G14:H14"/>
    <mergeCell ref="E16:F16"/>
    <mergeCell ref="G16:H16"/>
    <mergeCell ref="E18:F18"/>
    <mergeCell ref="G18:H18"/>
    <mergeCell ref="E20:F20"/>
    <mergeCell ref="G20:H20"/>
    <mergeCell ref="E23:F23"/>
    <mergeCell ref="G23:H23"/>
    <mergeCell ref="A25:D25"/>
    <mergeCell ref="E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28"/>
  </cols>
  <sheetData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0" t="s">
        <v>5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7"/>
      <c r="B5" s="58"/>
      <c r="C5" s="58"/>
      <c r="D5" s="58"/>
      <c r="E5" s="57"/>
      <c r="F5" s="59"/>
      <c r="G5" s="58"/>
      <c r="H5" s="59"/>
    </row>
    <row r="6" customFormat="false" ht="12.75" hidden="false" customHeight="false" outlineLevel="0" collapsed="false">
      <c r="A6" s="90" t="s">
        <v>53</v>
      </c>
      <c r="B6" s="90"/>
      <c r="C6" s="90"/>
      <c r="D6" s="90"/>
      <c r="E6" s="91" t="s">
        <v>54</v>
      </c>
      <c r="F6" s="91"/>
      <c r="G6" s="92" t="s">
        <v>55</v>
      </c>
      <c r="H6" s="92"/>
    </row>
    <row r="7" customFormat="false" ht="13.5" hidden="false" customHeight="false" outlineLevel="0" collapsed="false">
      <c r="A7" s="65"/>
      <c r="B7" s="66"/>
      <c r="C7" s="66"/>
      <c r="D7" s="66"/>
      <c r="E7" s="65"/>
      <c r="F7" s="67"/>
      <c r="G7" s="66"/>
      <c r="H7" s="67"/>
    </row>
    <row r="8" customFormat="false" ht="12.75" hidden="false" customHeight="false" outlineLevel="0" collapsed="false">
      <c r="A8" s="57"/>
      <c r="B8" s="58"/>
      <c r="C8" s="58"/>
      <c r="D8" s="58"/>
      <c r="E8" s="57"/>
      <c r="F8" s="58"/>
      <c r="G8" s="57"/>
      <c r="H8" s="59"/>
    </row>
    <row r="9" customFormat="false" ht="12.75" hidden="false" customHeight="false" outlineLevel="0" collapsed="false">
      <c r="A9" s="73" t="s">
        <v>61</v>
      </c>
      <c r="B9" s="69"/>
      <c r="C9" s="69"/>
      <c r="D9" s="69"/>
      <c r="E9" s="93" t="n">
        <f aca="false">E11+E13+E15+E17+E19+E21</f>
        <v>23596</v>
      </c>
      <c r="F9" s="93"/>
      <c r="G9" s="93" t="n">
        <f aca="false">G11+G13+G15+G17+G19+G21</f>
        <v>24538</v>
      </c>
      <c r="H9" s="93"/>
    </row>
    <row r="10" customFormat="false" ht="12.75" hidden="false" customHeight="false" outlineLevel="0" collapsed="false">
      <c r="A10" s="68" t="s">
        <v>28</v>
      </c>
      <c r="B10" s="69"/>
      <c r="C10" s="69"/>
      <c r="D10" s="69"/>
      <c r="E10" s="68"/>
      <c r="F10" s="69"/>
      <c r="G10" s="68"/>
      <c r="H10" s="84"/>
    </row>
    <row r="11" customFormat="false" ht="12.75" hidden="false" customHeight="false" outlineLevel="0" collapsed="false">
      <c r="A11" s="78" t="s">
        <v>62</v>
      </c>
      <c r="B11" s="79"/>
      <c r="C11" s="79"/>
      <c r="D11" s="69"/>
      <c r="E11" s="91" t="n">
        <f aca="false">СВОД!B10</f>
        <v>3197</v>
      </c>
      <c r="F11" s="91"/>
      <c r="G11" s="91" t="n">
        <f aca="false">СВОД!B9</f>
        <v>3003</v>
      </c>
      <c r="H11" s="91"/>
    </row>
    <row r="12" customFormat="false" ht="12.75" hidden="false" customHeight="false" outlineLevel="0" collapsed="false">
      <c r="A12" s="43"/>
      <c r="B12" s="69"/>
      <c r="C12" s="69"/>
      <c r="D12" s="69"/>
      <c r="E12" s="68"/>
      <c r="F12" s="69"/>
      <c r="G12" s="68"/>
      <c r="H12" s="84"/>
    </row>
    <row r="13" customFormat="false" ht="12.75" hidden="false" customHeight="false" outlineLevel="0" collapsed="false">
      <c r="A13" s="78" t="s">
        <v>63</v>
      </c>
      <c r="B13" s="79"/>
      <c r="C13" s="69"/>
      <c r="D13" s="69"/>
      <c r="E13" s="91" t="n">
        <f aca="false">СВОД!B14</f>
        <v>4439</v>
      </c>
      <c r="F13" s="91"/>
      <c r="G13" s="91" t="n">
        <f aca="false">СВОД!B13</f>
        <v>4120</v>
      </c>
      <c r="H13" s="91"/>
    </row>
    <row r="14" customFormat="false" ht="12.75" hidden="false" customHeight="false" outlineLevel="0" collapsed="false">
      <c r="A14" s="43"/>
      <c r="B14" s="69"/>
      <c r="C14" s="69"/>
      <c r="D14" s="69"/>
      <c r="E14" s="68"/>
      <c r="F14" s="69"/>
      <c r="G14" s="68"/>
      <c r="H14" s="84"/>
    </row>
    <row r="15" customFormat="false" ht="12.75" hidden="false" customHeight="false" outlineLevel="0" collapsed="false">
      <c r="A15" s="78" t="s">
        <v>64</v>
      </c>
      <c r="B15" s="79"/>
      <c r="C15" s="79"/>
      <c r="D15" s="79"/>
      <c r="E15" s="91" t="n">
        <f aca="false">СВОД!B22</f>
        <v>1471</v>
      </c>
      <c r="F15" s="91"/>
      <c r="G15" s="91" t="n">
        <f aca="false">СВОД!B21</f>
        <v>1622</v>
      </c>
      <c r="H15" s="91"/>
    </row>
    <row r="16" customFormat="false" ht="12.75" hidden="false" customHeight="false" outlineLevel="0" collapsed="false">
      <c r="A16" s="43"/>
      <c r="B16" s="69"/>
      <c r="C16" s="69"/>
      <c r="D16" s="69"/>
      <c r="E16" s="68"/>
      <c r="F16" s="69"/>
      <c r="G16" s="68"/>
      <c r="H16" s="84"/>
    </row>
    <row r="17" customFormat="false" ht="12.75" hidden="false" customHeight="false" outlineLevel="0" collapsed="false">
      <c r="A17" s="78" t="s">
        <v>65</v>
      </c>
      <c r="B17" s="79"/>
      <c r="C17" s="82"/>
      <c r="D17" s="79"/>
      <c r="E17" s="91" t="n">
        <f aca="false">СВОД!B26</f>
        <v>5026</v>
      </c>
      <c r="F17" s="91"/>
      <c r="G17" s="91" t="n">
        <f aca="false">СВОД!B25</f>
        <v>6256</v>
      </c>
      <c r="H17" s="91"/>
    </row>
    <row r="18" customFormat="false" ht="12.75" hidden="false" customHeight="false" outlineLevel="0" collapsed="false">
      <c r="A18" s="43"/>
      <c r="B18" s="69"/>
      <c r="C18" s="69"/>
      <c r="D18" s="69"/>
      <c r="E18" s="68"/>
      <c r="F18" s="69"/>
      <c r="G18" s="68"/>
      <c r="H18" s="84"/>
    </row>
    <row r="19" customFormat="false" ht="12.75" hidden="false" customHeight="false" outlineLevel="0" collapsed="false">
      <c r="A19" s="78" t="s">
        <v>66</v>
      </c>
      <c r="B19" s="83"/>
      <c r="C19" s="83"/>
      <c r="D19" s="79"/>
      <c r="E19" s="91" t="n">
        <f aca="false">СВОД!B30</f>
        <v>1007</v>
      </c>
      <c r="F19" s="91"/>
      <c r="G19" s="91" t="n">
        <f aca="false">СВОД!B29</f>
        <v>1140</v>
      </c>
      <c r="H19" s="91"/>
    </row>
    <row r="20" customFormat="false" ht="12.75" hidden="false" customHeight="false" outlineLevel="0" collapsed="false">
      <c r="A20" s="43"/>
      <c r="B20" s="69"/>
      <c r="C20" s="69"/>
      <c r="D20" s="69"/>
      <c r="E20" s="68"/>
      <c r="F20" s="69"/>
      <c r="G20" s="68"/>
      <c r="H20" s="84"/>
    </row>
    <row r="21" customFormat="false" ht="12.75" hidden="false" customHeight="false" outlineLevel="0" collapsed="false">
      <c r="A21" s="78" t="s">
        <v>67</v>
      </c>
      <c r="B21" s="79"/>
      <c r="C21" s="79"/>
      <c r="D21" s="79"/>
      <c r="E21" s="91" t="n">
        <f aca="false">СВОД!B34</f>
        <v>8456</v>
      </c>
      <c r="F21" s="91"/>
      <c r="G21" s="91" t="n">
        <f aca="false">СВОД!B33</f>
        <v>8397</v>
      </c>
      <c r="H21" s="91"/>
    </row>
    <row r="22" customFormat="false" ht="12.75" hidden="false" customHeight="false" outlineLevel="0" collapsed="false">
      <c r="A22" s="43"/>
      <c r="B22" s="69"/>
      <c r="C22" s="69"/>
      <c r="D22" s="69"/>
      <c r="E22" s="68"/>
      <c r="F22" s="69"/>
      <c r="G22" s="68"/>
      <c r="H22" s="84"/>
    </row>
    <row r="23" s="64" customFormat="true" ht="12.75" hidden="false" customHeight="false" outlineLevel="0" collapsed="false">
      <c r="A23" s="85" t="s">
        <v>68</v>
      </c>
      <c r="B23" s="74"/>
      <c r="C23" s="74"/>
      <c r="D23" s="74"/>
      <c r="E23" s="93" t="n">
        <f aca="false">СВОД!K38</f>
        <v>253</v>
      </c>
      <c r="F23" s="93"/>
      <c r="G23" s="93" t="n">
        <f aca="false">СВОД!K37</f>
        <v>242</v>
      </c>
      <c r="H23" s="93"/>
    </row>
    <row r="24" customFormat="false" ht="13.5" hidden="false" customHeight="false" outlineLevel="0" collapsed="false">
      <c r="A24" s="68"/>
      <c r="B24" s="69"/>
      <c r="C24" s="69"/>
      <c r="D24" s="69"/>
      <c r="E24" s="68"/>
      <c r="F24" s="69"/>
      <c r="G24" s="68"/>
      <c r="H24" s="84"/>
    </row>
    <row r="25" customFormat="false" ht="30" hidden="false" customHeight="true" outlineLevel="0" collapsed="false">
      <c r="A25" s="94" t="s">
        <v>69</v>
      </c>
      <c r="B25" s="94"/>
      <c r="C25" s="94"/>
      <c r="D25" s="94"/>
      <c r="E25" s="95" t="n">
        <f aca="false">E9/3/E23*1000</f>
        <v>31088.2740447958</v>
      </c>
      <c r="F25" s="95"/>
      <c r="G25" s="95" t="n">
        <f aca="false">G9*1000/G23/3</f>
        <v>33798.8980716253</v>
      </c>
      <c r="H25" s="95"/>
    </row>
  </sheetData>
  <mergeCells count="23">
    <mergeCell ref="A2:H2"/>
    <mergeCell ref="A6:D6"/>
    <mergeCell ref="E6:F6"/>
    <mergeCell ref="G6:H6"/>
    <mergeCell ref="E9:F9"/>
    <mergeCell ref="G9:H9"/>
    <mergeCell ref="E11:F11"/>
    <mergeCell ref="G11:H11"/>
    <mergeCell ref="E13:F13"/>
    <mergeCell ref="G13:H13"/>
    <mergeCell ref="E15:F15"/>
    <mergeCell ref="G15:H15"/>
    <mergeCell ref="E17:F17"/>
    <mergeCell ref="G17:H17"/>
    <mergeCell ref="E19:F19"/>
    <mergeCell ref="G19:H19"/>
    <mergeCell ref="E21:F21"/>
    <mergeCell ref="G21:H21"/>
    <mergeCell ref="E23:F23"/>
    <mergeCell ref="G23:H23"/>
    <mergeCell ref="A25:D25"/>
    <mergeCell ref="E25:F25"/>
    <mergeCell ref="G25:H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2-06-13T13:47:50Z</cp:lastPrinted>
  <dcterms:modified xsi:type="dcterms:W3CDTF">2012-07-04T07:37:11Z</dcterms:modified>
  <cp:revision>0</cp:revision>
  <dc:subject/>
  <dc:title/>
</cp:coreProperties>
</file>