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0">
  <si>
    <t xml:space="preserve">ОСНОВНЫЕ ПОКАЗАТЕЛИ ДЕЯТЕЛЬНОСТИ МУНИЦИПАЛЬНЫХ ПРЕДПРИЯТИЙ ЗА  1 квартал 2013 года</t>
  </si>
  <si>
    <t xml:space="preserve">Наименование 
предприятия</t>
  </si>
  <si>
    <t xml:space="preserve">Показатели</t>
  </si>
  <si>
    <t xml:space="preserve">Выручка от</t>
  </si>
  <si>
    <t xml:space="preserve">Себестои-</t>
  </si>
  <si>
    <t xml:space="preserve">Чистая</t>
  </si>
  <si>
    <t xml:space="preserve">Активы  </t>
  </si>
  <si>
    <t xml:space="preserve">Кредит.зад-ть,тыс.руб.</t>
  </si>
  <si>
    <t xml:space="preserve">Дебиторская</t>
  </si>
  <si>
    <t xml:space="preserve">Стоимость</t>
  </si>
  <si>
    <t xml:space="preserve">Средне-</t>
  </si>
  <si>
    <t xml:space="preserve">Ср.мес.</t>
  </si>
  <si>
    <t xml:space="preserve">Производи-</t>
  </si>
  <si>
    <t xml:space="preserve">Уставный</t>
  </si>
  <si>
    <t xml:space="preserve">реализации</t>
  </si>
  <si>
    <t xml:space="preserve">мость</t>
  </si>
  <si>
    <t xml:space="preserve">прибыль</t>
  </si>
  <si>
    <t xml:space="preserve">по</t>
  </si>
  <si>
    <t xml:space="preserve">в т.ч. заемн.ср-ва</t>
  </si>
  <si>
    <r>
      <rPr>
        <sz val="9"/>
        <rFont val="Arial Cyr"/>
        <family val="0"/>
        <charset val="204"/>
      </rPr>
      <t xml:space="preserve">задолженность,</t>
    </r>
    <r>
      <rPr>
        <sz val="8"/>
        <rFont val="Arial Cyr"/>
        <family val="0"/>
        <charset val="204"/>
      </rPr>
      <t xml:space="preserve">тыс.руб.</t>
    </r>
  </si>
  <si>
    <t xml:space="preserve">основных</t>
  </si>
  <si>
    <t xml:space="preserve">списочная</t>
  </si>
  <si>
    <t xml:space="preserve">заработная</t>
  </si>
  <si>
    <t xml:space="preserve">тельность</t>
  </si>
  <si>
    <t xml:space="preserve">капитал</t>
  </si>
  <si>
    <t xml:space="preserve">(убыток)</t>
  </si>
  <si>
    <t xml:space="preserve">балансу</t>
  </si>
  <si>
    <t xml:space="preserve">Всего</t>
  </si>
  <si>
    <t xml:space="preserve">в т.ч.</t>
  </si>
  <si>
    <t xml:space="preserve">средств</t>
  </si>
  <si>
    <t xml:space="preserve">численность</t>
  </si>
  <si>
    <t xml:space="preserve">плата</t>
  </si>
  <si>
    <t xml:space="preserve">труда</t>
  </si>
  <si>
    <t xml:space="preserve">тыс.руб.</t>
  </si>
  <si>
    <t xml:space="preserve">просроч.</t>
  </si>
  <si>
    <t xml:space="preserve">чел.</t>
  </si>
  <si>
    <t xml:space="preserve">руб.</t>
  </si>
  <si>
    <t xml:space="preserve">Великосельское МП ЖКХ</t>
  </si>
  <si>
    <t xml:space="preserve"> 2013 год</t>
  </si>
  <si>
    <t xml:space="preserve">-</t>
  </si>
  <si>
    <t xml:space="preserve"> 2012 год</t>
  </si>
  <si>
    <t xml:space="preserve">% </t>
  </si>
  <si>
    <t xml:space="preserve">х</t>
  </si>
  <si>
    <t xml:space="preserve">Шопшинское МУП ЖКХ</t>
  </si>
  <si>
    <t xml:space="preserve">МУП "Оздоровительный центр "Мечта"</t>
  </si>
  <si>
    <t xml:space="preserve"> МП "Общепит"</t>
  </si>
  <si>
    <t xml:space="preserve">Центр туризма и отдыха "Ямская слобода"</t>
  </si>
  <si>
    <t xml:space="preserve">МУП "Гаврилов-Ямский хлебозавод"</t>
  </si>
  <si>
    <t xml:space="preserve">Всего: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9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10.13"/>
    <col collapsed="false" customWidth="true" hidden="false" outlineLevel="0" max="3" min="3" style="0" width="10.56"/>
    <col collapsed="false" customWidth="true" hidden="false" outlineLevel="0" max="4" min="4" style="0" width="9.7"/>
    <col collapsed="false" customWidth="true" hidden="true" outlineLevel="0" max="5" min="5" style="0" width="9.41"/>
    <col collapsed="false" customWidth="true" hidden="false" outlineLevel="0" max="6" min="6" style="0" width="11.13"/>
    <col collapsed="false" customWidth="true" hidden="false" outlineLevel="0" max="7" min="7" style="0" width="8.28"/>
    <col collapsed="false" customWidth="true" hidden="false" outlineLevel="0" max="8" min="8" style="0" width="10.56"/>
    <col collapsed="false" customWidth="true" hidden="false" outlineLevel="0" max="9" min="9" style="0" width="9.56"/>
    <col collapsed="false" customWidth="true" hidden="false" outlineLevel="0" max="11" min="10" style="0" width="10.56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true" outlineLevel="0" collapsed="false">
      <c r="A4" s="5"/>
      <c r="B4" s="7" t="s">
        <v>3</v>
      </c>
      <c r="C4" s="7" t="s">
        <v>4</v>
      </c>
      <c r="D4" s="8" t="s">
        <v>5</v>
      </c>
      <c r="E4" s="9" t="s">
        <v>6</v>
      </c>
      <c r="F4" s="7" t="s">
        <v>7</v>
      </c>
      <c r="G4" s="7"/>
      <c r="H4" s="7" t="s">
        <v>8</v>
      </c>
      <c r="I4" s="7"/>
      <c r="J4" s="7" t="s">
        <v>9</v>
      </c>
      <c r="K4" s="7" t="s">
        <v>10</v>
      </c>
      <c r="L4" s="7" t="s">
        <v>11</v>
      </c>
      <c r="M4" s="7" t="s">
        <v>12</v>
      </c>
      <c r="N4" s="10" t="s">
        <v>13</v>
      </c>
    </row>
    <row r="5" customFormat="false" ht="11.25" hidden="false" customHeight="true" outlineLevel="0" collapsed="false">
      <c r="A5" s="5"/>
      <c r="B5" s="11" t="s">
        <v>14</v>
      </c>
      <c r="C5" s="11" t="s">
        <v>15</v>
      </c>
      <c r="D5" s="12" t="s">
        <v>16</v>
      </c>
      <c r="E5" s="13" t="s">
        <v>17</v>
      </c>
      <c r="F5" s="11" t="s">
        <v>18</v>
      </c>
      <c r="G5" s="11"/>
      <c r="H5" s="14" t="s">
        <v>19</v>
      </c>
      <c r="I5" s="14"/>
      <c r="J5" s="11" t="s">
        <v>20</v>
      </c>
      <c r="K5" s="11" t="s">
        <v>21</v>
      </c>
      <c r="L5" s="11" t="s">
        <v>22</v>
      </c>
      <c r="M5" s="11" t="s">
        <v>23</v>
      </c>
      <c r="N5" s="15" t="s">
        <v>24</v>
      </c>
    </row>
    <row r="6" customFormat="false" ht="11.25" hidden="false" customHeight="true" outlineLevel="0" collapsed="false">
      <c r="A6" s="5"/>
      <c r="B6" s="11"/>
      <c r="C6" s="11"/>
      <c r="D6" s="12" t="s">
        <v>25</v>
      </c>
      <c r="E6" s="13" t="s">
        <v>26</v>
      </c>
      <c r="F6" s="16" t="s">
        <v>27</v>
      </c>
      <c r="G6" s="7" t="s">
        <v>28</v>
      </c>
      <c r="H6" s="16" t="s">
        <v>27</v>
      </c>
      <c r="I6" s="7" t="s">
        <v>28</v>
      </c>
      <c r="J6" s="11" t="s">
        <v>29</v>
      </c>
      <c r="K6" s="11" t="s">
        <v>30</v>
      </c>
      <c r="L6" s="11" t="s">
        <v>31</v>
      </c>
      <c r="M6" s="11" t="s">
        <v>32</v>
      </c>
      <c r="N6" s="15"/>
    </row>
    <row r="7" customFormat="false" ht="24" hidden="false" customHeight="true" outlineLevel="0" collapsed="false">
      <c r="A7" s="5"/>
      <c r="B7" s="11" t="s">
        <v>33</v>
      </c>
      <c r="C7" s="11" t="s">
        <v>33</v>
      </c>
      <c r="D7" s="12" t="s">
        <v>33</v>
      </c>
      <c r="E7" s="13" t="s">
        <v>33</v>
      </c>
      <c r="F7" s="16"/>
      <c r="G7" s="14" t="s">
        <v>34</v>
      </c>
      <c r="H7" s="16"/>
      <c r="I7" s="14" t="s">
        <v>34</v>
      </c>
      <c r="J7" s="11" t="s">
        <v>33</v>
      </c>
      <c r="K7" s="11" t="s">
        <v>35</v>
      </c>
      <c r="L7" s="13" t="s">
        <v>36</v>
      </c>
      <c r="M7" s="11" t="s">
        <v>36</v>
      </c>
      <c r="N7" s="15" t="s">
        <v>33</v>
      </c>
    </row>
    <row r="8" s="23" customFormat="true" ht="21.75" hidden="false" customHeight="true" outlineLevel="0" collapsed="false">
      <c r="A8" s="17" t="s">
        <v>37</v>
      </c>
      <c r="B8" s="18"/>
      <c r="C8" s="19"/>
      <c r="D8" s="20"/>
      <c r="E8" s="21"/>
      <c r="F8" s="19"/>
      <c r="G8" s="21"/>
      <c r="H8" s="21"/>
      <c r="I8" s="21"/>
      <c r="J8" s="21"/>
      <c r="K8" s="19"/>
      <c r="L8" s="19"/>
      <c r="M8" s="19"/>
      <c r="N8" s="22"/>
    </row>
    <row r="9" customFormat="false" ht="12" hidden="false" customHeight="true" outlineLevel="0" collapsed="false">
      <c r="A9" s="24" t="s">
        <v>38</v>
      </c>
      <c r="B9" s="25" t="n">
        <v>3571</v>
      </c>
      <c r="C9" s="26" t="n">
        <v>3693</v>
      </c>
      <c r="D9" s="27" t="n">
        <v>-276</v>
      </c>
      <c r="E9" s="28"/>
      <c r="F9" s="26" t="n">
        <v>1660</v>
      </c>
      <c r="G9" s="28" t="s">
        <v>39</v>
      </c>
      <c r="H9" s="28" t="n">
        <v>1832</v>
      </c>
      <c r="I9" s="28" t="s">
        <v>39</v>
      </c>
      <c r="J9" s="28" t="n">
        <v>5172</v>
      </c>
      <c r="K9" s="29" t="n">
        <v>20</v>
      </c>
      <c r="L9" s="26" t="n">
        <v>10567</v>
      </c>
      <c r="M9" s="26" t="n">
        <f aca="false">B9/K9/3*1000</f>
        <v>59516.6666666667</v>
      </c>
      <c r="N9" s="30" t="n">
        <v>2130</v>
      </c>
    </row>
    <row r="10" customFormat="false" ht="15" hidden="false" customHeight="true" outlineLevel="0" collapsed="false">
      <c r="A10" s="24" t="s">
        <v>40</v>
      </c>
      <c r="B10" s="25" t="n">
        <v>3003</v>
      </c>
      <c r="C10" s="26" t="n">
        <v>2896</v>
      </c>
      <c r="D10" s="27" t="n">
        <v>-194</v>
      </c>
      <c r="E10" s="28" t="n">
        <v>7749</v>
      </c>
      <c r="F10" s="26" t="n">
        <v>2085</v>
      </c>
      <c r="G10" s="28" t="s">
        <v>39</v>
      </c>
      <c r="H10" s="28" t="n">
        <v>2087</v>
      </c>
      <c r="I10" s="28" t="s">
        <v>39</v>
      </c>
      <c r="J10" s="28" t="n">
        <v>4433</v>
      </c>
      <c r="K10" s="29" t="n">
        <v>20</v>
      </c>
      <c r="L10" s="26" t="n">
        <v>9417</v>
      </c>
      <c r="M10" s="26" t="n">
        <f aca="false">B10/K10/3*1000</f>
        <v>50050</v>
      </c>
      <c r="N10" s="30" t="n">
        <v>1480</v>
      </c>
    </row>
    <row r="11" customFormat="false" ht="14.25" hidden="false" customHeight="true" outlineLevel="0" collapsed="false">
      <c r="A11" s="31" t="s">
        <v>41</v>
      </c>
      <c r="B11" s="32" t="n">
        <f aca="false">B9/B10*100</f>
        <v>118.914418914419</v>
      </c>
      <c r="C11" s="33" t="n">
        <f aca="false">C9/C10*100</f>
        <v>127.520718232044</v>
      </c>
      <c r="D11" s="34" t="s">
        <v>42</v>
      </c>
      <c r="E11" s="35" t="n">
        <f aca="false">E9/E10*100</f>
        <v>0</v>
      </c>
      <c r="F11" s="33" t="n">
        <f aca="false">F9/F10*100</f>
        <v>79.6163069544365</v>
      </c>
      <c r="G11" s="35" t="s">
        <v>42</v>
      </c>
      <c r="H11" s="35" t="n">
        <f aca="false">H9/H10*100</f>
        <v>87.7815045519885</v>
      </c>
      <c r="I11" s="35" t="s">
        <v>42</v>
      </c>
      <c r="J11" s="35" t="n">
        <f aca="false">J9/J10*100</f>
        <v>116.670426347846</v>
      </c>
      <c r="K11" s="33" t="n">
        <f aca="false">K9/K10*100</f>
        <v>100</v>
      </c>
      <c r="L11" s="33" t="n">
        <f aca="false">L9/L10*100</f>
        <v>112.211957098864</v>
      </c>
      <c r="M11" s="33" t="n">
        <f aca="false">M9/M10*100</f>
        <v>118.914418914419</v>
      </c>
      <c r="N11" s="36" t="n">
        <f aca="false">N9/N10*100</f>
        <v>143.918918918919</v>
      </c>
    </row>
    <row r="12" s="23" customFormat="true" ht="20.25" hidden="false" customHeight="true" outlineLevel="0" collapsed="false">
      <c r="A12" s="17" t="s">
        <v>43</v>
      </c>
      <c r="B12" s="37"/>
      <c r="C12" s="38"/>
      <c r="D12" s="39"/>
      <c r="E12" s="40"/>
      <c r="F12" s="38"/>
      <c r="G12" s="41"/>
      <c r="H12" s="41"/>
      <c r="I12" s="41"/>
      <c r="J12" s="41"/>
      <c r="K12" s="38"/>
      <c r="L12" s="38"/>
      <c r="M12" s="38"/>
      <c r="N12" s="42"/>
    </row>
    <row r="13" s="44" customFormat="true" ht="14.25" hidden="false" customHeight="true" outlineLevel="0" collapsed="false">
      <c r="A13" s="24" t="s">
        <v>38</v>
      </c>
      <c r="B13" s="25" t="n">
        <v>4298</v>
      </c>
      <c r="C13" s="26" t="n">
        <v>6172</v>
      </c>
      <c r="D13" s="27" t="n">
        <v>-2268</v>
      </c>
      <c r="E13" s="28"/>
      <c r="F13" s="26" t="n">
        <v>12329</v>
      </c>
      <c r="G13" s="28" t="s">
        <v>39</v>
      </c>
      <c r="H13" s="28" t="n">
        <v>6219</v>
      </c>
      <c r="I13" s="28" t="s">
        <v>39</v>
      </c>
      <c r="J13" s="28" t="n">
        <v>6657</v>
      </c>
      <c r="K13" s="29" t="n">
        <v>28</v>
      </c>
      <c r="L13" s="26" t="n">
        <v>12679</v>
      </c>
      <c r="M13" s="26" t="n">
        <f aca="false">B13/K13/3*1000</f>
        <v>51166.6666666667</v>
      </c>
      <c r="N13" s="30" t="n">
        <v>600.5</v>
      </c>
      <c r="O13" s="43"/>
    </row>
    <row r="14" s="44" customFormat="true" ht="13.5" hidden="false" customHeight="true" outlineLevel="0" collapsed="false">
      <c r="A14" s="24" t="s">
        <v>40</v>
      </c>
      <c r="B14" s="25" t="n">
        <v>4120</v>
      </c>
      <c r="C14" s="26" t="n">
        <v>5465</v>
      </c>
      <c r="D14" s="27" t="n">
        <v>-1846</v>
      </c>
      <c r="E14" s="28" t="n">
        <v>15903</v>
      </c>
      <c r="F14" s="26" t="n">
        <v>12396</v>
      </c>
      <c r="G14" s="28" t="s">
        <v>39</v>
      </c>
      <c r="H14" s="28" t="n">
        <v>6367</v>
      </c>
      <c r="I14" s="28" t="s">
        <v>39</v>
      </c>
      <c r="J14" s="28" t="n">
        <v>8070</v>
      </c>
      <c r="K14" s="29" t="n">
        <v>32</v>
      </c>
      <c r="L14" s="26" t="n">
        <v>11020</v>
      </c>
      <c r="M14" s="26" t="n">
        <f aca="false">B14/K14/3*1000</f>
        <v>42916.6666666667</v>
      </c>
      <c r="N14" s="30" t="n">
        <v>600.5</v>
      </c>
      <c r="O14" s="43"/>
    </row>
    <row r="15" s="44" customFormat="true" ht="13.5" hidden="false" customHeight="true" outlineLevel="0" collapsed="false">
      <c r="A15" s="31" t="s">
        <v>41</v>
      </c>
      <c r="B15" s="32" t="n">
        <f aca="false">B13/B14*100</f>
        <v>104.320388349515</v>
      </c>
      <c r="C15" s="33" t="n">
        <f aca="false">C13/C14*100</f>
        <v>112.936870997255</v>
      </c>
      <c r="D15" s="34" t="s">
        <v>42</v>
      </c>
      <c r="E15" s="35" t="n">
        <f aca="false">E13/E14*100</f>
        <v>0</v>
      </c>
      <c r="F15" s="33" t="n">
        <f aca="false">F13/F14*100</f>
        <v>99.459503065505</v>
      </c>
      <c r="G15" s="35" t="s">
        <v>42</v>
      </c>
      <c r="H15" s="35" t="n">
        <f aca="false">H13/H14*100</f>
        <v>97.6755143709754</v>
      </c>
      <c r="I15" s="35" t="s">
        <v>42</v>
      </c>
      <c r="J15" s="35" t="n">
        <f aca="false">J13/J14*100</f>
        <v>82.4907063197026</v>
      </c>
      <c r="K15" s="33" t="n">
        <f aca="false">K13/K14*100</f>
        <v>87.5</v>
      </c>
      <c r="L15" s="33" t="n">
        <f aca="false">L13/L14*100</f>
        <v>115.05444646098</v>
      </c>
      <c r="M15" s="33" t="n">
        <f aca="false">M13/M14*100</f>
        <v>119.223300970874</v>
      </c>
      <c r="N15" s="45" t="n">
        <f aca="false">N13/N14*100</f>
        <v>100</v>
      </c>
      <c r="O15" s="43"/>
    </row>
    <row r="16" customFormat="false" ht="1.5" hidden="true" customHeight="true" outlineLevel="0" collapsed="false">
      <c r="A16" s="46"/>
      <c r="B16" s="47"/>
      <c r="C16" s="48"/>
      <c r="D16" s="49"/>
      <c r="E16" s="50"/>
      <c r="F16" s="48"/>
      <c r="G16" s="48"/>
      <c r="H16" s="48"/>
      <c r="I16" s="48"/>
      <c r="J16" s="48"/>
      <c r="K16" s="48"/>
      <c r="L16" s="48"/>
      <c r="M16" s="48"/>
      <c r="N16" s="51"/>
    </row>
    <row r="17" customFormat="false" ht="13.5" hidden="true" customHeight="true" outlineLevel="0" collapsed="false">
      <c r="A17" s="46"/>
      <c r="B17" s="47"/>
      <c r="C17" s="48"/>
      <c r="D17" s="49"/>
      <c r="E17" s="50"/>
      <c r="F17" s="48"/>
      <c r="G17" s="48"/>
      <c r="H17" s="48"/>
      <c r="I17" s="48"/>
      <c r="J17" s="48"/>
      <c r="K17" s="48"/>
      <c r="L17" s="48"/>
      <c r="M17" s="48"/>
      <c r="N17" s="51"/>
    </row>
    <row r="18" customFormat="false" ht="13.5" hidden="true" customHeight="true" outlineLevel="0" collapsed="false">
      <c r="A18" s="46"/>
      <c r="B18" s="47"/>
      <c r="C18" s="48"/>
      <c r="D18" s="49"/>
      <c r="E18" s="50"/>
      <c r="F18" s="48"/>
      <c r="G18" s="48"/>
      <c r="H18" s="48"/>
      <c r="I18" s="48"/>
      <c r="J18" s="48"/>
      <c r="K18" s="48"/>
      <c r="L18" s="48"/>
      <c r="M18" s="48"/>
      <c r="N18" s="51"/>
    </row>
    <row r="19" customFormat="false" ht="13.5" hidden="true" customHeight="true" outlineLevel="0" collapsed="false">
      <c r="A19" s="46"/>
      <c r="B19" s="47"/>
      <c r="C19" s="48"/>
      <c r="D19" s="49"/>
      <c r="E19" s="50"/>
      <c r="F19" s="48"/>
      <c r="G19" s="48"/>
      <c r="H19" s="48"/>
      <c r="I19" s="48"/>
      <c r="J19" s="48"/>
      <c r="K19" s="48"/>
      <c r="L19" s="48"/>
      <c r="M19" s="48"/>
      <c r="N19" s="51"/>
    </row>
    <row r="20" s="23" customFormat="true" ht="15" hidden="false" customHeight="true" outlineLevel="0" collapsed="false">
      <c r="A20" s="17" t="s">
        <v>44</v>
      </c>
      <c r="B20" s="37"/>
      <c r="C20" s="38"/>
      <c r="D20" s="39"/>
      <c r="E20" s="41"/>
      <c r="F20" s="38"/>
      <c r="G20" s="38"/>
      <c r="H20" s="38"/>
      <c r="I20" s="38"/>
      <c r="J20" s="38"/>
      <c r="K20" s="38"/>
      <c r="L20" s="38"/>
      <c r="M20" s="38"/>
      <c r="N20" s="42"/>
    </row>
    <row r="21" customFormat="false" ht="13.5" hidden="false" customHeight="true" outlineLevel="0" collapsed="false">
      <c r="A21" s="24" t="s">
        <v>38</v>
      </c>
      <c r="B21" s="25" t="n">
        <v>1716</v>
      </c>
      <c r="C21" s="26" t="n">
        <v>2501</v>
      </c>
      <c r="D21" s="27" t="n">
        <v>-150</v>
      </c>
      <c r="E21" s="28" t="n">
        <v>25161</v>
      </c>
      <c r="F21" s="26" t="n">
        <v>552</v>
      </c>
      <c r="G21" s="26" t="s">
        <v>39</v>
      </c>
      <c r="H21" s="26" t="n">
        <v>88</v>
      </c>
      <c r="I21" s="26" t="s">
        <v>39</v>
      </c>
      <c r="J21" s="26" t="n">
        <v>21461</v>
      </c>
      <c r="K21" s="29" t="n">
        <v>27</v>
      </c>
      <c r="L21" s="26" t="n">
        <v>11679</v>
      </c>
      <c r="M21" s="26" t="n">
        <f aca="false">B21/K21/3*1000</f>
        <v>21185.1851851852</v>
      </c>
      <c r="N21" s="30" t="n">
        <v>1000</v>
      </c>
    </row>
    <row r="22" customFormat="false" ht="12" hidden="false" customHeight="true" outlineLevel="0" collapsed="false">
      <c r="A22" s="24" t="s">
        <v>40</v>
      </c>
      <c r="B22" s="25" t="n">
        <v>1622</v>
      </c>
      <c r="C22" s="26" t="n">
        <v>2476</v>
      </c>
      <c r="D22" s="27" t="n">
        <v>-247</v>
      </c>
      <c r="E22" s="28" t="n">
        <v>24984</v>
      </c>
      <c r="F22" s="26" t="n">
        <v>494</v>
      </c>
      <c r="G22" s="26" t="s">
        <v>39</v>
      </c>
      <c r="H22" s="26" t="n">
        <v>71</v>
      </c>
      <c r="I22" s="26" t="s">
        <v>39</v>
      </c>
      <c r="J22" s="26" t="n">
        <v>21700</v>
      </c>
      <c r="K22" s="29" t="n">
        <v>27</v>
      </c>
      <c r="L22" s="26" t="n">
        <v>11333</v>
      </c>
      <c r="M22" s="26" t="n">
        <f aca="false">B22/K22/3*1000</f>
        <v>20024.6913580247</v>
      </c>
      <c r="N22" s="30" t="n">
        <v>1000</v>
      </c>
    </row>
    <row r="23" customFormat="false" ht="14.25" hidden="false" customHeight="true" outlineLevel="0" collapsed="false">
      <c r="A23" s="31" t="s">
        <v>41</v>
      </c>
      <c r="B23" s="32" t="n">
        <f aca="false">B21/B22*100</f>
        <v>105.795314426634</v>
      </c>
      <c r="C23" s="33" t="n">
        <f aca="false">C21/C22*100</f>
        <v>101.009693053312</v>
      </c>
      <c r="D23" s="34" t="s">
        <v>42</v>
      </c>
      <c r="E23" s="35" t="n">
        <f aca="false">E21/E22*100</f>
        <v>100.708453410183</v>
      </c>
      <c r="F23" s="33" t="n">
        <f aca="false">F21/F22*100</f>
        <v>111.740890688259</v>
      </c>
      <c r="G23" s="33" t="s">
        <v>42</v>
      </c>
      <c r="H23" s="33" t="n">
        <f aca="false">H21/H22*100</f>
        <v>123.943661971831</v>
      </c>
      <c r="I23" s="33" t="s">
        <v>42</v>
      </c>
      <c r="J23" s="33" t="n">
        <f aca="false">J21/J22*100</f>
        <v>98.8986175115207</v>
      </c>
      <c r="K23" s="33" t="n">
        <f aca="false">K21/K22*100</f>
        <v>100</v>
      </c>
      <c r="L23" s="33" t="n">
        <f aca="false">L21/L22*100</f>
        <v>103.053030971499</v>
      </c>
      <c r="M23" s="33" t="n">
        <f aca="false">M21/M22*100</f>
        <v>105.795314426634</v>
      </c>
      <c r="N23" s="45" t="n">
        <f aca="false">N21/N22*100</f>
        <v>100</v>
      </c>
    </row>
    <row r="24" s="23" customFormat="true" ht="18" hidden="false" customHeight="true" outlineLevel="0" collapsed="false">
      <c r="A24" s="17" t="s">
        <v>45</v>
      </c>
      <c r="B24" s="37"/>
      <c r="C24" s="38"/>
      <c r="D24" s="39"/>
      <c r="E24" s="41"/>
      <c r="F24" s="38"/>
      <c r="G24" s="38"/>
      <c r="H24" s="38"/>
      <c r="I24" s="38"/>
      <c r="J24" s="38"/>
      <c r="K24" s="38"/>
      <c r="L24" s="38"/>
      <c r="M24" s="38"/>
      <c r="N24" s="42"/>
    </row>
    <row r="25" customFormat="false" ht="11.25" hidden="false" customHeight="true" outlineLevel="0" collapsed="false">
      <c r="A25" s="24" t="s">
        <v>38</v>
      </c>
      <c r="B25" s="25" t="n">
        <v>6345</v>
      </c>
      <c r="C25" s="26" t="n">
        <v>3874</v>
      </c>
      <c r="D25" s="27" t="n">
        <v>11</v>
      </c>
      <c r="E25" s="28"/>
      <c r="F25" s="26" t="n">
        <v>3408</v>
      </c>
      <c r="G25" s="26" t="s">
        <v>39</v>
      </c>
      <c r="H25" s="26" t="n">
        <v>69</v>
      </c>
      <c r="I25" s="26" t="s">
        <v>39</v>
      </c>
      <c r="J25" s="26" t="n">
        <v>1941</v>
      </c>
      <c r="K25" s="29" t="n">
        <v>52</v>
      </c>
      <c r="L25" s="26" t="n">
        <v>8966</v>
      </c>
      <c r="M25" s="26" t="n">
        <f aca="false">B25/K25/3*1000</f>
        <v>40673.0769230769</v>
      </c>
      <c r="N25" s="30" t="n">
        <v>933.48</v>
      </c>
    </row>
    <row r="26" customFormat="false" ht="12.75" hidden="false" customHeight="true" outlineLevel="0" collapsed="false">
      <c r="A26" s="24" t="s">
        <v>40</v>
      </c>
      <c r="B26" s="25" t="n">
        <v>6256</v>
      </c>
      <c r="C26" s="26" t="n">
        <v>4036</v>
      </c>
      <c r="D26" s="27" t="n">
        <v>13</v>
      </c>
      <c r="E26" s="28" t="n">
        <v>3606</v>
      </c>
      <c r="F26" s="26" t="n">
        <v>3225</v>
      </c>
      <c r="G26" s="26" t="s">
        <v>39</v>
      </c>
      <c r="H26" s="26" t="n">
        <v>71</v>
      </c>
      <c r="I26" s="26" t="s">
        <v>39</v>
      </c>
      <c r="J26" s="26" t="n">
        <v>1966</v>
      </c>
      <c r="K26" s="29" t="n">
        <v>53</v>
      </c>
      <c r="L26" s="26" t="n">
        <v>7165</v>
      </c>
      <c r="M26" s="26" t="n">
        <f aca="false">B26/K26/3*1000</f>
        <v>39345.9119496855</v>
      </c>
      <c r="N26" s="30" t="n">
        <v>933.48</v>
      </c>
    </row>
    <row r="27" customFormat="false" ht="13.5" hidden="false" customHeight="true" outlineLevel="0" collapsed="false">
      <c r="A27" s="31" t="s">
        <v>41</v>
      </c>
      <c r="B27" s="32" t="n">
        <f aca="false">B25/B26*100</f>
        <v>101.4226342711</v>
      </c>
      <c r="C27" s="33" t="n">
        <f aca="false">C25/C26*100</f>
        <v>95.986124876115</v>
      </c>
      <c r="D27" s="34" t="s">
        <v>42</v>
      </c>
      <c r="E27" s="35" t="n">
        <f aca="false">E25/E26*100</f>
        <v>0</v>
      </c>
      <c r="F27" s="33" t="n">
        <f aca="false">F25/F26*100</f>
        <v>105.674418604651</v>
      </c>
      <c r="G27" s="33" t="s">
        <v>42</v>
      </c>
      <c r="H27" s="33" t="n">
        <f aca="false">H25/H26*100</f>
        <v>97.1830985915493</v>
      </c>
      <c r="I27" s="33" t="s">
        <v>42</v>
      </c>
      <c r="J27" s="33" t="n">
        <f aca="false">J25/J26*100</f>
        <v>98.7283825025432</v>
      </c>
      <c r="K27" s="33" t="n">
        <f aca="false">K25/K26*100</f>
        <v>98.1132075471698</v>
      </c>
      <c r="L27" s="33" t="n">
        <f aca="false">L25/L26*100</f>
        <v>125.136078157711</v>
      </c>
      <c r="M27" s="33" t="n">
        <f aca="false">M25/M26*100</f>
        <v>103.373069545544</v>
      </c>
      <c r="N27" s="45" t="n">
        <f aca="false">N25/N26*100</f>
        <v>100</v>
      </c>
    </row>
    <row r="28" s="23" customFormat="true" ht="18.75" hidden="false" customHeight="true" outlineLevel="0" collapsed="false">
      <c r="A28" s="17" t="s">
        <v>46</v>
      </c>
      <c r="B28" s="37"/>
      <c r="C28" s="38"/>
      <c r="D28" s="39"/>
      <c r="E28" s="41"/>
      <c r="F28" s="38"/>
      <c r="G28" s="38"/>
      <c r="H28" s="38"/>
      <c r="I28" s="38"/>
      <c r="J28" s="38"/>
      <c r="K28" s="38"/>
      <c r="L28" s="38"/>
      <c r="M28" s="38"/>
      <c r="N28" s="42"/>
    </row>
    <row r="29" customFormat="false" ht="12" hidden="false" customHeight="true" outlineLevel="0" collapsed="false">
      <c r="A29" s="24" t="s">
        <v>38</v>
      </c>
      <c r="B29" s="25" t="n">
        <v>1238</v>
      </c>
      <c r="C29" s="26" t="n">
        <v>1160</v>
      </c>
      <c r="D29" s="27" t="n">
        <v>71</v>
      </c>
      <c r="E29" s="28" t="n">
        <v>491</v>
      </c>
      <c r="F29" s="26" t="n">
        <v>2138</v>
      </c>
      <c r="G29" s="26" t="s">
        <v>39</v>
      </c>
      <c r="H29" s="26" t="n">
        <v>69</v>
      </c>
      <c r="I29" s="26" t="s">
        <v>39</v>
      </c>
      <c r="J29" s="26" t="n">
        <v>369</v>
      </c>
      <c r="K29" s="29" t="n">
        <v>14</v>
      </c>
      <c r="L29" s="26" t="n">
        <v>11333</v>
      </c>
      <c r="M29" s="26" t="n">
        <f aca="false">B29/K29/3*1000</f>
        <v>29476.1904761905</v>
      </c>
      <c r="N29" s="30" t="n">
        <v>110</v>
      </c>
    </row>
    <row r="30" customFormat="false" ht="12.75" hidden="false" customHeight="true" outlineLevel="0" collapsed="false">
      <c r="A30" s="24" t="s">
        <v>40</v>
      </c>
      <c r="B30" s="25" t="n">
        <v>1140</v>
      </c>
      <c r="C30" s="26" t="n">
        <v>1334</v>
      </c>
      <c r="D30" s="27" t="n">
        <v>-147</v>
      </c>
      <c r="E30" s="28" t="n">
        <v>562</v>
      </c>
      <c r="F30" s="26" t="n">
        <v>794</v>
      </c>
      <c r="G30" s="26" t="s">
        <v>39</v>
      </c>
      <c r="H30" s="26" t="n">
        <v>65</v>
      </c>
      <c r="I30" s="26" t="s">
        <v>39</v>
      </c>
      <c r="J30" s="26" t="n">
        <v>397</v>
      </c>
      <c r="K30" s="29" t="n">
        <v>14</v>
      </c>
      <c r="L30" s="26" t="n">
        <v>10494</v>
      </c>
      <c r="M30" s="26" t="n">
        <f aca="false">B30/K30/3*1000</f>
        <v>27142.8571428571</v>
      </c>
      <c r="N30" s="30" t="n">
        <v>110</v>
      </c>
    </row>
    <row r="31" customFormat="false" ht="15" hidden="false" customHeight="true" outlineLevel="0" collapsed="false">
      <c r="A31" s="31" t="s">
        <v>41</v>
      </c>
      <c r="B31" s="32" t="n">
        <f aca="false">B29/B30*100</f>
        <v>108.59649122807</v>
      </c>
      <c r="C31" s="33" t="n">
        <f aca="false">C29/C30*100</f>
        <v>86.9565217391304</v>
      </c>
      <c r="D31" s="35" t="s">
        <v>42</v>
      </c>
      <c r="E31" s="33" t="n">
        <f aca="false">E29/E30*100</f>
        <v>87.3665480427046</v>
      </c>
      <c r="F31" s="33" t="n">
        <f aca="false">F29/F30*100</f>
        <v>269.269521410579</v>
      </c>
      <c r="G31" s="33" t="s">
        <v>42</v>
      </c>
      <c r="H31" s="33" t="n">
        <f aca="false">H29/H30*100</f>
        <v>106.153846153846</v>
      </c>
      <c r="I31" s="33" t="s">
        <v>42</v>
      </c>
      <c r="J31" s="33" t="n">
        <f aca="false">J29/J30*100</f>
        <v>92.9471032745592</v>
      </c>
      <c r="K31" s="33" t="n">
        <f aca="false">K29/K30*100</f>
        <v>100</v>
      </c>
      <c r="L31" s="33" t="n">
        <f aca="false">L29/L30*100</f>
        <v>107.995044787498</v>
      </c>
      <c r="M31" s="33" t="n">
        <f aca="false">M29/M30*100</f>
        <v>108.59649122807</v>
      </c>
      <c r="N31" s="45" t="n">
        <v>100</v>
      </c>
    </row>
    <row r="32" s="23" customFormat="true" ht="18.75" hidden="false" customHeight="true" outlineLevel="0" collapsed="false">
      <c r="A32" s="17" t="s">
        <v>47</v>
      </c>
      <c r="B32" s="37"/>
      <c r="C32" s="38"/>
      <c r="D32" s="52"/>
      <c r="E32" s="41"/>
      <c r="F32" s="38"/>
      <c r="G32" s="38"/>
      <c r="H32" s="38"/>
      <c r="I32" s="38"/>
      <c r="J32" s="38"/>
      <c r="K32" s="38"/>
      <c r="L32" s="38"/>
      <c r="M32" s="38"/>
      <c r="N32" s="42"/>
    </row>
    <row r="33" customFormat="false" ht="14.25" hidden="false" customHeight="true" outlineLevel="0" collapsed="false">
      <c r="A33" s="24" t="s">
        <v>38</v>
      </c>
      <c r="B33" s="25" t="n">
        <v>9303</v>
      </c>
      <c r="C33" s="26" t="n">
        <v>7069</v>
      </c>
      <c r="D33" s="27" t="n">
        <v>-445</v>
      </c>
      <c r="E33" s="28" t="n">
        <v>6764</v>
      </c>
      <c r="F33" s="26" t="n">
        <v>4906</v>
      </c>
      <c r="G33" s="26" t="s">
        <v>39</v>
      </c>
      <c r="H33" s="26" t="n">
        <v>2478</v>
      </c>
      <c r="I33" s="26" t="s">
        <v>39</v>
      </c>
      <c r="J33" s="26" t="n">
        <v>2744</v>
      </c>
      <c r="K33" s="29" t="n">
        <v>99</v>
      </c>
      <c r="L33" s="26" t="n">
        <v>11098</v>
      </c>
      <c r="M33" s="26" t="n">
        <f aca="false">B33/K33/3*1000</f>
        <v>31323.2323232323</v>
      </c>
      <c r="N33" s="30" t="n">
        <v>3901</v>
      </c>
    </row>
    <row r="34" customFormat="false" ht="12" hidden="false" customHeight="true" outlineLevel="0" collapsed="false">
      <c r="A34" s="24" t="s">
        <v>40</v>
      </c>
      <c r="B34" s="25" t="n">
        <v>8397</v>
      </c>
      <c r="C34" s="26" t="n">
        <v>6543</v>
      </c>
      <c r="D34" s="27" t="n">
        <v>-531</v>
      </c>
      <c r="E34" s="28" t="n">
        <v>7102</v>
      </c>
      <c r="F34" s="26" t="n">
        <v>4632</v>
      </c>
      <c r="G34" s="26" t="s">
        <v>39</v>
      </c>
      <c r="H34" s="26" t="n">
        <v>2712</v>
      </c>
      <c r="I34" s="26" t="s">
        <v>39</v>
      </c>
      <c r="J34" s="26" t="n">
        <v>2816</v>
      </c>
      <c r="K34" s="29" t="n">
        <v>96</v>
      </c>
      <c r="L34" s="26" t="n">
        <v>10118</v>
      </c>
      <c r="M34" s="26" t="n">
        <f aca="false">B34/K34/3*1000</f>
        <v>29156.25</v>
      </c>
      <c r="N34" s="30" t="n">
        <v>3901</v>
      </c>
    </row>
    <row r="35" customFormat="false" ht="12.75" hidden="false" customHeight="true" outlineLevel="0" collapsed="false">
      <c r="A35" s="31" t="s">
        <v>41</v>
      </c>
      <c r="B35" s="32" t="n">
        <f aca="false">B33/B34*100</f>
        <v>110.789567702751</v>
      </c>
      <c r="C35" s="32" t="n">
        <f aca="false">C33/C34*100</f>
        <v>108.03912578328</v>
      </c>
      <c r="D35" s="34" t="s">
        <v>42</v>
      </c>
      <c r="E35" s="35" t="n">
        <f aca="false">E33/E34*100</f>
        <v>95.2407772458463</v>
      </c>
      <c r="F35" s="33" t="n">
        <f aca="false">F33/F34*100</f>
        <v>105.915371329879</v>
      </c>
      <c r="G35" s="33" t="s">
        <v>42</v>
      </c>
      <c r="H35" s="33" t="n">
        <f aca="false">H33/H34*100</f>
        <v>91.3716814159292</v>
      </c>
      <c r="I35" s="33" t="s">
        <v>42</v>
      </c>
      <c r="J35" s="33" t="n">
        <f aca="false">J33/J34*100</f>
        <v>97.4431818181818</v>
      </c>
      <c r="K35" s="33" t="n">
        <f aca="false">K33/K34*100</f>
        <v>103.125</v>
      </c>
      <c r="L35" s="33" t="n">
        <f aca="false">L33/L34*100</f>
        <v>109.685708638071</v>
      </c>
      <c r="M35" s="33" t="n">
        <f aca="false">M33/M34*100</f>
        <v>107.432308075395</v>
      </c>
      <c r="N35" s="45" t="n">
        <f aca="false">N33/N34*100</f>
        <v>100</v>
      </c>
    </row>
    <row r="36" s="23" customFormat="true" ht="15.75" hidden="false" customHeight="true" outlineLevel="0" collapsed="false">
      <c r="A36" s="53" t="s">
        <v>48</v>
      </c>
      <c r="B36" s="54"/>
      <c r="C36" s="55"/>
      <c r="D36" s="56"/>
      <c r="E36" s="57"/>
      <c r="F36" s="55"/>
      <c r="G36" s="55"/>
      <c r="H36" s="55"/>
      <c r="I36" s="55"/>
      <c r="J36" s="55"/>
      <c r="K36" s="55"/>
      <c r="L36" s="55"/>
      <c r="M36" s="55"/>
      <c r="N36" s="58"/>
    </row>
    <row r="37" customFormat="false" ht="15.75" hidden="false" customHeight="true" outlineLevel="0" collapsed="false">
      <c r="A37" s="24" t="s">
        <v>38</v>
      </c>
      <c r="B37" s="25" t="n">
        <f aca="false">B9+B13+B21+B25+B29+B33</f>
        <v>26471</v>
      </c>
      <c r="C37" s="25" t="n">
        <f aca="false">C9+C13+C21+C25+C29+C33</f>
        <v>24469</v>
      </c>
      <c r="D37" s="27" t="n">
        <f aca="false">D9+D13+D21+D25+D29+D33</f>
        <v>-3057</v>
      </c>
      <c r="E37" s="26" t="n">
        <f aca="false">E9+E13+E21+E25+E29+E33</f>
        <v>32416</v>
      </c>
      <c r="F37" s="26" t="n">
        <f aca="false">F9+F13+F21+F25+F29+F33</f>
        <v>24993</v>
      </c>
      <c r="G37" s="26" t="str">
        <f aca="false">G13</f>
        <v>-</v>
      </c>
      <c r="H37" s="26" t="n">
        <f aca="false">H9+H13+H21+H25+H29+H33</f>
        <v>10755</v>
      </c>
      <c r="I37" s="26" t="str">
        <f aca="false">I13</f>
        <v>-</v>
      </c>
      <c r="J37" s="26" t="n">
        <f aca="false">J9+J13+J21+J25+J29+J33</f>
        <v>38344</v>
      </c>
      <c r="K37" s="29" t="n">
        <f aca="false">K9+K13+K21+K25+K29+K33</f>
        <v>240</v>
      </c>
      <c r="L37" s="28" t="n">
        <v>10850</v>
      </c>
      <c r="M37" s="28" t="n">
        <v>36765</v>
      </c>
      <c r="N37" s="30" t="n">
        <f aca="false">N9+N13+N21+N25+N29+N33</f>
        <v>8674.98</v>
      </c>
    </row>
    <row r="38" customFormat="false" ht="12.75" hidden="false" customHeight="false" outlineLevel="0" collapsed="false">
      <c r="A38" s="24" t="s">
        <v>40</v>
      </c>
      <c r="B38" s="25" t="n">
        <f aca="false">B10+B14+B22+B26+B30+B34</f>
        <v>24538</v>
      </c>
      <c r="C38" s="25" t="n">
        <f aca="false">C10+C14+C22+C26+C30+C34</f>
        <v>22750</v>
      </c>
      <c r="D38" s="27" t="n">
        <f aca="false">D10+D14+D22+D26+D30+D34</f>
        <v>-2952</v>
      </c>
      <c r="E38" s="26" t="n">
        <f aca="false">E10+E14+E22+E26+E30+E34</f>
        <v>59906</v>
      </c>
      <c r="F38" s="26" t="n">
        <f aca="false">F10+F14+F22+F26+F30+F34</f>
        <v>23626</v>
      </c>
      <c r="G38" s="26" t="str">
        <f aca="false">G14</f>
        <v>-</v>
      </c>
      <c r="H38" s="26" t="n">
        <f aca="false">H10+H14+H22+H26+H30+H34</f>
        <v>11373</v>
      </c>
      <c r="I38" s="26" t="str">
        <f aca="false">I14</f>
        <v>-</v>
      </c>
      <c r="J38" s="26" t="n">
        <f aca="false">J10+J14+J22+J26+J30+J34</f>
        <v>39382</v>
      </c>
      <c r="K38" s="29" t="n">
        <f aca="false">K10+K14+K22+K26+K30+K34</f>
        <v>242</v>
      </c>
      <c r="L38" s="28" t="n">
        <v>9795</v>
      </c>
      <c r="M38" s="28" t="n">
        <v>33799</v>
      </c>
      <c r="N38" s="30" t="n">
        <f aca="false">N10+N14+N22+N26+N30+N34</f>
        <v>8024.98</v>
      </c>
    </row>
    <row r="39" customFormat="false" ht="15" hidden="false" customHeight="true" outlineLevel="0" collapsed="false">
      <c r="A39" s="31" t="s">
        <v>49</v>
      </c>
      <c r="B39" s="32" t="n">
        <f aca="false">B37/B38*100</f>
        <v>107.877577634689</v>
      </c>
      <c r="C39" s="32" t="n">
        <f aca="false">C37/C38*100</f>
        <v>107.556043956044</v>
      </c>
      <c r="D39" s="34" t="s">
        <v>42</v>
      </c>
      <c r="E39" s="32" t="n">
        <f aca="false">E37/E38*100</f>
        <v>54.1114412579708</v>
      </c>
      <c r="F39" s="33" t="n">
        <f aca="false">F37/F38*100</f>
        <v>105.785998476255</v>
      </c>
      <c r="G39" s="33" t="s">
        <v>42</v>
      </c>
      <c r="H39" s="33" t="n">
        <f aca="false">H37/H38*100</f>
        <v>94.5660775520971</v>
      </c>
      <c r="I39" s="33" t="s">
        <v>42</v>
      </c>
      <c r="J39" s="33" t="n">
        <f aca="false">J37/J38*100</f>
        <v>97.3642780965923</v>
      </c>
      <c r="K39" s="33" t="n">
        <f aca="false">K37/K38*100</f>
        <v>99.1735537190083</v>
      </c>
      <c r="L39" s="35" t="n">
        <f aca="false">L37/L38*100</f>
        <v>110.770801429301</v>
      </c>
      <c r="M39" s="35" t="n">
        <f aca="false">M37/M38*100</f>
        <v>108.775407556437</v>
      </c>
      <c r="N39" s="45" t="n">
        <f aca="false">N37/N38*100</f>
        <v>108.09970865971</v>
      </c>
    </row>
    <row r="42" customFormat="false" ht="12.75" hidden="false" customHeight="false" outlineLevel="0" collapsed="false">
      <c r="L42" s="59"/>
    </row>
  </sheetData>
  <mergeCells count="9">
    <mergeCell ref="A1:N1"/>
    <mergeCell ref="A3:A7"/>
    <mergeCell ref="B3:N3"/>
    <mergeCell ref="F4:G4"/>
    <mergeCell ref="H4:I4"/>
    <mergeCell ref="F5:G5"/>
    <mergeCell ref="H5:I5"/>
    <mergeCell ref="F6:F7"/>
    <mergeCell ref="H6:H7"/>
  </mergeCells>
  <printOptions headings="false" gridLines="false" gridLinesSet="true" horizontalCentered="true" verticalCentered="true"/>
  <pageMargins left="0.315277777777778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6:55:44Z</dcterms:created>
  <dc:creator>oepdi_4</dc:creator>
  <dc:description/>
  <dc:language>en-US</dc:language>
  <cp:lastModifiedBy>User</cp:lastModifiedBy>
  <cp:lastPrinted>2013-05-30T09:54:58Z</cp:lastPrinted>
  <dcterms:modified xsi:type="dcterms:W3CDTF">2013-06-13T05:51:07Z</dcterms:modified>
  <cp:revision>0</cp:revision>
  <dc:subject/>
  <dc:title/>
</cp:coreProperties>
</file>