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 на сайт" sheetId="1" state="visible" r:id="rId2"/>
    <sheet name="Адм" sheetId="2" state="hidden" r:id="rId3"/>
    <sheet name="Окк_Тепло" sheetId="3" state="hidden" r:id="rId4"/>
  </sheets>
  <definedNames>
    <definedName function="false" hidden="true" localSheetId="2" name="_xlnm._FilterDatabase" vbProcedure="false">Окк_Тепло!$K$3:$O$205</definedName>
    <definedName function="false" hidden="false" name="Районы" vbProcedure="false">Адм!$F$3:$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5" uniqueCount="974">
  <si>
    <t xml:space="preserve">МКД</t>
  </si>
  <si>
    <t xml:space="preserve">централизованное</t>
  </si>
  <si>
    <t xml:space="preserve">9 газ.плита при наличии ЦГВС и ЦО</t>
  </si>
  <si>
    <t xml:space="preserve">6,9 газ.плита при наличии ЦГВС  </t>
  </si>
  <si>
    <t xml:space="preserve">Из камня и кирпича</t>
  </si>
  <si>
    <t xml:space="preserve">Рулонные и мастичные</t>
  </si>
  <si>
    <t xml:space="preserve">1200 мм с душем</t>
  </si>
  <si>
    <t xml:space="preserve"> +</t>
  </si>
  <si>
    <t xml:space="preserve">МКД с коммунальными квартирами</t>
  </si>
  <si>
    <t xml:space="preserve">автономное с газовым водонагревателем</t>
  </si>
  <si>
    <t xml:space="preserve">уличная колонка</t>
  </si>
  <si>
    <t xml:space="preserve">выгребная яма</t>
  </si>
  <si>
    <t xml:space="preserve">24 газ.плита и газ. нагреватель при отсутствии ЦГВС</t>
  </si>
  <si>
    <t xml:space="preserve">10,4 газ.плита при отсутствии  газ. нагревателя и   ЦГВС</t>
  </si>
  <si>
    <t xml:space="preserve">Из панелей, блоков </t>
  </si>
  <si>
    <t xml:space="preserve">Из штучных материалов и волнистых листов</t>
  </si>
  <si>
    <t xml:space="preserve">ОАО "Яркоммунсервис"</t>
  </si>
  <si>
    <t xml:space="preserve">1500-1550 мм с душем</t>
  </si>
  <si>
    <t xml:space="preserve"> -</t>
  </si>
  <si>
    <t xml:space="preserve">Общежития и МКД, ранее использовавшиеся в качестве общежитий</t>
  </si>
  <si>
    <t xml:space="preserve">автономное с электрическим водонагревателем</t>
  </si>
  <si>
    <t xml:space="preserve">отстойник</t>
  </si>
  <si>
    <t xml:space="preserve">15 газ плита при отсутствии  газ. водонагревателя  и  ЦГВС</t>
  </si>
  <si>
    <t xml:space="preserve">16,9 газ.плита и газ. нагреватель при отсутствии ЦГВС</t>
  </si>
  <si>
    <t xml:space="preserve">Из дерева, смешанных и других материлов </t>
  </si>
  <si>
    <t xml:space="preserve">Из металлических листов</t>
  </si>
  <si>
    <t xml:space="preserve">1600-1700 мм с душем</t>
  </si>
  <si>
    <t xml:space="preserve">Жилой дом</t>
  </si>
  <si>
    <t xml:space="preserve">автономное с водонагревателем на твердом топливе</t>
  </si>
  <si>
    <t xml:space="preserve">септик</t>
  </si>
  <si>
    <t xml:space="preserve">8 отопление</t>
  </si>
  <si>
    <t xml:space="preserve">5,7 отопление</t>
  </si>
  <si>
    <t xml:space="preserve">Из железобетонных панелей лоткововго сечения с гидроизоляционным мастичным слоем</t>
  </si>
  <si>
    <t xml:space="preserve">без душа</t>
  </si>
  <si>
    <t xml:space="preserve">печное</t>
  </si>
  <si>
    <t xml:space="preserve">Информация по многоквартирным жилым домам, находящемся в управлении ООО "Управляющая жилищная компания" г.Гаврилов - Ям Ярославской области на 01.03.2015 года</t>
  </si>
  <si>
    <t xml:space="preserve">Все ячейки зеленого цвета заполняются путем выбора из выпадающего списка</t>
  </si>
  <si>
    <t xml:space="preserve">Гаврилов-Ямский муниципальный район</t>
  </si>
  <si>
    <t xml:space="preserve">№ п/п</t>
  </si>
  <si>
    <t xml:space="preserve">Наименование муниципального образования (городской округ, поселение)</t>
  </si>
  <si>
    <t xml:space="preserve">Адрес: насел. Пункт</t>
  </si>
  <si>
    <t xml:space="preserve"> улица,              № дома</t>
  </si>
  <si>
    <t xml:space="preserve">Серия и тип постройки</t>
  </si>
  <si>
    <t xml:space="preserve">Кадастровый номер</t>
  </si>
  <si>
    <t xml:space="preserve">Статус дома</t>
  </si>
  <si>
    <t xml:space="preserve">Год постройки</t>
  </si>
  <si>
    <t xml:space="preserve">Кол-во этажей</t>
  </si>
  <si>
    <t xml:space="preserve">Количество квартир</t>
  </si>
  <si>
    <t xml:space="preserve">Количество фактически проживающих, чел.</t>
  </si>
  <si>
    <t xml:space="preserve">Уровень благоустройства</t>
  </si>
  <si>
    <t xml:space="preserve">Системы инженерного благоустройства</t>
  </si>
  <si>
    <t xml:space="preserve">Материалы конструктивные и технические параметры</t>
  </si>
  <si>
    <t xml:space="preserve">Площадь многоквартирного дома, жилого дома, кв. м</t>
  </si>
  <si>
    <t xml:space="preserve">Подвал</t>
  </si>
  <si>
    <t xml:space="preserve">Площадь земельного участка, кв.м</t>
  </si>
  <si>
    <t xml:space="preserve">Теплоснабжение</t>
  </si>
  <si>
    <t xml:space="preserve">Холодное водоснабжение</t>
  </si>
  <si>
    <t xml:space="preserve">Водоотведение</t>
  </si>
  <si>
    <t xml:space="preserve">Действующие нормативы</t>
  </si>
  <si>
    <t xml:space="preserve">Объем тепловой энергии на отопление по ОДПУ за 2014 год</t>
  </si>
  <si>
    <t xml:space="preserve">Объем холодной воды  за 2014 год</t>
  </si>
  <si>
    <t xml:space="preserve">Объем горячей воды  за 2014 год</t>
  </si>
  <si>
    <t xml:space="preserve">Общие собрания собственников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газоснабжение</t>
  </si>
  <si>
    <t xml:space="preserve">Стен</t>
  </si>
  <si>
    <t xml:space="preserve">Кровли</t>
  </si>
  <si>
    <t xml:space="preserve">Фундамент</t>
  </si>
  <si>
    <t xml:space="preserve">Перекрытия</t>
  </si>
  <si>
    <t xml:space="preserve">Перегородки</t>
  </si>
  <si>
    <t xml:space="preserve">Мусоропровод</t>
  </si>
  <si>
    <t xml:space="preserve">Лифт</t>
  </si>
  <si>
    <t xml:space="preserve">Площадь МКД всего</t>
  </si>
  <si>
    <t xml:space="preserve">в том числе</t>
  </si>
  <si>
    <t xml:space="preserve">Ресурсоснабжающая организация</t>
  </si>
  <si>
    <t xml:space="preserve">наличие водоразборных устройств </t>
  </si>
  <si>
    <t xml:space="preserve">Ресусоснабжающая организация холодное водоснабжение</t>
  </si>
  <si>
    <t xml:space="preserve">Ресурсоснабжающая организация водоотведение</t>
  </si>
  <si>
    <t xml:space="preserve">на горячее водоснабжение, куб.м/чел./мес.</t>
  </si>
  <si>
    <t xml:space="preserve">кол-во человек, пользующихся услугой ГВС по нормативу</t>
  </si>
  <si>
    <t xml:space="preserve">на холодное водоснабжение куб.м/чел./мес.</t>
  </si>
  <si>
    <t xml:space="preserve">кол-во человек, пользующихся услугой ХВС по нормативу</t>
  </si>
  <si>
    <t xml:space="preserve">годовой на отопление, Гкал/год/кв.м</t>
  </si>
  <si>
    <t xml:space="preserve">по ОДПУ, куб. м</t>
  </si>
  <si>
    <t xml:space="preserve">по ИПУ, куб. м</t>
  </si>
  <si>
    <t xml:space="preserve">Дата проведения</t>
  </si>
  <si>
    <t xml:space="preserve">Принятое решение</t>
  </si>
  <si>
    <t xml:space="preserve">природный </t>
  </si>
  <si>
    <t xml:space="preserve">сжиженный (емкостной)</t>
  </si>
  <si>
    <t xml:space="preserve"> жилых помещений</t>
  </si>
  <si>
    <t xml:space="preserve">нежилых помещений </t>
  </si>
  <si>
    <t xml:space="preserve">помещений, входящих в состав общего имущества МКД: межквартирных лестничных площадок, лестниц, коридоров, тамбуров, холлов, вестибюлей, колясочных, помещений охраны (консьержа)</t>
  </si>
  <si>
    <t xml:space="preserve">уборочная площадь лестниц</t>
  </si>
  <si>
    <t xml:space="preserve">ванна</t>
  </si>
  <si>
    <t xml:space="preserve">душ</t>
  </si>
  <si>
    <t xml:space="preserve">Раковина</t>
  </si>
  <si>
    <t xml:space="preserve">мойка кухонная</t>
  </si>
  <si>
    <t xml:space="preserve">унитаз</t>
  </si>
  <si>
    <t xml:space="preserve">Гаврилов-Ям ГП</t>
  </si>
  <si>
    <t xml:space="preserve">г. Гаврилов - Ям</t>
  </si>
  <si>
    <t xml:space="preserve">Белинского 10</t>
  </si>
  <si>
    <t xml:space="preserve">нет</t>
  </si>
  <si>
    <t xml:space="preserve">кирпичные стулья</t>
  </si>
  <si>
    <t xml:space="preserve">деревянное</t>
  </si>
  <si>
    <t xml:space="preserve">тесовые</t>
  </si>
  <si>
    <t xml:space="preserve">с 01.12.2014 собрания не проводились</t>
  </si>
  <si>
    <t xml:space="preserve">Блюхера 1</t>
  </si>
  <si>
    <t xml:space="preserve">бутобетонный</t>
  </si>
  <si>
    <t xml:space="preserve">ОАО "Ресурс"</t>
  </si>
  <si>
    <t xml:space="preserve">ООО "Спецавтохозяйство"</t>
  </si>
  <si>
    <t xml:space="preserve">Володарского 2</t>
  </si>
  <si>
    <t xml:space="preserve">Герцена 42</t>
  </si>
  <si>
    <t xml:space="preserve">ленточный</t>
  </si>
  <si>
    <t xml:space="preserve">Зелёная 7</t>
  </si>
  <si>
    <t xml:space="preserve">З.Зубрицкой 7</t>
  </si>
  <si>
    <t xml:space="preserve">З.Зубрицкой 9</t>
  </si>
  <si>
    <t xml:space="preserve">З.Зубрицкой 10</t>
  </si>
  <si>
    <t xml:space="preserve">З.Зубрицкой 13</t>
  </si>
  <si>
    <t xml:space="preserve">З.Зубрицкой 15</t>
  </si>
  <si>
    <t xml:space="preserve">З.Зубрицкой 16</t>
  </si>
  <si>
    <t xml:space="preserve">З.Зубрицкой 17</t>
  </si>
  <si>
    <t xml:space="preserve">З.Зубрицкой 18</t>
  </si>
  <si>
    <t xml:space="preserve">ленточный кирпичный</t>
  </si>
  <si>
    <t xml:space="preserve">З.Зубрицкой 19</t>
  </si>
  <si>
    <t xml:space="preserve">З.Зубрицкой 20</t>
  </si>
  <si>
    <t xml:space="preserve">З.Зубрицкой 21</t>
  </si>
  <si>
    <t xml:space="preserve">кирпичный ленточный</t>
  </si>
  <si>
    <t xml:space="preserve">З.Зубрицкой 23</t>
  </si>
  <si>
    <t xml:space="preserve">ж/б плиты</t>
  </si>
  <si>
    <t xml:space="preserve">кирпичные</t>
  </si>
  <si>
    <t xml:space="preserve">З.Зубрицкой 24</t>
  </si>
  <si>
    <t xml:space="preserve">З.Зубрицкой 26 </t>
  </si>
  <si>
    <t xml:space="preserve">З.Зубрицкой 26а </t>
  </si>
  <si>
    <t xml:space="preserve">сборно-железобетонный</t>
  </si>
  <si>
    <t xml:space="preserve">З.Зубрицкой 27 </t>
  </si>
  <si>
    <t xml:space="preserve">бутовый ленточный</t>
  </si>
  <si>
    <t xml:space="preserve">З.Зубрицкой 28</t>
  </si>
  <si>
    <t xml:space="preserve">З.Зубрицкой 31</t>
  </si>
  <si>
    <t xml:space="preserve">З.Зубрицкой 33</t>
  </si>
  <si>
    <t xml:space="preserve">Кирова  1</t>
  </si>
  <si>
    <t xml:space="preserve">Кирова  5</t>
  </si>
  <si>
    <t xml:space="preserve">Кирова 10</t>
  </si>
  <si>
    <t xml:space="preserve">гипсолитовые</t>
  </si>
  <si>
    <t xml:space="preserve">Кирова 12</t>
  </si>
  <si>
    <t xml:space="preserve">ж/б плита</t>
  </si>
  <si>
    <t xml:space="preserve">Клубная 12</t>
  </si>
  <si>
    <t xml:space="preserve">деревянные</t>
  </si>
  <si>
    <t xml:space="preserve">Клубная 42</t>
  </si>
  <si>
    <t xml:space="preserve">бетонные блоки</t>
  </si>
  <si>
    <t xml:space="preserve">Кольцова 6</t>
  </si>
  <si>
    <t xml:space="preserve">Комарова   2</t>
  </si>
  <si>
    <t xml:space="preserve">Комарова   3</t>
  </si>
  <si>
    <t xml:space="preserve">Комарова   4</t>
  </si>
  <si>
    <t xml:space="preserve">Комарова   7</t>
  </si>
  <si>
    <t xml:space="preserve">девевянные</t>
  </si>
  <si>
    <t xml:space="preserve">Комарова   8</t>
  </si>
  <si>
    <t xml:space="preserve">Комарова   9</t>
  </si>
  <si>
    <t xml:space="preserve">Комарова 10</t>
  </si>
  <si>
    <t xml:space="preserve">Комарова 11</t>
  </si>
  <si>
    <t xml:space="preserve">Комарова 12</t>
  </si>
  <si>
    <t xml:space="preserve">Комарова 13</t>
  </si>
  <si>
    <t xml:space="preserve">Комарова 14</t>
  </si>
  <si>
    <t xml:space="preserve">Комарова 15</t>
  </si>
  <si>
    <t xml:space="preserve">Комарова 16</t>
  </si>
  <si>
    <t xml:space="preserve">Комарова 17</t>
  </si>
  <si>
    <t xml:space="preserve">Комарова 18</t>
  </si>
  <si>
    <t xml:space="preserve">Комарова 20</t>
  </si>
  <si>
    <t xml:space="preserve">Коммунистическая 1</t>
  </si>
  <si>
    <t xml:space="preserve">железобетонные</t>
  </si>
  <si>
    <t xml:space="preserve">Коммунистическая 2</t>
  </si>
  <si>
    <t xml:space="preserve">Коммунистическая 3</t>
  </si>
  <si>
    <t xml:space="preserve">Коммунистическая 4</t>
  </si>
  <si>
    <t xml:space="preserve">Коммунистическая 5</t>
  </si>
  <si>
    <t xml:space="preserve">Коммунистическая 6</t>
  </si>
  <si>
    <t xml:space="preserve">Коммунистическая 7</t>
  </si>
  <si>
    <t xml:space="preserve">Коммунистическая 8</t>
  </si>
  <si>
    <t xml:space="preserve">Коммунистическая 9</t>
  </si>
  <si>
    <t xml:space="preserve">железобетонный</t>
  </si>
  <si>
    <t xml:space="preserve">ж/бетонные</t>
  </si>
  <si>
    <t xml:space="preserve">Коммунистическая 10</t>
  </si>
  <si>
    <t xml:space="preserve">Красноармейская 5</t>
  </si>
  <si>
    <t xml:space="preserve">Ленина 24</t>
  </si>
  <si>
    <t xml:space="preserve">Ленина 30</t>
  </si>
  <si>
    <t xml:space="preserve">Ленина 35</t>
  </si>
  <si>
    <t xml:space="preserve">Луначарского  2</t>
  </si>
  <si>
    <t xml:space="preserve">Луначарского  4</t>
  </si>
  <si>
    <t xml:space="preserve">Луначарского  6</t>
  </si>
  <si>
    <t xml:space="preserve">Луначарского  8</t>
  </si>
  <si>
    <t xml:space="preserve">Луначарского 10</t>
  </si>
  <si>
    <t xml:space="preserve">Луначарского 12</t>
  </si>
  <si>
    <t xml:space="preserve">Луначарского 14</t>
  </si>
  <si>
    <t xml:space="preserve">Луначарского 16</t>
  </si>
  <si>
    <t xml:space="preserve">Машиностроителей 3</t>
  </si>
  <si>
    <t xml:space="preserve">ОАО "Гаврилов-Ямский машиностроительный завод "Агат"</t>
  </si>
  <si>
    <t xml:space="preserve">Машиностроителей 5</t>
  </si>
  <si>
    <t xml:space="preserve">Менжинского 44</t>
  </si>
  <si>
    <t xml:space="preserve">Менжинского 46</t>
  </si>
  <si>
    <t xml:space="preserve">Менжинского 48</t>
  </si>
  <si>
    <t xml:space="preserve">Менжинского 48 а</t>
  </si>
  <si>
    <t xml:space="preserve">Менжинского 50</t>
  </si>
  <si>
    <t xml:space="preserve">Менжинского 52</t>
  </si>
  <si>
    <t xml:space="preserve">Менжинского 54</t>
  </si>
  <si>
    <t xml:space="preserve">Менжинского 56</t>
  </si>
  <si>
    <t xml:space="preserve">Менжинского 58</t>
  </si>
  <si>
    <t xml:space="preserve">Менжинского 62</t>
  </si>
  <si>
    <t xml:space="preserve">Менжинского 64</t>
  </si>
  <si>
    <t xml:space="preserve">Новая 2</t>
  </si>
  <si>
    <t xml:space="preserve">Октябрьская 2</t>
  </si>
  <si>
    <t xml:space="preserve">Октябрьская За</t>
  </si>
  <si>
    <t xml:space="preserve">Патова 10</t>
  </si>
  <si>
    <t xml:space="preserve">Патова 12</t>
  </si>
  <si>
    <t xml:space="preserve">Первомайская 10</t>
  </si>
  <si>
    <t xml:space="preserve">Пионерская 16</t>
  </si>
  <si>
    <t xml:space="preserve">столбовой бутовый</t>
  </si>
  <si>
    <t xml:space="preserve">Пирогова 1б</t>
  </si>
  <si>
    <t xml:space="preserve">ж/б блоки</t>
  </si>
  <si>
    <t xml:space="preserve">гипсокртон</t>
  </si>
  <si>
    <t xml:space="preserve">Выбрана управляющая организация ООО "УЖК"</t>
  </si>
  <si>
    <t xml:space="preserve">Пирогова 3</t>
  </si>
  <si>
    <t xml:space="preserve">Пирогова 4</t>
  </si>
  <si>
    <t xml:space="preserve">Пирогова 5</t>
  </si>
  <si>
    <t xml:space="preserve"> Пирогова 12</t>
  </si>
  <si>
    <t xml:space="preserve"> Пирогова 14</t>
  </si>
  <si>
    <t xml:space="preserve">Пирогова 15</t>
  </si>
  <si>
    <t xml:space="preserve">Победы 1</t>
  </si>
  <si>
    <t xml:space="preserve">Победы 25а </t>
  </si>
  <si>
    <t xml:space="preserve">Победы 28 а</t>
  </si>
  <si>
    <t xml:space="preserve">Победы  54</t>
  </si>
  <si>
    <t xml:space="preserve">Победы  61</t>
  </si>
  <si>
    <t xml:space="preserve">Победы  62</t>
  </si>
  <si>
    <t xml:space="preserve">Победы  63</t>
  </si>
  <si>
    <t xml:space="preserve">Победы  64</t>
  </si>
  <si>
    <t xml:space="preserve">Победы  65</t>
  </si>
  <si>
    <t xml:space="preserve">Победы 66</t>
  </si>
  <si>
    <t xml:space="preserve">Победы 67а</t>
  </si>
  <si>
    <t xml:space="preserve">Победы  68</t>
  </si>
  <si>
    <t xml:space="preserve">Победы 69</t>
  </si>
  <si>
    <t xml:space="preserve">Победы  70</t>
  </si>
  <si>
    <t xml:space="preserve">Профсоюзная 8</t>
  </si>
  <si>
    <t xml:space="preserve">Розы Люксембург  2</t>
  </si>
  <si>
    <t xml:space="preserve">Садовая 4</t>
  </si>
  <si>
    <t xml:space="preserve">Садовая 6</t>
  </si>
  <si>
    <t xml:space="preserve">Северная  1б</t>
  </si>
  <si>
    <t xml:space="preserve">Северная 3а</t>
  </si>
  <si>
    <t xml:space="preserve">Северная 4б</t>
  </si>
  <si>
    <t xml:space="preserve">ж/ б монолит</t>
  </si>
  <si>
    <t xml:space="preserve">Северная  6</t>
  </si>
  <si>
    <t xml:space="preserve">Северная  7</t>
  </si>
  <si>
    <t xml:space="preserve">Северная 12</t>
  </si>
  <si>
    <t xml:space="preserve">Северная 13</t>
  </si>
  <si>
    <t xml:space="preserve">Северная 18</t>
  </si>
  <si>
    <t xml:space="preserve">Северная 22</t>
  </si>
  <si>
    <t xml:space="preserve">Северная 24</t>
  </si>
  <si>
    <t xml:space="preserve">Северная 29</t>
  </si>
  <si>
    <t xml:space="preserve">Северная 31</t>
  </si>
  <si>
    <t xml:space="preserve">Северная 32</t>
  </si>
  <si>
    <t xml:space="preserve">Северная 33</t>
  </si>
  <si>
    <t xml:space="preserve">Северная 34</t>
  </si>
  <si>
    <t xml:space="preserve">Северная 35</t>
  </si>
  <si>
    <t xml:space="preserve">Северная 36</t>
  </si>
  <si>
    <t xml:space="preserve">Северная 37</t>
  </si>
  <si>
    <t xml:space="preserve">Северная 39</t>
  </si>
  <si>
    <t xml:space="preserve">Северная 41</t>
  </si>
  <si>
    <t xml:space="preserve">Северная 44</t>
  </si>
  <si>
    <t xml:space="preserve">Северная 45</t>
  </si>
  <si>
    <t xml:space="preserve">Северная 47</t>
  </si>
  <si>
    <t xml:space="preserve">Северная  48</t>
  </si>
  <si>
    <t xml:space="preserve">Северная 49</t>
  </si>
  <si>
    <t xml:space="preserve">Семашко 4</t>
  </si>
  <si>
    <t xml:space="preserve">Семашко 5</t>
  </si>
  <si>
    <t xml:space="preserve">Семашко 6</t>
  </si>
  <si>
    <t xml:space="preserve">Семашко 7</t>
  </si>
  <si>
    <t xml:space="preserve">Семашко 8</t>
  </si>
  <si>
    <t xml:space="preserve">кирпичный бутовый</t>
  </si>
  <si>
    <t xml:space="preserve">Семашко 10</t>
  </si>
  <si>
    <t xml:space="preserve">Семашко 11</t>
  </si>
  <si>
    <t xml:space="preserve">Семашко 13</t>
  </si>
  <si>
    <t xml:space="preserve">Семашко 15</t>
  </si>
  <si>
    <t xml:space="preserve">Семашко 16</t>
  </si>
  <si>
    <t xml:space="preserve">бутовые стулья</t>
  </si>
  <si>
    <t xml:space="preserve">Семашко 19</t>
  </si>
  <si>
    <t xml:space="preserve">Советская  4</t>
  </si>
  <si>
    <t xml:space="preserve">кирпичные столбы</t>
  </si>
  <si>
    <t xml:space="preserve">Советская 31</t>
  </si>
  <si>
    <t xml:space="preserve">Сосновая 3</t>
  </si>
  <si>
    <t xml:space="preserve">ж/ б плиты</t>
  </si>
  <si>
    <t xml:space="preserve">Сосновая 5</t>
  </si>
  <si>
    <t xml:space="preserve">Спортивная 5</t>
  </si>
  <si>
    <t xml:space="preserve">Спортивная 6</t>
  </si>
  <si>
    <t xml:space="preserve">Спортивная 7</t>
  </si>
  <si>
    <t xml:space="preserve">Спортивная 8</t>
  </si>
  <si>
    <t xml:space="preserve">Спортивная 9</t>
  </si>
  <si>
    <t xml:space="preserve">Спортивная 10</t>
  </si>
  <si>
    <t xml:space="preserve">Спортивная 11</t>
  </si>
  <si>
    <t xml:space="preserve">Спортивная 12</t>
  </si>
  <si>
    <t xml:space="preserve">Спортивная 13</t>
  </si>
  <si>
    <t xml:space="preserve">Спортивная 15</t>
  </si>
  <si>
    <t xml:space="preserve">Труфанова  1</t>
  </si>
  <si>
    <t xml:space="preserve">Труфанова  2</t>
  </si>
  <si>
    <t xml:space="preserve">Труфанова  3</t>
  </si>
  <si>
    <t xml:space="preserve">Труфанова  4</t>
  </si>
  <si>
    <t xml:space="preserve">Труфанова  5</t>
  </si>
  <si>
    <t xml:space="preserve">Труфанова  7</t>
  </si>
  <si>
    <t xml:space="preserve">Труфанова  8</t>
  </si>
  <si>
    <t xml:space="preserve">Труфанова  8а</t>
  </si>
  <si>
    <t xml:space="preserve">ж/ б блоки</t>
  </si>
  <si>
    <t xml:space="preserve">Труфанова  8б </t>
  </si>
  <si>
    <t xml:space="preserve">Труфанова  11</t>
  </si>
  <si>
    <t xml:space="preserve">Труфанова  12</t>
  </si>
  <si>
    <t xml:space="preserve">Труфанова 13</t>
  </si>
  <si>
    <t xml:space="preserve">Труфанова 14</t>
  </si>
  <si>
    <t xml:space="preserve">Труфанова 15</t>
  </si>
  <si>
    <t xml:space="preserve">Чапаева 22</t>
  </si>
  <si>
    <t xml:space="preserve">Чапаева 23</t>
  </si>
  <si>
    <t xml:space="preserve">Чапаева 25</t>
  </si>
  <si>
    <t xml:space="preserve">Чапаева 27</t>
  </si>
  <si>
    <t xml:space="preserve">ж/ бетонный</t>
  </si>
  <si>
    <t xml:space="preserve">Чапаева 31</t>
  </si>
  <si>
    <t xml:space="preserve">Чкалова 3</t>
  </si>
  <si>
    <t xml:space="preserve">Шишкина 4</t>
  </si>
  <si>
    <t xml:space="preserve">гипсокартон</t>
  </si>
  <si>
    <t xml:space="preserve">Шишкина 6</t>
  </si>
  <si>
    <t xml:space="preserve">Энгельса  6</t>
  </si>
  <si>
    <t xml:space="preserve">Энгельса  8</t>
  </si>
  <si>
    <t xml:space="preserve">Юбилейный пр. 3</t>
  </si>
  <si>
    <t xml:space="preserve">Юбилейный пр. 4</t>
  </si>
  <si>
    <t xml:space="preserve">Юбилейный пр. 7</t>
  </si>
  <si>
    <t xml:space="preserve">Юбилейный пр. 14</t>
  </si>
  <si>
    <t xml:space="preserve">ИТОГО Гаврилов - Ям</t>
  </si>
  <si>
    <t xml:space="preserve">Великосельское СП</t>
  </si>
  <si>
    <t xml:space="preserve">Сосновый бор </t>
  </si>
  <si>
    <t xml:space="preserve">Сосновый бор 1</t>
  </si>
  <si>
    <t xml:space="preserve">ж/бетон</t>
  </si>
  <si>
    <t xml:space="preserve">д.Поляна</t>
  </si>
  <si>
    <t xml:space="preserve">Клубная 1</t>
  </si>
  <si>
    <t xml:space="preserve">Великосельское МП ЖКХ</t>
  </si>
  <si>
    <t xml:space="preserve">Клубная 2</t>
  </si>
  <si>
    <t xml:space="preserve">Клубная 3</t>
  </si>
  <si>
    <t xml:space="preserve">Клубная 4</t>
  </si>
  <si>
    <t xml:space="preserve">Клубная 5</t>
  </si>
  <si>
    <t xml:space="preserve">Клубная 6</t>
  </si>
  <si>
    <t xml:space="preserve">с.Плещеево</t>
  </si>
  <si>
    <t xml:space="preserve">Центральная 2</t>
  </si>
  <si>
    <t xml:space="preserve">Центральная 4</t>
  </si>
  <si>
    <t xml:space="preserve">Центральная 6</t>
  </si>
  <si>
    <t xml:space="preserve">п.Новый</t>
  </si>
  <si>
    <t xml:space="preserve">п.Новый, д.1</t>
  </si>
  <si>
    <t xml:space="preserve">п.Новый, д.2</t>
  </si>
  <si>
    <t xml:space="preserve">сборный ж/бетонный</t>
  </si>
  <si>
    <t xml:space="preserve">с.Великое</t>
  </si>
  <si>
    <t xml:space="preserve">1 Красная 23</t>
  </si>
  <si>
    <t xml:space="preserve">Урицкого 26</t>
  </si>
  <si>
    <t xml:space="preserve">Урицкого 30а</t>
  </si>
  <si>
    <t xml:space="preserve">Р.Люксембург 12б</t>
  </si>
  <si>
    <t xml:space="preserve">Р.Люксембург 12в</t>
  </si>
  <si>
    <t xml:space="preserve">ж/бетонный</t>
  </si>
  <si>
    <t xml:space="preserve">Р.Люксембург 20</t>
  </si>
  <si>
    <t xml:space="preserve">Р.Люксембург 20а</t>
  </si>
  <si>
    <t xml:space="preserve">Р.Люксембург 21а</t>
  </si>
  <si>
    <t xml:space="preserve">Советская 15</t>
  </si>
  <si>
    <t xml:space="preserve">Шопшинское СП</t>
  </si>
  <si>
    <t xml:space="preserve">ОКУ-3</t>
  </si>
  <si>
    <t xml:space="preserve">ОКУ-3, д.1</t>
  </si>
  <si>
    <t xml:space="preserve">Ярославский филиал ОАО "Ростелеком"</t>
  </si>
  <si>
    <t xml:space="preserve">ОКУ-3, д.2</t>
  </si>
  <si>
    <t xml:space="preserve">ОКУ-3, д.3</t>
  </si>
  <si>
    <t xml:space="preserve">с. Шопша</t>
  </si>
  <si>
    <t xml:space="preserve">Старосельская, д1</t>
  </si>
  <si>
    <t xml:space="preserve">Шопшинское МП ЖКХ</t>
  </si>
  <si>
    <t xml:space="preserve">Старосельская, д 2</t>
  </si>
  <si>
    <t xml:space="preserve">Старосельская, д 4</t>
  </si>
  <si>
    <t xml:space="preserve">Старосельская, д 74</t>
  </si>
  <si>
    <t xml:space="preserve">Строителей, д 5</t>
  </si>
  <si>
    <t xml:space="preserve">Строителей, д 6</t>
  </si>
  <si>
    <t xml:space="preserve">Строителей, д 7</t>
  </si>
  <si>
    <t xml:space="preserve">Строителей, д 8</t>
  </si>
  <si>
    <t xml:space="preserve">Строителей, д 9</t>
  </si>
  <si>
    <t xml:space="preserve">Молодёжная, д 10</t>
  </si>
  <si>
    <t xml:space="preserve">Молодёжная, д 11</t>
  </si>
  <si>
    <t xml:space="preserve">Молодёжная, д 12</t>
  </si>
  <si>
    <t xml:space="preserve">Молодёжная, д 13</t>
  </si>
  <si>
    <t xml:space="preserve">Молодёжная, д 14</t>
  </si>
  <si>
    <t xml:space="preserve">Молодёжная, д 15</t>
  </si>
  <si>
    <t xml:space="preserve">Молодёжная, д 15а</t>
  </si>
  <si>
    <t xml:space="preserve">с.Ильинское-Урусово</t>
  </si>
  <si>
    <t xml:space="preserve">ул.Мира, д.1</t>
  </si>
  <si>
    <t xml:space="preserve">ул.Мира, д.2</t>
  </si>
  <si>
    <t xml:space="preserve">ул.Мира, д.3</t>
  </si>
  <si>
    <t xml:space="preserve">ул.Мира, д.4</t>
  </si>
  <si>
    <t xml:space="preserve">ул.Центральная, д.1</t>
  </si>
  <si>
    <t xml:space="preserve">ул.Центральная, д.2</t>
  </si>
  <si>
    <t xml:space="preserve">гипсовые</t>
  </si>
  <si>
    <t xml:space="preserve">д.Шалаево</t>
  </si>
  <si>
    <t xml:space="preserve">ул.Центральная, д.8</t>
  </si>
  <si>
    <t xml:space="preserve">ул.Центральная, д.10</t>
  </si>
  <si>
    <t xml:space="preserve">ул.Центральная, д.12</t>
  </si>
  <si>
    <t xml:space="preserve">Митинское СП</t>
  </si>
  <si>
    <t xml:space="preserve">с.Стогинское</t>
  </si>
  <si>
    <t xml:space="preserve">Центральная 1</t>
  </si>
  <si>
    <t xml:space="preserve">Центральная 3</t>
  </si>
  <si>
    <t xml:space="preserve">Заячье-Холмское СП</t>
  </si>
  <si>
    <t xml:space="preserve">с.Заячий холм</t>
  </si>
  <si>
    <t xml:space="preserve">Центральная 29</t>
  </si>
  <si>
    <t xml:space="preserve">МУП "Обслуживание систем и коммуникаций Заячье-Холмского сельского поселения"</t>
  </si>
  <si>
    <t xml:space="preserve">Центральная 31</t>
  </si>
  <si>
    <t xml:space="preserve">ВСЕГО  ООО "УЖК"</t>
  </si>
  <si>
    <t xml:space="preserve">Админитративно-территориальное деление</t>
  </si>
  <si>
    <t xml:space="preserve">район</t>
  </si>
  <si>
    <t xml:space="preserve">Поселение</t>
  </si>
  <si>
    <t xml:space="preserve">Большесельский МР</t>
  </si>
  <si>
    <t xml:space="preserve">Благовещенское СП</t>
  </si>
  <si>
    <t xml:space="preserve">Большесельское СП</t>
  </si>
  <si>
    <t xml:space="preserve">Вареговское СП</t>
  </si>
  <si>
    <t xml:space="preserve">Борисоглебский МР</t>
  </si>
  <si>
    <t xml:space="preserve">Борисоглебское СП</t>
  </si>
  <si>
    <t xml:space="preserve">Инальцинское СП</t>
  </si>
  <si>
    <t xml:space="preserve">Андреевское СП</t>
  </si>
  <si>
    <t xml:space="preserve">Высоковское СП</t>
  </si>
  <si>
    <t xml:space="preserve">Вощажниковское СП</t>
  </si>
  <si>
    <t xml:space="preserve">Брейтовский МР</t>
  </si>
  <si>
    <t xml:space="preserve">Брейтовское СП</t>
  </si>
  <si>
    <t xml:space="preserve">Гореловское СП</t>
  </si>
  <si>
    <t xml:space="preserve">Прозоровское СП</t>
  </si>
  <si>
    <t xml:space="preserve">Гаврилов-Ямский МР</t>
  </si>
  <si>
    <t xml:space="preserve">Даниловский МР</t>
  </si>
  <si>
    <t xml:space="preserve">Данилов ГП</t>
  </si>
  <si>
    <t xml:space="preserve">Даниловское СП</t>
  </si>
  <si>
    <t xml:space="preserve">Дмитриевское СП</t>
  </si>
  <si>
    <t xml:space="preserve">Середское СП</t>
  </si>
  <si>
    <t xml:space="preserve">Любимский МР</t>
  </si>
  <si>
    <t xml:space="preserve">Любим ГП</t>
  </si>
  <si>
    <t xml:space="preserve">Ермаковское СП</t>
  </si>
  <si>
    <t xml:space="preserve">Воскресенское СП</t>
  </si>
  <si>
    <t xml:space="preserve">Осецкое СП</t>
  </si>
  <si>
    <t xml:space="preserve">Мышкинский МР</t>
  </si>
  <si>
    <t xml:space="preserve">Мышкин ГП</t>
  </si>
  <si>
    <t xml:space="preserve">Приволжское СП</t>
  </si>
  <si>
    <t xml:space="preserve">Охотинское СП</t>
  </si>
  <si>
    <t xml:space="preserve">Некоузский МР</t>
  </si>
  <si>
    <t xml:space="preserve">Веретейское СП</t>
  </si>
  <si>
    <t xml:space="preserve">Волжское СП</t>
  </si>
  <si>
    <t xml:space="preserve">Некоузское СП</t>
  </si>
  <si>
    <t xml:space="preserve">Октябрьское СП</t>
  </si>
  <si>
    <t xml:space="preserve">Некрасовский МР</t>
  </si>
  <si>
    <t xml:space="preserve">Некрасовское СП</t>
  </si>
  <si>
    <t xml:space="preserve">Красный Профинтерн СП</t>
  </si>
  <si>
    <t xml:space="preserve">Бурмакино СП</t>
  </si>
  <si>
    <t xml:space="preserve">Первомайский МР</t>
  </si>
  <si>
    <t xml:space="preserve">Пречистое ГП</t>
  </si>
  <si>
    <t xml:space="preserve">Пречистенское СП</t>
  </si>
  <si>
    <t xml:space="preserve">Кукобойское СП</t>
  </si>
  <si>
    <t xml:space="preserve">Городской округ Переславль-Залесский</t>
  </si>
  <si>
    <t xml:space="preserve">Переславль-Залесский</t>
  </si>
  <si>
    <t xml:space="preserve">Переславский МР</t>
  </si>
  <si>
    <t xml:space="preserve">Рязанцевское СП</t>
  </si>
  <si>
    <t xml:space="preserve">Нагорьевское СП</t>
  </si>
  <si>
    <t xml:space="preserve">Пригородное СП</t>
  </si>
  <si>
    <t xml:space="preserve">Пошехонский МР</t>
  </si>
  <si>
    <t xml:space="preserve">Пошехонье ГП</t>
  </si>
  <si>
    <t xml:space="preserve">Кременевское СП</t>
  </si>
  <si>
    <t xml:space="preserve">Белосельское СП</t>
  </si>
  <si>
    <t xml:space="preserve">Ростовский МР</t>
  </si>
  <si>
    <t xml:space="preserve">Ростов ГП</t>
  </si>
  <si>
    <t xml:space="preserve">Ишня СП</t>
  </si>
  <si>
    <t xml:space="preserve">Петровское СП</t>
  </si>
  <si>
    <t xml:space="preserve">Поречье-Рыбное СП</t>
  </si>
  <si>
    <t xml:space="preserve">Семибратово СП</t>
  </si>
  <si>
    <t xml:space="preserve">Городской округ Рыбинск</t>
  </si>
  <si>
    <t xml:space="preserve">Рыбинск</t>
  </si>
  <si>
    <t xml:space="preserve">Рыбинский МР</t>
  </si>
  <si>
    <t xml:space="preserve">Песочное ГП</t>
  </si>
  <si>
    <t xml:space="preserve">Арефинское СП</t>
  </si>
  <si>
    <t xml:space="preserve">Каменниковское СП</t>
  </si>
  <si>
    <t xml:space="preserve">Назаровское СП</t>
  </si>
  <si>
    <t xml:space="preserve">Покровское СП</t>
  </si>
  <si>
    <t xml:space="preserve">Огарковское СП</t>
  </si>
  <si>
    <t xml:space="preserve">Глебовское СП</t>
  </si>
  <si>
    <t xml:space="preserve">Тихменевское СП</t>
  </si>
  <si>
    <t xml:space="preserve">Судоверфское СП</t>
  </si>
  <si>
    <t xml:space="preserve">Тутаевский МР</t>
  </si>
  <si>
    <t xml:space="preserve">Тутаев ГП</t>
  </si>
  <si>
    <t xml:space="preserve">Константиновское СП</t>
  </si>
  <si>
    <t xml:space="preserve">Артемьевское СП</t>
  </si>
  <si>
    <t xml:space="preserve">Чебаковское СП</t>
  </si>
  <si>
    <t xml:space="preserve">Левобережное СП </t>
  </si>
  <si>
    <t xml:space="preserve">Угличский МР</t>
  </si>
  <si>
    <t xml:space="preserve">Углич ГП</t>
  </si>
  <si>
    <t xml:space="preserve">Головинское СП</t>
  </si>
  <si>
    <t xml:space="preserve">Ильинское СП</t>
  </si>
  <si>
    <t xml:space="preserve">Отрадновское СП</t>
  </si>
  <si>
    <t xml:space="preserve">Слободское СП</t>
  </si>
  <si>
    <t xml:space="preserve">Улейминское СП</t>
  </si>
  <si>
    <t xml:space="preserve">Городской округ Ярославль</t>
  </si>
  <si>
    <t xml:space="preserve">Ярославль</t>
  </si>
  <si>
    <t xml:space="preserve">Ярославский МР</t>
  </si>
  <si>
    <t xml:space="preserve">Заволжское СП</t>
  </si>
  <si>
    <t xml:space="preserve">Ивняковское СП</t>
  </si>
  <si>
    <t xml:space="preserve">Карабихское СП</t>
  </si>
  <si>
    <t xml:space="preserve">Кузнечихинское СП </t>
  </si>
  <si>
    <t xml:space="preserve">Курбское СП</t>
  </si>
  <si>
    <t xml:space="preserve">Лесная Поляна ГП</t>
  </si>
  <si>
    <t xml:space="preserve">Туношенское СП</t>
  </si>
  <si>
    <t xml:space="preserve">Полное наименование</t>
  </si>
  <si>
    <t xml:space="preserve">Филиал</t>
  </si>
  <si>
    <t xml:space="preserve">Поставщик ОРЭМ</t>
  </si>
  <si>
    <t xml:space="preserve">ИНН</t>
  </si>
  <si>
    <t xml:space="preserve">КПП</t>
  </si>
  <si>
    <t xml:space="preserve">Муниципальный район</t>
  </si>
  <si>
    <t xml:space="preserve">ОКТМО МР</t>
  </si>
  <si>
    <t xml:space="preserve">Муниципальное образование</t>
  </si>
  <si>
    <t xml:space="preserve">ОКТМО МО</t>
  </si>
  <si>
    <t xml:space="preserve">ЖКХ</t>
  </si>
  <si>
    <t xml:space="preserve">Холодное Водоснабжение</t>
  </si>
  <si>
    <t xml:space="preserve">Горячее Водоснабжение</t>
  </si>
  <si>
    <t xml:space="preserve">Утилизация ТБО</t>
  </si>
  <si>
    <t xml:space="preserve">МУП "Коммунальник"</t>
  </si>
  <si>
    <t xml:space="preserve">7613004085</t>
  </si>
  <si>
    <t xml:space="preserve">761301001</t>
  </si>
  <si>
    <t xml:space="preserve">Большесельский муниципальный район</t>
  </si>
  <si>
    <t xml:space="preserve">78603000</t>
  </si>
  <si>
    <t xml:space="preserve">Большесельское сельское поселение</t>
  </si>
  <si>
    <t xml:space="preserve">78603422</t>
  </si>
  <si>
    <t xml:space="preserve">Да</t>
  </si>
  <si>
    <t xml:space="preserve">МУП ЖКХ "Борисоглебское"</t>
  </si>
  <si>
    <t xml:space="preserve">7614004426</t>
  </si>
  <si>
    <t xml:space="preserve">761401001</t>
  </si>
  <si>
    <t xml:space="preserve">Борисоглебский муниципальный район</t>
  </si>
  <si>
    <t xml:space="preserve">78606000</t>
  </si>
  <si>
    <t xml:space="preserve">ООО "Аграрник"</t>
  </si>
  <si>
    <t xml:space="preserve">7614000012</t>
  </si>
  <si>
    <t xml:space="preserve">МУП ЖКХ "Акватерм-сервис"</t>
  </si>
  <si>
    <t xml:space="preserve">7614004641</t>
  </si>
  <si>
    <t xml:space="preserve">МУП ЖКХ "Брейтовское"</t>
  </si>
  <si>
    <t xml:space="preserve">7615010408</t>
  </si>
  <si>
    <t xml:space="preserve">761501001</t>
  </si>
  <si>
    <t xml:space="preserve">Брейтовский муниципальный район</t>
  </si>
  <si>
    <t xml:space="preserve">78609000</t>
  </si>
  <si>
    <t xml:space="preserve">ГУП ЯО Детский санаторий "Искра"</t>
  </si>
  <si>
    <t xml:space="preserve">7616001212</t>
  </si>
  <si>
    <t xml:space="preserve">761601001</t>
  </si>
  <si>
    <t xml:space="preserve">78612000</t>
  </si>
  <si>
    <t xml:space="preserve">ООО "Гаврилов-Ямский торгово-сервисный центр"</t>
  </si>
  <si>
    <t xml:space="preserve">7616006281</t>
  </si>
  <si>
    <t xml:space="preserve">ГУП санаторий-профилакторий "Сосновый бор"</t>
  </si>
  <si>
    <t xml:space="preserve">7616001068</t>
  </si>
  <si>
    <t xml:space="preserve">7616006316</t>
  </si>
  <si>
    <t xml:space="preserve">7616002417</t>
  </si>
  <si>
    <t xml:space="preserve">7616006563</t>
  </si>
  <si>
    <t xml:space="preserve">СПК "Новая жизнь"</t>
  </si>
  <si>
    <t xml:space="preserve">7616005979</t>
  </si>
  <si>
    <t xml:space="preserve">7616006764</t>
  </si>
  <si>
    <t xml:space="preserve">СПК "Нива"</t>
  </si>
  <si>
    <t xml:space="preserve">7616005954</t>
  </si>
  <si>
    <t xml:space="preserve">7616007278</t>
  </si>
  <si>
    <t xml:space="preserve">7616009483</t>
  </si>
  <si>
    <t xml:space="preserve">Городское поселение г. Гаврилов-Ям</t>
  </si>
  <si>
    <t xml:space="preserve">78612101</t>
  </si>
  <si>
    <t xml:space="preserve">Филиал ОАО РЭУ" "Владимирский"</t>
  </si>
  <si>
    <t xml:space="preserve">7714783092</t>
  </si>
  <si>
    <t xml:space="preserve">332743001</t>
  </si>
  <si>
    <t xml:space="preserve">17701000</t>
  </si>
  <si>
    <t xml:space="preserve">ООО "Новоком"</t>
  </si>
  <si>
    <t xml:space="preserve">7604181754</t>
  </si>
  <si>
    <t xml:space="preserve">760401001</t>
  </si>
  <si>
    <t xml:space="preserve">Городской округ г.Переславль-Залесский</t>
  </si>
  <si>
    <t xml:space="preserve">78705000</t>
  </si>
  <si>
    <t xml:space="preserve">г. Переславль-Залесский</t>
  </si>
  <si>
    <t xml:space="preserve">МУП "Спектр"</t>
  </si>
  <si>
    <t xml:space="preserve">7608011873</t>
  </si>
  <si>
    <t xml:space="preserve">760801001</t>
  </si>
  <si>
    <t xml:space="preserve">МУП "Энергетик"</t>
  </si>
  <si>
    <t xml:space="preserve">7608010100</t>
  </si>
  <si>
    <t xml:space="preserve">760801002</t>
  </si>
  <si>
    <t xml:space="preserve">ЗАО "Новый мир"</t>
  </si>
  <si>
    <t xml:space="preserve">7608001240</t>
  </si>
  <si>
    <t xml:space="preserve">ОАО "Водоканал"</t>
  </si>
  <si>
    <t xml:space="preserve">7608015363</t>
  </si>
  <si>
    <t xml:space="preserve">ООО "Переславский технопарк"</t>
  </si>
  <si>
    <t xml:space="preserve">7608012203</t>
  </si>
  <si>
    <t xml:space="preserve">ООО "Муниципальные энергетические системы"</t>
  </si>
  <si>
    <t xml:space="preserve">7727575942</t>
  </si>
  <si>
    <t xml:space="preserve">990801001</t>
  </si>
  <si>
    <t xml:space="preserve">ОАО "Рыбинскхлеб"</t>
  </si>
  <si>
    <t xml:space="preserve">7610005796</t>
  </si>
  <si>
    <t xml:space="preserve">761001001</t>
  </si>
  <si>
    <t xml:space="preserve">Городской округ г.Рыбинск</t>
  </si>
  <si>
    <t xml:space="preserve">78640101</t>
  </si>
  <si>
    <t xml:space="preserve">г.Рыбинск</t>
  </si>
  <si>
    <t xml:space="preserve">ОАО "НПО "Сатурн"</t>
  </si>
  <si>
    <t xml:space="preserve">7610052644</t>
  </si>
  <si>
    <t xml:space="preserve">МУП ГО г. Рыбинск "Автопредприятие по уборке города"</t>
  </si>
  <si>
    <t xml:space="preserve">7610001463</t>
  </si>
  <si>
    <t xml:space="preserve">ФГУ "Следственный изолятор 2" УФСИН по Ярославской области"</t>
  </si>
  <si>
    <t xml:space="preserve">7610028000</t>
  </si>
  <si>
    <t xml:space="preserve">ООО "Раскат-РОС"</t>
  </si>
  <si>
    <t xml:space="preserve">7610059375</t>
  </si>
  <si>
    <t xml:space="preserve">761001002</t>
  </si>
  <si>
    <t xml:space="preserve">ОАО "Рыбинсккорм"</t>
  </si>
  <si>
    <t xml:space="preserve">7610018435</t>
  </si>
  <si>
    <t xml:space="preserve">ОАО "Рыбинскхлебопродукт"</t>
  </si>
  <si>
    <t xml:space="preserve">7610002700</t>
  </si>
  <si>
    <t xml:space="preserve">ОАО "Рыбинский пивзавод"</t>
  </si>
  <si>
    <t xml:space="preserve">7610026700</t>
  </si>
  <si>
    <t xml:space="preserve">ОАО "Технокабель"</t>
  </si>
  <si>
    <t xml:space="preserve">7610069398</t>
  </si>
  <si>
    <t xml:space="preserve">ООО "Крома"</t>
  </si>
  <si>
    <t xml:space="preserve">7610063251</t>
  </si>
  <si>
    <t xml:space="preserve">ОАО "190 Центральный ремонтный завод средств связи"</t>
  </si>
  <si>
    <t xml:space="preserve">7610084068</t>
  </si>
  <si>
    <t xml:space="preserve">МУП ГО г. Рыбинска "Водоканал"</t>
  </si>
  <si>
    <t xml:space="preserve">7610012391</t>
  </si>
  <si>
    <t xml:space="preserve">МУП ГО г.Рыбинск "Теплоэнерго"</t>
  </si>
  <si>
    <t xml:space="preserve">7610044403</t>
  </si>
  <si>
    <t xml:space="preserve">ОАО "Раскат"</t>
  </si>
  <si>
    <t xml:space="preserve">7610002851</t>
  </si>
  <si>
    <t xml:space="preserve">ОАО "Газпромнефть - Ярославль"</t>
  </si>
  <si>
    <t xml:space="preserve">7604140860</t>
  </si>
  <si>
    <t xml:space="preserve">ООО "Мясопродукт"</t>
  </si>
  <si>
    <t xml:space="preserve">7610041709</t>
  </si>
  <si>
    <t xml:space="preserve">ОАО "Рыбинский завод приборостроения"</t>
  </si>
  <si>
    <t xml:space="preserve">7610062970</t>
  </si>
  <si>
    <t xml:space="preserve">ООО "ЛИТЭКС"</t>
  </si>
  <si>
    <t xml:space="preserve">7610067489</t>
  </si>
  <si>
    <t xml:space="preserve">ОАО "Ярославский вагоноремонтный завод "Ремпутьмаш"</t>
  </si>
  <si>
    <t xml:space="preserve">7603030907</t>
  </si>
  <si>
    <t xml:space="preserve">760301001</t>
  </si>
  <si>
    <t xml:space="preserve">Городской округ г.Ярославль</t>
  </si>
  <si>
    <t xml:space="preserve">78701000</t>
  </si>
  <si>
    <t xml:space="preserve">г. Ярославль</t>
  </si>
  <si>
    <t xml:space="preserve">ЗАО "Норский керамический завод"</t>
  </si>
  <si>
    <t xml:space="preserve">7602013169</t>
  </si>
  <si>
    <t xml:space="preserve">760201001</t>
  </si>
  <si>
    <t xml:space="preserve">"Ярославский электровозоремонтный завод" им. Б.П. Бещева - филиал ОАО "Желдорреммаш"</t>
  </si>
  <si>
    <t xml:space="preserve">7603015433</t>
  </si>
  <si>
    <t xml:space="preserve">760443001</t>
  </si>
  <si>
    <t xml:space="preserve">НУЗ "Дорожная больница станции Ярославль ОАО "РЖД"</t>
  </si>
  <si>
    <t xml:space="preserve">7604068188</t>
  </si>
  <si>
    <t xml:space="preserve">ОАО "Ярославская генерирующая компания"</t>
  </si>
  <si>
    <t xml:space="preserve">7604178769</t>
  </si>
  <si>
    <t xml:space="preserve">760601001</t>
  </si>
  <si>
    <t xml:space="preserve">ОАО "Ярославский технический углерод"</t>
  </si>
  <si>
    <t xml:space="preserve">7605000714</t>
  </si>
  <si>
    <t xml:space="preserve">760150001</t>
  </si>
  <si>
    <t xml:space="preserve">ООО "Ярославская фабрика валяной обуви"</t>
  </si>
  <si>
    <t xml:space="preserve">ОАО "Ярославский завод дизельной аппаратуры"</t>
  </si>
  <si>
    <t xml:space="preserve">7601000833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708503727</t>
  </si>
  <si>
    <t xml:space="preserve">760445028</t>
  </si>
  <si>
    <t xml:space="preserve">ОАО "Ярославский комбинат технических тканей "Красный Перекоп"</t>
  </si>
  <si>
    <t xml:space="preserve">7601001146</t>
  </si>
  <si>
    <t xml:space="preserve">760501001</t>
  </si>
  <si>
    <t xml:space="preserve">ООО "Энергия-1"</t>
  </si>
  <si>
    <t xml:space="preserve">7605005021</t>
  </si>
  <si>
    <t xml:space="preserve">ОАО "Русские краски"</t>
  </si>
  <si>
    <t xml:space="preserve">7605018045</t>
  </si>
  <si>
    <t xml:space="preserve">7707049388</t>
  </si>
  <si>
    <t xml:space="preserve">ООО "Тепловая энергетическая компания - 1"</t>
  </si>
  <si>
    <t xml:space="preserve">7604188573</t>
  </si>
  <si>
    <t xml:space="preserve">ГУ ОАО "ТГК-2" по Ярославской области</t>
  </si>
  <si>
    <t xml:space="preserve">7606053324</t>
  </si>
  <si>
    <t xml:space="preserve">760631001</t>
  </si>
  <si>
    <t xml:space="preserve">ООО "Энергомаш"</t>
  </si>
  <si>
    <t xml:space="preserve">7603022945</t>
  </si>
  <si>
    <t xml:space="preserve">ОАО "Агромясо"</t>
  </si>
  <si>
    <t xml:space="preserve">7601001072</t>
  </si>
  <si>
    <t xml:space="preserve">760701001</t>
  </si>
  <si>
    <t xml:space="preserve">ОАО "Ярославский радиозавод"</t>
  </si>
  <si>
    <t xml:space="preserve">7601000086</t>
  </si>
  <si>
    <t xml:space="preserve">ОАО "Компания "Спектр"</t>
  </si>
  <si>
    <t xml:space="preserve">7609012894</t>
  </si>
  <si>
    <t xml:space="preserve">ООО "Котельная завода "Пролетарская свобода"</t>
  </si>
  <si>
    <t xml:space="preserve">7604077129</t>
  </si>
  <si>
    <t xml:space="preserve">ООО "РСК "ТЭР"- Теплоэнергоремонт"</t>
  </si>
  <si>
    <t xml:space="preserve">7606036103</t>
  </si>
  <si>
    <t xml:space="preserve">ООО "Ярославская экологическая компания"</t>
  </si>
  <si>
    <t xml:space="preserve">7604060608</t>
  </si>
  <si>
    <t xml:space="preserve">ЗАО "Ярославль-Резинотехника"</t>
  </si>
  <si>
    <t xml:space="preserve">7603024491</t>
  </si>
  <si>
    <t xml:space="preserve">ОАО "ТЭСС"</t>
  </si>
  <si>
    <t xml:space="preserve">7603015835</t>
  </si>
  <si>
    <t xml:space="preserve">ЗАО "Хром"</t>
  </si>
  <si>
    <t xml:space="preserve">7601001724</t>
  </si>
  <si>
    <t xml:space="preserve">МУП "Яргорэнергосбыт"</t>
  </si>
  <si>
    <t xml:space="preserve">7604088265</t>
  </si>
  <si>
    <t xml:space="preserve">ОАО "Ярославльводоканал"</t>
  </si>
  <si>
    <t xml:space="preserve">7606069518</t>
  </si>
  <si>
    <t xml:space="preserve">ОАО "Инкомпроект-Инвест"</t>
  </si>
  <si>
    <t xml:space="preserve">7604149662</t>
  </si>
  <si>
    <t xml:space="preserve">ЗАО "Железобетон"</t>
  </si>
  <si>
    <t xml:space="preserve">7601000262</t>
  </si>
  <si>
    <t xml:space="preserve">Ярославский территориальный участок северной дирекции по тепловодоснабжению - структурного подразделения центральной дирекции по тепловодоснабжению -  филиала ОАО "РЖД"</t>
  </si>
  <si>
    <t xml:space="preserve">997650004</t>
  </si>
  <si>
    <t xml:space="preserve">ГУП ЖКХ ЯО "Яркоммунсервис"</t>
  </si>
  <si>
    <t xml:space="preserve">7604004508</t>
  </si>
  <si>
    <t xml:space="preserve">ЗАО "Чистый город"</t>
  </si>
  <si>
    <t xml:space="preserve">7604059176</t>
  </si>
  <si>
    <t xml:space="preserve">ОАО "Ярославский ордена Ленина и ордена Октябрьской революции шинный завод"</t>
  </si>
  <si>
    <t xml:space="preserve">7601001509</t>
  </si>
  <si>
    <t xml:space="preserve">ОАО "Территориальная генерирующая компания № 2"</t>
  </si>
  <si>
    <t xml:space="preserve">ЗАО "Волгаэнергоресурс"</t>
  </si>
  <si>
    <t xml:space="preserve">7602053796</t>
  </si>
  <si>
    <t xml:space="preserve">760101001</t>
  </si>
  <si>
    <t xml:space="preserve">ОАО "Яргортеплоэнерго"</t>
  </si>
  <si>
    <t xml:space="preserve">7606047507</t>
  </si>
  <si>
    <t xml:space="preserve">Ярославская дистанция гражданских сооружений, водоснабжения и водоотведения ЯО СЖД-филиала ОАО "РЖД"</t>
  </si>
  <si>
    <t xml:space="preserve">997650007</t>
  </si>
  <si>
    <t xml:space="preserve">ООО "Спецторг Плюс"</t>
  </si>
  <si>
    <t xml:space="preserve">7604076460</t>
  </si>
  <si>
    <t xml:space="preserve">ООО "АДС"</t>
  </si>
  <si>
    <t xml:space="preserve">7604008710</t>
  </si>
  <si>
    <t xml:space="preserve">ООО "Ярославский завод строительных конструкций"</t>
  </si>
  <si>
    <t xml:space="preserve">7604118583</t>
  </si>
  <si>
    <t xml:space="preserve">ОАО "Опытный завод "Паксистем"</t>
  </si>
  <si>
    <t xml:space="preserve">7602002946</t>
  </si>
  <si>
    <t xml:space="preserve">ОАО "Славнефть-Ярославнефтеоргсинтез"</t>
  </si>
  <si>
    <t xml:space="preserve">7601001107</t>
  </si>
  <si>
    <t xml:space="preserve">ЗАО "Лакокраска-ресурс"</t>
  </si>
  <si>
    <t xml:space="preserve">7602059910</t>
  </si>
  <si>
    <t xml:space="preserve">ОАО "Автодизель" (ЯМЗ)</t>
  </si>
  <si>
    <t xml:space="preserve">7601000640</t>
  </si>
  <si>
    <t xml:space="preserve">997850001</t>
  </si>
  <si>
    <t xml:space="preserve">Филиал "Верхневолжский" ОАО "Славянка"</t>
  </si>
  <si>
    <t xml:space="preserve">7702707386</t>
  </si>
  <si>
    <t xml:space="preserve">370243001</t>
  </si>
  <si>
    <t xml:space="preserve">34701000</t>
  </si>
  <si>
    <t xml:space="preserve">ОАО "Даниловское ЖКХ"</t>
  </si>
  <si>
    <t xml:space="preserve">7617008098</t>
  </si>
  <si>
    <t xml:space="preserve">761701001</t>
  </si>
  <si>
    <t xml:space="preserve">Даниловский муниципальный район</t>
  </si>
  <si>
    <t xml:space="preserve">78615000</t>
  </si>
  <si>
    <t xml:space="preserve">Городское поселение г. Данилов</t>
  </si>
  <si>
    <t xml:space="preserve">78615101</t>
  </si>
  <si>
    <t xml:space="preserve">ОАО "Даниловский маслосырзвод"</t>
  </si>
  <si>
    <t xml:space="preserve">7617000268</t>
  </si>
  <si>
    <t xml:space="preserve">ООО "Водник"</t>
  </si>
  <si>
    <t xml:space="preserve">7617008274</t>
  </si>
  <si>
    <t xml:space="preserve">Любимское МУП ЖКХ</t>
  </si>
  <si>
    <t xml:space="preserve">7618000140</t>
  </si>
  <si>
    <t xml:space="preserve">761801001</t>
  </si>
  <si>
    <t xml:space="preserve">Любимский муниципальный район</t>
  </si>
  <si>
    <t xml:space="preserve">78618000</t>
  </si>
  <si>
    <t xml:space="preserve">Городское поселение г. Любим</t>
  </si>
  <si>
    <t xml:space="preserve">78618101</t>
  </si>
  <si>
    <t xml:space="preserve">ФЛ Мышкинское ЛПУ МГ- филиал ООО "Газпром трансгаз Ухта"</t>
  </si>
  <si>
    <t xml:space="preserve">1102024468</t>
  </si>
  <si>
    <t xml:space="preserve">761902001</t>
  </si>
  <si>
    <t xml:space="preserve">Мышкинский муниципальный район</t>
  </si>
  <si>
    <t xml:space="preserve">78621000</t>
  </si>
  <si>
    <t xml:space="preserve">Городское поселение г. Мышкин</t>
  </si>
  <si>
    <t xml:space="preserve">78621101</t>
  </si>
  <si>
    <t xml:space="preserve">ООО "Ресурсоснабжение"</t>
  </si>
  <si>
    <t xml:space="preserve">7619004910</t>
  </si>
  <si>
    <t xml:space="preserve">761901001</t>
  </si>
  <si>
    <t xml:space="preserve">ООО "Факел"</t>
  </si>
  <si>
    <t xml:space="preserve">7619002736</t>
  </si>
  <si>
    <t xml:space="preserve">МУП "Волжское жилищно-коммунальное хозяйство"</t>
  </si>
  <si>
    <t xml:space="preserve">7620004826</t>
  </si>
  <si>
    <t xml:space="preserve">762001001</t>
  </si>
  <si>
    <t xml:space="preserve">Некоузский муниципальный район</t>
  </si>
  <si>
    <t xml:space="preserve">78623000</t>
  </si>
  <si>
    <t xml:space="preserve">Волжское сельское поселение</t>
  </si>
  <si>
    <t xml:space="preserve">78623406</t>
  </si>
  <si>
    <t xml:space="preserve">ООО "Завод молекулярных сит "Реал Сорб"</t>
  </si>
  <si>
    <t xml:space="preserve">7620002642</t>
  </si>
  <si>
    <t xml:space="preserve">Филиал ФГУП "ЖКУ РАН" Борок</t>
  </si>
  <si>
    <t xml:space="preserve">7736111591</t>
  </si>
  <si>
    <t xml:space="preserve">762043001</t>
  </si>
  <si>
    <t xml:space="preserve">Веретейское сельское поселение</t>
  </si>
  <si>
    <t xml:space="preserve">78623404</t>
  </si>
  <si>
    <t xml:space="preserve">МУП "Энергосервис"</t>
  </si>
  <si>
    <t xml:space="preserve">7620004657</t>
  </si>
  <si>
    <t xml:space="preserve">Некоузское сельское поселение</t>
  </si>
  <si>
    <t xml:space="preserve">78623415</t>
  </si>
  <si>
    <t xml:space="preserve">МУП "Октябрьское жилищно-коммунальное хозяйство"</t>
  </si>
  <si>
    <t xml:space="preserve">7620004833</t>
  </si>
  <si>
    <t xml:space="preserve">Ярославское районное нефтепроводное управление ООО "Балтийские магистральные нефтепроводы"</t>
  </si>
  <si>
    <t xml:space="preserve">4704041900</t>
  </si>
  <si>
    <t xml:space="preserve">762702001</t>
  </si>
  <si>
    <t xml:space="preserve">ООО "Слобода"</t>
  </si>
  <si>
    <t xml:space="preserve">7621006978</t>
  </si>
  <si>
    <t xml:space="preserve">762101001</t>
  </si>
  <si>
    <t xml:space="preserve">Некрасовский муниципальный район</t>
  </si>
  <si>
    <t xml:space="preserve">78626000</t>
  </si>
  <si>
    <t xml:space="preserve">Некрасовское сельское поселение</t>
  </si>
  <si>
    <t xml:space="preserve">78626457</t>
  </si>
  <si>
    <t xml:space="preserve">МУП "Водопроводно-канализационное хозяйство"</t>
  </si>
  <si>
    <t xml:space="preserve">7621005491</t>
  </si>
  <si>
    <t xml:space="preserve">ООО "Стоки"</t>
  </si>
  <si>
    <t xml:space="preserve">7621006174</t>
  </si>
  <si>
    <t xml:space="preserve">СПК "Коммунар"</t>
  </si>
  <si>
    <t xml:space="preserve">7621004963</t>
  </si>
  <si>
    <t xml:space="preserve">ОАО "Санаторий "Малые соли"</t>
  </si>
  <si>
    <t xml:space="preserve">7621007192</t>
  </si>
  <si>
    <t xml:space="preserve">ООО "Санаторий Золотой колос"</t>
  </si>
  <si>
    <t xml:space="preserve">7621006054</t>
  </si>
  <si>
    <t xml:space="preserve">ЗАО "Левашово"</t>
  </si>
  <si>
    <t xml:space="preserve">7621000461</t>
  </si>
  <si>
    <t xml:space="preserve">Некрасовское МП ЖКХ</t>
  </si>
  <si>
    <t xml:space="preserve">7621000133</t>
  </si>
  <si>
    <t xml:space="preserve">МУП ЖКХ "Заволжское"</t>
  </si>
  <si>
    <t xml:space="preserve">7621005558</t>
  </si>
  <si>
    <t xml:space="preserve">Красный Профинтерн сельское поселение</t>
  </si>
  <si>
    <t xml:space="preserve">78626444</t>
  </si>
  <si>
    <t xml:space="preserve">ООО "Теплоэлектросервис"</t>
  </si>
  <si>
    <t xml:space="preserve">7621005808</t>
  </si>
  <si>
    <t xml:space="preserve">Бурмакинское МП ЖКХ</t>
  </si>
  <si>
    <t xml:space="preserve">7621001440</t>
  </si>
  <si>
    <t xml:space="preserve">Бурмакино сельское поселение</t>
  </si>
  <si>
    <t xml:space="preserve">78626409</t>
  </si>
  <si>
    <t xml:space="preserve">ООО "Рубеж"</t>
  </si>
  <si>
    <t xml:space="preserve">7623004581</t>
  </si>
  <si>
    <t xml:space="preserve">762301001</t>
  </si>
  <si>
    <t xml:space="preserve">Первомайский муниципальный район</t>
  </si>
  <si>
    <t xml:space="preserve">78629000</t>
  </si>
  <si>
    <t xml:space="preserve">Кукобойское сельское поселение</t>
  </si>
  <si>
    <t xml:space="preserve">78629435</t>
  </si>
  <si>
    <t xml:space="preserve">ОАО "Первомайское коммунальное хозяйство"</t>
  </si>
  <si>
    <t xml:space="preserve">7623004895</t>
  </si>
  <si>
    <t xml:space="preserve">Вологодский территориальный участок северной дирекции по тепловодоснабжению - структурного подразделения центральной дирекции по тепловодоснабжению  филиала ОАО "РЖД"</t>
  </si>
  <si>
    <t xml:space="preserve">997650008</t>
  </si>
  <si>
    <t xml:space="preserve">МУП "Жилищно-коммунальное хозяйство" Переславского МР</t>
  </si>
  <si>
    <t xml:space="preserve">7608011538</t>
  </si>
  <si>
    <t xml:space="preserve">Переславский муниципальный район</t>
  </si>
  <si>
    <t xml:space="preserve">78632000</t>
  </si>
  <si>
    <t xml:space="preserve">Пригородное сельское поселение</t>
  </si>
  <si>
    <t xml:space="preserve">78632455</t>
  </si>
  <si>
    <t xml:space="preserve">ОАО "ЖКХ города Пошехонье"</t>
  </si>
  <si>
    <t xml:space="preserve">7624004496</t>
  </si>
  <si>
    <t xml:space="preserve">762401001</t>
  </si>
  <si>
    <t xml:space="preserve">Пошехонский муниципальный район</t>
  </si>
  <si>
    <t xml:space="preserve">78634000</t>
  </si>
  <si>
    <t xml:space="preserve">Городское поселение Пошехонье</t>
  </si>
  <si>
    <t xml:space="preserve">78634101</t>
  </si>
  <si>
    <t xml:space="preserve">ОАО "Пошехонская теплосеть"</t>
  </si>
  <si>
    <t xml:space="preserve">7624004506</t>
  </si>
  <si>
    <t xml:space="preserve">ОАО "Пошехонский Водоканал"</t>
  </si>
  <si>
    <t xml:space="preserve">7624004520</t>
  </si>
  <si>
    <t xml:space="preserve">ЗАО "Консервный завод "Поречский"</t>
  </si>
  <si>
    <t xml:space="preserve">7609015486</t>
  </si>
  <si>
    <t xml:space="preserve">760901001</t>
  </si>
  <si>
    <t xml:space="preserve">Ростовский муниципальный район</t>
  </si>
  <si>
    <t xml:space="preserve">78637000</t>
  </si>
  <si>
    <t xml:space="preserve">ОАО "Фильтры индустриальные газоочистные"</t>
  </si>
  <si>
    <t xml:space="preserve">7609001719</t>
  </si>
  <si>
    <t xml:space="preserve">Семибратово сельское поселение</t>
  </si>
  <si>
    <t xml:space="preserve">78637447</t>
  </si>
  <si>
    <t xml:space="preserve">ЗАО "Новый путь"</t>
  </si>
  <si>
    <t xml:space="preserve">7609012767</t>
  </si>
  <si>
    <t xml:space="preserve">ООО "Энергетическая Компания "ТеплоПром"</t>
  </si>
  <si>
    <t xml:space="preserve">7609024427</t>
  </si>
  <si>
    <t xml:space="preserve">ОАО "РОМЗ"</t>
  </si>
  <si>
    <t xml:space="preserve">7609000881</t>
  </si>
  <si>
    <t xml:space="preserve">ООО "Ростовавторемонт"</t>
  </si>
  <si>
    <t xml:space="preserve">7609023014</t>
  </si>
  <si>
    <t xml:space="preserve">Ишня сельское поселение</t>
  </si>
  <si>
    <t xml:space="preserve">78637412</t>
  </si>
  <si>
    <t xml:space="preserve">МУП "Ростовская коммунальная энергетика"</t>
  </si>
  <si>
    <t xml:space="preserve">7604131880</t>
  </si>
  <si>
    <t xml:space="preserve">ООО "РОМЗЭНЕРГО"</t>
  </si>
  <si>
    <t xml:space="preserve">7609018208</t>
  </si>
  <si>
    <t xml:space="preserve">ЗАО "Атрус"</t>
  </si>
  <si>
    <t xml:space="preserve">7609002208</t>
  </si>
  <si>
    <t xml:space="preserve">ОАО "Чистый город плюс"</t>
  </si>
  <si>
    <t xml:space="preserve">7609023737</t>
  </si>
  <si>
    <t xml:space="preserve">Городское поселение г.Ростов</t>
  </si>
  <si>
    <t xml:space="preserve">78637101</t>
  </si>
  <si>
    <t xml:space="preserve">МБУ "Волжское ЖКХ"</t>
  </si>
  <si>
    <t xml:space="preserve">7610088538</t>
  </si>
  <si>
    <t xml:space="preserve">Рыбинский муниципальный район</t>
  </si>
  <si>
    <t xml:space="preserve">78640000</t>
  </si>
  <si>
    <t xml:space="preserve">78640414</t>
  </si>
  <si>
    <t xml:space="preserve">ОАО "Ярославский бройлер"</t>
  </si>
  <si>
    <t xml:space="preserve">7610049497</t>
  </si>
  <si>
    <t xml:space="preserve">ОАО "Техническая бумага"</t>
  </si>
  <si>
    <t xml:space="preserve">7626001028</t>
  </si>
  <si>
    <t xml:space="preserve">ЗАО "Рыбинсклессервис"</t>
  </si>
  <si>
    <t xml:space="preserve">7610050037</t>
  </si>
  <si>
    <t xml:space="preserve">МУП РМО ЯО "Коммунальные системы"</t>
  </si>
  <si>
    <t xml:space="preserve">7610074824</t>
  </si>
  <si>
    <t xml:space="preserve">ООО "Лесла"</t>
  </si>
  <si>
    <t xml:space="preserve">7610015917</t>
  </si>
  <si>
    <t xml:space="preserve">ЗАО "Санаторий имени Воровского"</t>
  </si>
  <si>
    <t xml:space="preserve">7626001860</t>
  </si>
  <si>
    <t xml:space="preserve">ООО "Санаторий "Черная речка"</t>
  </si>
  <si>
    <t xml:space="preserve">7610057882</t>
  </si>
  <si>
    <t xml:space="preserve">МУП "Водоканал"</t>
  </si>
  <si>
    <t xml:space="preserve">7611011457</t>
  </si>
  <si>
    <t xml:space="preserve">761101001</t>
  </si>
  <si>
    <t xml:space="preserve">Тутаевский муниципальный район</t>
  </si>
  <si>
    <t xml:space="preserve">78643000</t>
  </si>
  <si>
    <t xml:space="preserve">ООО "Фонд Экономическая инициатива"</t>
  </si>
  <si>
    <t xml:space="preserve">7611012147</t>
  </si>
  <si>
    <t xml:space="preserve">Городское поселение г.Тутаев</t>
  </si>
  <si>
    <t xml:space="preserve">78643101</t>
  </si>
  <si>
    <t xml:space="preserve">ООО Управляющая компания "Содействие"</t>
  </si>
  <si>
    <t xml:space="preserve">7611018540</t>
  </si>
  <si>
    <t xml:space="preserve">МУП ТМР "Чебаковское ЖКХ"</t>
  </si>
  <si>
    <t xml:space="preserve">7611017392</t>
  </si>
  <si>
    <t xml:space="preserve">ОАО "Славнефть-Ярославский нефтеперерабатывающий завод им. Д.И. Менделеева" (Русойл)</t>
  </si>
  <si>
    <t xml:space="preserve">7611002100</t>
  </si>
  <si>
    <t xml:space="preserve">МУП "Теплоэнергосеть"</t>
  </si>
  <si>
    <t xml:space="preserve">7611013729</t>
  </si>
  <si>
    <t xml:space="preserve">МУП ТМР "Артемьевское ЖКХ"</t>
  </si>
  <si>
    <t xml:space="preserve">7611017385</t>
  </si>
  <si>
    <t xml:space="preserve">ООО "УК Левобережье"</t>
  </si>
  <si>
    <t xml:space="preserve">7611018780</t>
  </si>
  <si>
    <t xml:space="preserve">ООО "Агрофирма Авангард"</t>
  </si>
  <si>
    <t xml:space="preserve">7612039039</t>
  </si>
  <si>
    <t xml:space="preserve">761201001</t>
  </si>
  <si>
    <t xml:space="preserve">Угличский муниципальный район</t>
  </si>
  <si>
    <t xml:space="preserve">78646000</t>
  </si>
  <si>
    <t xml:space="preserve">МУП "Тепловые сети"</t>
  </si>
  <si>
    <t xml:space="preserve">7612043980</t>
  </si>
  <si>
    <t xml:space="preserve">Городское поселение г.Углич</t>
  </si>
  <si>
    <t xml:space="preserve">78646101</t>
  </si>
  <si>
    <t xml:space="preserve">ООО "Благор"</t>
  </si>
  <si>
    <t xml:space="preserve">7612029880</t>
  </si>
  <si>
    <t xml:space="preserve">ОАО "Угличское межрайонное производственное ремонтно-эксплуатационное объединение мелиорации и водного хозяйства""УМПРЭО"</t>
  </si>
  <si>
    <t xml:space="preserve">7612034810</t>
  </si>
  <si>
    <t xml:space="preserve">ООО "Угличский завод минеральной воды"</t>
  </si>
  <si>
    <t xml:space="preserve">7612003339</t>
  </si>
  <si>
    <t xml:space="preserve">МУП "Комжилцентр" Угличского муниципального района</t>
  </si>
  <si>
    <t xml:space="preserve">7612043934</t>
  </si>
  <si>
    <t xml:space="preserve">ООО "Угличский экспериментальный ремонтно-механический завод"</t>
  </si>
  <si>
    <t xml:space="preserve">7612033358</t>
  </si>
  <si>
    <t xml:space="preserve">7612001684</t>
  </si>
  <si>
    <t xml:space="preserve">ЗАО "Угличэнергия"</t>
  </si>
  <si>
    <t xml:space="preserve">7612036704</t>
  </si>
  <si>
    <t xml:space="preserve">ООО "Энергосервис"</t>
  </si>
  <si>
    <t xml:space="preserve">7612041905</t>
  </si>
  <si>
    <t xml:space="preserve">ГУ "Санаторий Углич"</t>
  </si>
  <si>
    <t xml:space="preserve">7612005375</t>
  </si>
  <si>
    <t xml:space="preserve">ОАО "Сельхозтехника"</t>
  </si>
  <si>
    <t xml:space="preserve">7612008908</t>
  </si>
  <si>
    <t xml:space="preserve">МУП "Предприятие коммунально-бытового обслуживания"</t>
  </si>
  <si>
    <t xml:space="preserve">7612039712</t>
  </si>
  <si>
    <t xml:space="preserve">ОАО "Угличречпорт"</t>
  </si>
  <si>
    <t xml:space="preserve">7612011178</t>
  </si>
  <si>
    <t xml:space="preserve">ФГУП Экспериментальный сыродельный завод Россельхозакадемии</t>
  </si>
  <si>
    <t xml:space="preserve">7612002423</t>
  </si>
  <si>
    <t xml:space="preserve">МАУ "Энергосело"</t>
  </si>
  <si>
    <t xml:space="preserve">7612041158</t>
  </si>
  <si>
    <t xml:space="preserve">ОАО "Скоково"</t>
  </si>
  <si>
    <t xml:space="preserve">7627031071</t>
  </si>
  <si>
    <t xml:space="preserve">762701001</t>
  </si>
  <si>
    <t xml:space="preserve">Ярославский муниципальный район</t>
  </si>
  <si>
    <t xml:space="preserve">78650000</t>
  </si>
  <si>
    <t xml:space="preserve">78650470</t>
  </si>
  <si>
    <t xml:space="preserve">МУЗ "Санаторий "Ясные зори"</t>
  </si>
  <si>
    <t xml:space="preserve">7604042581</t>
  </si>
  <si>
    <t xml:space="preserve">МКУ "Многофункциональный центр развития" Ярославского муниципального района</t>
  </si>
  <si>
    <t xml:space="preserve">7606072278</t>
  </si>
  <si>
    <t xml:space="preserve">760601003</t>
  </si>
  <si>
    <t xml:space="preserve">ФГУП "Григорьевское" РАСХН</t>
  </si>
  <si>
    <t xml:space="preserve">7627000901</t>
  </si>
  <si>
    <t xml:space="preserve">ЗАО "Пансионат отдыха "Ярославль"</t>
  </si>
  <si>
    <t xml:space="preserve">7627015577</t>
  </si>
  <si>
    <t xml:space="preserve">ОАО "Санаторий "Красный Холм"</t>
  </si>
  <si>
    <t xml:space="preserve">7627015619</t>
  </si>
  <si>
    <t xml:space="preserve">ОАО "Красные Ткачи"</t>
  </si>
  <si>
    <t xml:space="preserve">7627002923</t>
  </si>
  <si>
    <t xml:space="preserve">ООО "Санаторий - профилакторий "Ярославнефтеоргсинтез"</t>
  </si>
  <si>
    <t xml:space="preserve">7627025663</t>
  </si>
  <si>
    <t xml:space="preserve">ОАО "ЖКХ "Заволжье"</t>
  </si>
  <si>
    <t xml:space="preserve">7627032974</t>
  </si>
  <si>
    <t xml:space="preserve">ООО "Муниципальные коммунальные системы"</t>
  </si>
  <si>
    <t xml:space="preserve">7627036930</t>
  </si>
  <si>
    <t xml:space="preserve">ФГОУСП "Ярославский аграрно-политехнический колледж"</t>
  </si>
  <si>
    <t xml:space="preserve">7627003250</t>
  </si>
  <si>
    <t xml:space="preserve">Курбское сельское поселение</t>
  </si>
  <si>
    <t xml:space="preserve">786504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0"/>
    <numFmt numFmtId="168" formatCode="0.00"/>
    <numFmt numFmtId="169" formatCode="[$-409]m/d/yyyy"/>
    <numFmt numFmtId="170" formatCode="#,##0"/>
    <numFmt numFmtId="171" formatCode="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CCFF"/>
      <name val="Calibri"/>
      <family val="2"/>
      <charset val="204"/>
    </font>
    <font>
      <sz val="11"/>
      <color rgb="FF33CCCC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FFCC00"/>
      <name val="Calibri"/>
      <family val="2"/>
      <charset val="204"/>
    </font>
    <font>
      <b val="true"/>
      <sz val="14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color rgb="FF99CCFF"/>
      <name val="Arial Cyr"/>
      <family val="0"/>
      <charset val="204"/>
    </font>
    <font>
      <b val="true"/>
      <sz val="12"/>
      <name val="Arial Narrow"/>
      <family val="2"/>
      <charset val="204"/>
    </font>
    <font>
      <b val="true"/>
      <sz val="12"/>
      <color rgb="FF80000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color rgb="FF993300"/>
      <name val="Arial Narrow"/>
      <family val="2"/>
      <charset val="204"/>
    </font>
    <font>
      <sz val="10"/>
      <name val="Arial"/>
      <family val="2"/>
      <charset val="204"/>
    </font>
    <font>
      <sz val="8.25"/>
      <color rgb="FF00000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7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27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pane xSplit="4" ySplit="2" topLeftCell="E64" activePane="bottomRight" state="frozen"/>
      <selection pane="topLeft" activeCell="A62" activeCellId="0" sqref="A62"/>
      <selection pane="topRight" activeCell="E62" activeCellId="0" sqref="E62"/>
      <selection pane="bottomLeft" activeCell="A64" activeCellId="0" sqref="A64"/>
      <selection pane="bottomRight" activeCell="B58" activeCellId="0" sqref="B58:B62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19.41"/>
    <col collapsed="false" customWidth="true" hidden="false" outlineLevel="0" max="3" min="3" style="3" width="20.99"/>
    <col collapsed="false" customWidth="true" hidden="false" outlineLevel="0" max="4" min="4" style="3" width="21.28"/>
    <col collapsed="false" customWidth="true" hidden="false" outlineLevel="0" max="6" min="5" style="3" width="14.41"/>
    <col collapsed="false" customWidth="true" hidden="false" outlineLevel="0" max="7" min="7" style="2" width="17.14"/>
    <col collapsed="false" customWidth="true" hidden="false" outlineLevel="0" max="12" min="8" style="2" width="15.7"/>
    <col collapsed="false" customWidth="true" hidden="false" outlineLevel="0" max="13" min="13" style="2" width="24.13"/>
    <col collapsed="false" customWidth="true" hidden="false" outlineLevel="0" max="14" min="14" style="2" width="19.85"/>
    <col collapsed="false" customWidth="true" hidden="false" outlineLevel="0" max="15" min="15" style="2" width="20.99"/>
    <col collapsed="false" customWidth="true" hidden="false" outlineLevel="0" max="16" min="16" style="2" width="19.56"/>
    <col collapsed="false" customWidth="true" hidden="false" outlineLevel="0" max="17" min="17" style="2" width="31.28"/>
    <col collapsed="false" customWidth="true" hidden="false" outlineLevel="0" max="18" min="18" style="2" width="15.7"/>
    <col collapsed="false" customWidth="true" hidden="false" outlineLevel="0" max="19" min="19" style="4" width="19.85"/>
    <col collapsed="false" customWidth="true" hidden="false" outlineLevel="0" max="20" min="20" style="4" width="28.41"/>
    <col collapsed="false" customWidth="true" hidden="false" outlineLevel="0" max="22" min="21" style="4" width="12.99"/>
    <col collapsed="false" customWidth="true" hidden="false" outlineLevel="0" max="23" min="23" style="4" width="13.14"/>
    <col collapsed="false" customWidth="true" hidden="false" outlineLevel="0" max="24" min="24" style="4" width="9.85"/>
    <col collapsed="false" customWidth="true" hidden="false" outlineLevel="0" max="25" min="25" style="4" width="6.99"/>
    <col collapsed="false" customWidth="true" hidden="false" outlineLevel="0" max="26" min="26" style="2" width="11.28"/>
    <col collapsed="false" customWidth="true" hidden="false" outlineLevel="0" max="27" min="27" style="2" width="12.28"/>
    <col collapsed="false" customWidth="true" hidden="false" outlineLevel="0" max="28" min="28" style="5" width="12.28"/>
    <col collapsed="false" customWidth="true" hidden="false" outlineLevel="0" max="29" min="29" style="2" width="14.99"/>
    <col collapsed="false" customWidth="true" hidden="false" outlineLevel="0" max="30" min="30" style="2" width="10.99"/>
    <col collapsed="false" customWidth="true" hidden="false" outlineLevel="0" max="31" min="31" style="2" width="10.13"/>
    <col collapsed="false" customWidth="true" hidden="false" outlineLevel="0" max="32" min="32" style="2" width="13.41"/>
    <col collapsed="false" customWidth="true" hidden="false" outlineLevel="0" max="33" min="33" style="2" width="16.28"/>
    <col collapsed="false" customWidth="true" hidden="false" outlineLevel="0" max="34" min="34" style="2" width="20.13"/>
    <col collapsed="false" customWidth="true" hidden="false" outlineLevel="0" max="35" min="35" style="2" width="12.7"/>
    <col collapsed="false" customWidth="true" hidden="false" outlineLevel="0" max="36" min="36" style="2" width="8.56"/>
    <col collapsed="false" customWidth="true" hidden="false" outlineLevel="0" max="37" min="37" style="2" width="10.13"/>
    <col collapsed="false" customWidth="true" hidden="false" outlineLevel="0" max="38" min="38" style="2" width="9.7"/>
    <col collapsed="false" customWidth="true" hidden="false" outlineLevel="0" max="39" min="39" style="2" width="7.42"/>
    <col collapsed="false" customWidth="true" hidden="false" outlineLevel="0" max="40" min="40" style="2" width="20.99"/>
    <col collapsed="false" customWidth="true" hidden="false" outlineLevel="0" max="41" min="41" style="2" width="20.7"/>
    <col collapsed="false" customWidth="true" hidden="false" outlineLevel="0" max="45" min="42" style="2" width="15.7"/>
    <col collapsed="false" customWidth="true" hidden="false" outlineLevel="0" max="46" min="46" style="2" width="23.56"/>
    <col collapsed="false" customWidth="true" hidden="false" outlineLevel="0" max="51" min="47" style="2" width="15.7"/>
    <col collapsed="false" customWidth="true" hidden="false" outlineLevel="0" max="52" min="52" style="2" width="14.14"/>
    <col collapsed="false" customWidth="true" hidden="false" outlineLevel="0" max="53" min="53" style="2" width="13.56"/>
    <col collapsed="false" customWidth="false" hidden="false" outlineLevel="0" max="257" min="54" style="2" width="9.14"/>
  </cols>
  <sheetData>
    <row r="1" customFormat="false" ht="0.75" hidden="true" customHeight="true" outlineLevel="0" collapsed="false">
      <c r="A1" s="6" t="n">
        <f aca="false">ROW(A52)-2</f>
        <v>5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  <c r="V1" s="8"/>
      <c r="W1" s="8"/>
      <c r="X1" s="8"/>
      <c r="Y1" s="8"/>
      <c r="Z1" s="7"/>
      <c r="AA1" s="7"/>
      <c r="AB1" s="9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customFormat="false" ht="15" hidden="true" customHeight="true" outlineLevel="0" collapsed="false">
      <c r="B2" s="7" t="n">
        <f aca="true">$A$1-COUNTIF(OFFSET(B$3,0,0,$A$1,1),"")</f>
        <v>5</v>
      </c>
      <c r="C2" s="7" t="n">
        <f aca="true">$A$1-COUNTIF(OFFSET(C$3,0,0,$A$1,1),"")</f>
        <v>20</v>
      </c>
      <c r="D2" s="7"/>
      <c r="E2" s="7"/>
      <c r="F2" s="7"/>
      <c r="G2" s="7" t="n">
        <f aca="true">$A$1-COUNTIF(OFFSET(G$3,0,0,$A$1,1),"")</f>
        <v>4</v>
      </c>
      <c r="H2" s="7" t="n">
        <f aca="true">$A$1-COUNTIF(OFFSET(H$3,0,0,$A$1,1),"")</f>
        <v>0</v>
      </c>
      <c r="I2" s="7" t="n">
        <f aca="true">$A$1-COUNTIF(OFFSET(I$3,0,0,$A$1,1),"")</f>
        <v>0</v>
      </c>
      <c r="J2" s="7" t="n">
        <f aca="true">$A$1-COUNTIF(OFFSET(J$3,0,0,$A$1,1),"")</f>
        <v>0</v>
      </c>
      <c r="K2" s="7" t="n">
        <f aca="true">$A$1-COUNTIF(OFFSET(K$3,0,0,$A$1,1),"")</f>
        <v>0</v>
      </c>
      <c r="L2" s="7"/>
      <c r="M2" s="7" t="n">
        <f aca="true">$A$1-COUNTIF(OFFSET(M$3,0,0,$A$1,1),"")</f>
        <v>5</v>
      </c>
      <c r="N2" s="7" t="n">
        <f aca="true">$A$1-COUNTIF(OFFSET(N$3,0,0,$A$1,1),"")</f>
        <v>2</v>
      </c>
      <c r="O2" s="7" t="n">
        <f aca="true">$A$1-COUNTIF(OFFSET(O$3,0,0,$A$1,1),"")</f>
        <v>4</v>
      </c>
      <c r="P2" s="7" t="n">
        <f aca="true">$A$1-COUNTIF(OFFSET(P$3,0,0,$A$1,1),"")</f>
        <v>4</v>
      </c>
      <c r="Q2" s="7" t="n">
        <f aca="true">$A$1-COUNTIF(OFFSET(Q$3,0,0,$A$1,1),"")</f>
        <v>4</v>
      </c>
      <c r="R2" s="7"/>
      <c r="S2" s="8" t="n">
        <f aca="true">$A$1-COUNTIF(OFFSET(S$3,0,0,$A$1,1),"")</f>
        <v>3</v>
      </c>
      <c r="T2" s="8" t="n">
        <f aca="true">$A$1-COUNTIF(OFFSET(T$3,0,0,$A$1,1),"")</f>
        <v>4</v>
      </c>
      <c r="U2" s="8"/>
      <c r="V2" s="8"/>
      <c r="W2" s="8"/>
      <c r="X2" s="8"/>
      <c r="Y2" s="8"/>
      <c r="Z2" s="7" t="n">
        <f aca="true">$A$1-COUNTIF(OFFSET(Z$3,0,0,$A$1,1),"")</f>
        <v>0</v>
      </c>
      <c r="AA2" s="7" t="n">
        <f aca="true">$A$1-COUNTIF(OFFSET(AA$3,0,0,$A$1,1),"")</f>
        <v>0</v>
      </c>
      <c r="AB2" s="9" t="n">
        <f aca="true">$A$1-COUNTIF(OFFSET(AB$3,0,0,$A$1,1),"")</f>
        <v>0</v>
      </c>
      <c r="AC2" s="7" t="n">
        <f aca="true">$A$1-COUNTIF(OFFSET(AC$3,0,0,$A$1,1),"")</f>
        <v>0</v>
      </c>
      <c r="AD2" s="7" t="n">
        <f aca="true">$A$1-COUNTIF(OFFSET(AD$3,0,0,$A$1,1),"")</f>
        <v>0</v>
      </c>
      <c r="AE2" s="7"/>
      <c r="AF2" s="7"/>
      <c r="AG2" s="7" t="n">
        <f aca="true">$A$1-COUNTIF(OFFSET(AG$3,0,0,$A$1,1),"")</f>
        <v>12</v>
      </c>
      <c r="AH2" s="7" t="n">
        <f aca="true">$A$1-COUNTIF(OFFSET(AH$3,0,0,$A$1,1),"")</f>
        <v>2</v>
      </c>
      <c r="AI2" s="7" t="n">
        <f aca="true">$A$1-COUNTIF(OFFSET(AI$3,0,0,$A$1,1),"")</f>
        <v>4</v>
      </c>
      <c r="AJ2" s="7" t="n">
        <f aca="true">$A$1-COUNTIF(OFFSET(AJ$3,0,0,$A$1,1),"")</f>
        <v>2</v>
      </c>
      <c r="AK2" s="7" t="n">
        <f aca="true">$A$1-COUNTIF(OFFSET(AK$3,0,0,$A$1,1),"")</f>
        <v>2</v>
      </c>
      <c r="AL2" s="7" t="n">
        <f aca="true">$A$1-COUNTIF(OFFSET(AL$3,0,0,$A$1,1),"")</f>
        <v>2</v>
      </c>
      <c r="AM2" s="7" t="n">
        <f aca="true">$A$1-COUNTIF(OFFSET(AM$3,0,0,$A$1,1),"")</f>
        <v>2</v>
      </c>
      <c r="AN2" s="7" t="n">
        <f aca="true">$A$1-COUNTIF(OFFSET(AN$3,0,0,$A$1,1),"")</f>
        <v>12</v>
      </c>
      <c r="AO2" s="7" t="n">
        <f aca="true">$A$1-COUNTIF(OFFSET(AO$3,0,0,$A$1,1),"")</f>
        <v>12</v>
      </c>
    </row>
    <row r="3" s="15" customFormat="true" ht="66" hidden="false" customHeight="true" outlineLevel="1" collapsed="false">
      <c r="A3" s="10" t="n">
        <v>1</v>
      </c>
      <c r="B3" s="10" t="str">
        <f aca="false">IF(ISERROR(VLOOKUP($A$56*100+$A3,Адм!$A$3:$D$105,4,FALSE())),"",VLOOKUP($A$56*100+$A3,Адм!$A$3:$D$105,4))</f>
        <v>Гаврилов-Ям ГП</v>
      </c>
      <c r="C3" s="10" t="str">
        <f aca="false">VLOOKUP(A3*100,Адм!$A$3:$F$105,6)</f>
        <v>Большесельский муниципальный район</v>
      </c>
      <c r="D3" s="10"/>
      <c r="E3" s="10"/>
      <c r="F3" s="10"/>
      <c r="G3" s="10" t="s">
        <v>0</v>
      </c>
      <c r="H3" s="10"/>
      <c r="I3" s="10"/>
      <c r="J3" s="10"/>
      <c r="K3" s="10"/>
      <c r="L3" s="10"/>
      <c r="M3" s="11" t="s">
        <v>1</v>
      </c>
      <c r="N3" s="11" t="s">
        <v>1</v>
      </c>
      <c r="O3" s="11" t="s">
        <v>1</v>
      </c>
      <c r="P3" s="11" t="s">
        <v>1</v>
      </c>
      <c r="Q3" s="11" t="s">
        <v>2</v>
      </c>
      <c r="R3" s="11" t="s">
        <v>3</v>
      </c>
      <c r="S3" s="11" t="s">
        <v>4</v>
      </c>
      <c r="T3" s="12" t="s">
        <v>5</v>
      </c>
      <c r="U3" s="12"/>
      <c r="V3" s="12"/>
      <c r="W3" s="12"/>
      <c r="X3" s="12"/>
      <c r="Y3" s="12"/>
      <c r="Z3" s="10"/>
      <c r="AA3" s="10"/>
      <c r="AB3" s="13"/>
      <c r="AC3" s="10"/>
      <c r="AD3" s="10"/>
      <c r="AE3" s="10"/>
      <c r="AF3" s="10"/>
      <c r="AG3" s="10" t="str">
        <f aca="true">IF($A3&gt;$AG$57,"",OFFSET(Окк_Тепло!$A$4,$AG$56-1+($A3-1),0))</f>
        <v>ГУП ЯО Детский санаторий "Искра"</v>
      </c>
      <c r="AH3" s="10" t="str">
        <f aca="true">IF($A3&gt;$AG$57,"",OFFSET(Окк_Тепло!$A$4,$AG$56-1+($A3-1),0))</f>
        <v>ГУП ЯО Детский санаторий "Искра"</v>
      </c>
      <c r="AI3" s="14" t="s">
        <v>6</v>
      </c>
      <c r="AJ3" s="10" t="s">
        <v>7</v>
      </c>
      <c r="AK3" s="10" t="s">
        <v>7</v>
      </c>
      <c r="AL3" s="10" t="s">
        <v>7</v>
      </c>
      <c r="AM3" s="10" t="s">
        <v>7</v>
      </c>
      <c r="AN3" s="10" t="str">
        <f aca="true">IF($A3&gt;$AG$57,"",OFFSET(Окк_Тепло!$A$4,$AG$56-1+($A3-1),0))</f>
        <v>ГУП ЯО Детский санаторий "Искра"</v>
      </c>
      <c r="AO3" s="10" t="str">
        <f aca="true">IF($A3&gt;$AG$57,"",OFFSET(Окк_Тепло!$A$4,$AG$56-1+($A3-1),0))</f>
        <v>ГУП ЯО Детский санаторий "Искра"</v>
      </c>
      <c r="AP3" s="10"/>
      <c r="AQ3" s="10"/>
      <c r="AR3" s="10"/>
      <c r="AS3" s="10"/>
      <c r="AT3" s="10"/>
      <c r="AU3" s="10"/>
      <c r="AV3" s="10"/>
      <c r="AW3" s="10"/>
      <c r="AX3" s="10"/>
      <c r="AY3" s="10"/>
    </row>
    <row r="4" s="15" customFormat="true" ht="76.5" hidden="false" customHeight="true" outlineLevel="1" collapsed="false">
      <c r="A4" s="10" t="n">
        <f aca="false">A3+1</f>
        <v>2</v>
      </c>
      <c r="B4" s="10" t="str">
        <f aca="false">IF(ISERROR(VLOOKUP($A$56*100+$A4,Адм!$A$3:$D$105,4,FALSE())),"",VLOOKUP($A$56*100+$A4,Адм!$A$3:$D$105,4))</f>
        <v>Великосельское СП</v>
      </c>
      <c r="C4" s="15" t="str">
        <f aca="false">VLOOKUP(A4*100,Адм!$A$3:$F$105,6)</f>
        <v>Борисоглебский муниципальный район</v>
      </c>
      <c r="G4" s="10" t="s">
        <v>8</v>
      </c>
      <c r="H4" s="10"/>
      <c r="I4" s="10"/>
      <c r="J4" s="10"/>
      <c r="K4" s="10"/>
      <c r="L4" s="10"/>
      <c r="M4" s="11" t="s">
        <v>9</v>
      </c>
      <c r="N4" s="11" t="s">
        <v>10</v>
      </c>
      <c r="O4" s="11" t="s">
        <v>9</v>
      </c>
      <c r="P4" s="11" t="s">
        <v>11</v>
      </c>
      <c r="Q4" s="11" t="s">
        <v>12</v>
      </c>
      <c r="R4" s="11" t="s">
        <v>13</v>
      </c>
      <c r="S4" s="11" t="s">
        <v>14</v>
      </c>
      <c r="T4" s="12" t="s">
        <v>15</v>
      </c>
      <c r="U4" s="12"/>
      <c r="V4" s="12"/>
      <c r="W4" s="12"/>
      <c r="X4" s="12"/>
      <c r="Y4" s="12"/>
      <c r="Z4" s="10"/>
      <c r="AA4" s="10"/>
      <c r="AB4" s="13"/>
      <c r="AC4" s="10"/>
      <c r="AD4" s="10"/>
      <c r="AE4" s="10"/>
      <c r="AF4" s="10"/>
      <c r="AG4" s="10" t="s">
        <v>16</v>
      </c>
      <c r="AH4" s="10" t="s">
        <v>16</v>
      </c>
      <c r="AI4" s="14" t="s">
        <v>17</v>
      </c>
      <c r="AJ4" s="10" t="s">
        <v>18</v>
      </c>
      <c r="AK4" s="10" t="s">
        <v>18</v>
      </c>
      <c r="AL4" s="10" t="s">
        <v>18</v>
      </c>
      <c r="AM4" s="10" t="s">
        <v>18</v>
      </c>
      <c r="AN4" s="10" t="str">
        <f aca="true">IF($A4&gt;$AG$57,"",OFFSET(Окк_Тепло!$A$4,$AG$56-1+($A4-1),0))</f>
        <v>ООО "Гаврилов-Ямский торгово-сервисный центр"</v>
      </c>
      <c r="AO4" s="10" t="str">
        <f aca="true">IF($A4&gt;$AG$57,"",OFFSET(Окк_Тепло!$A$4,$AG$56-1+($A4-1),0))</f>
        <v>ООО "Гаврилов-Ямский торгово-сервисный центр"</v>
      </c>
      <c r="AP4" s="10"/>
      <c r="AQ4" s="10"/>
      <c r="AR4" s="10"/>
      <c r="AS4" s="10"/>
      <c r="AT4" s="10"/>
      <c r="AU4" s="10"/>
      <c r="AV4" s="10"/>
      <c r="AW4" s="10"/>
      <c r="AX4" s="10"/>
      <c r="AY4" s="10"/>
    </row>
    <row r="5" s="15" customFormat="true" ht="74.25" hidden="false" customHeight="true" outlineLevel="1" collapsed="false">
      <c r="A5" s="10" t="n">
        <f aca="false">A4+1</f>
        <v>3</v>
      </c>
      <c r="B5" s="10" t="str">
        <f aca="false">IF(ISERROR(VLOOKUP($A$56*100+$A5,Адм!$A$3:$D$105,4,FALSE())),"",VLOOKUP($A$56*100+$A5,Адм!$A$3:$D$105,4))</f>
        <v>Заячье-Холмское СП</v>
      </c>
      <c r="C5" s="10" t="str">
        <f aca="false">VLOOKUP(A5*100,Адм!$A$3:$F$105,6)</f>
        <v>Брейтовский муниципальный район</v>
      </c>
      <c r="D5" s="10"/>
      <c r="E5" s="10"/>
      <c r="F5" s="10"/>
      <c r="G5" s="10" t="s">
        <v>19</v>
      </c>
      <c r="H5" s="10"/>
      <c r="I5" s="10"/>
      <c r="J5" s="10"/>
      <c r="K5" s="10"/>
      <c r="L5" s="10"/>
      <c r="M5" s="11" t="s">
        <v>20</v>
      </c>
      <c r="N5" s="11"/>
      <c r="O5" s="11" t="s">
        <v>20</v>
      </c>
      <c r="P5" s="11" t="s">
        <v>21</v>
      </c>
      <c r="Q5" s="11" t="s">
        <v>22</v>
      </c>
      <c r="R5" s="11" t="s">
        <v>23</v>
      </c>
      <c r="S5" s="11" t="s">
        <v>24</v>
      </c>
      <c r="T5" s="12" t="s">
        <v>25</v>
      </c>
      <c r="U5" s="12"/>
      <c r="V5" s="12"/>
      <c r="W5" s="12"/>
      <c r="X5" s="12"/>
      <c r="Y5" s="12"/>
      <c r="Z5" s="10"/>
      <c r="AA5" s="10"/>
      <c r="AB5" s="13"/>
      <c r="AC5" s="10"/>
      <c r="AD5" s="10"/>
      <c r="AE5" s="10"/>
      <c r="AF5" s="10"/>
      <c r="AG5" s="10" t="str">
        <f aca="true">IF($A5&gt;$AG$57,"",OFFSET(Окк_Тепло!$A$4,$AG$56-1+($A5-1),0))</f>
        <v>ГУП санаторий-профилакторий "Сосновый бор"</v>
      </c>
      <c r="AH5" s="10"/>
      <c r="AI5" s="14" t="s">
        <v>26</v>
      </c>
      <c r="AJ5" s="10"/>
      <c r="AK5" s="10"/>
      <c r="AL5" s="10"/>
      <c r="AM5" s="10"/>
      <c r="AN5" s="10" t="str">
        <f aca="true">IF($A5&gt;$AG$57,"",OFFSET(Окк_Тепло!$A$4,$AG$56-1+($A5-1),0))</f>
        <v>ГУП санаторий-профилакторий "Сосновый бор"</v>
      </c>
      <c r="AO5" s="10" t="str">
        <f aca="true">IF($A5&gt;$AG$57,"",OFFSET(Окк_Тепло!$A$4,$AG$56-1+($A5-1),0))</f>
        <v>ГУП санаторий-профилакторий "Сосновый бор"</v>
      </c>
      <c r="AP5" s="10"/>
      <c r="AQ5" s="10"/>
      <c r="AR5" s="10"/>
      <c r="AS5" s="10"/>
      <c r="AT5" s="10"/>
      <c r="AU5" s="10"/>
      <c r="AV5" s="10"/>
      <c r="AW5" s="10"/>
      <c r="AX5" s="10"/>
      <c r="AY5" s="10"/>
    </row>
    <row r="6" s="15" customFormat="true" ht="60" hidden="false" customHeight="true" outlineLevel="1" collapsed="false">
      <c r="A6" s="10" t="n">
        <f aca="false">A5+1</f>
        <v>4</v>
      </c>
      <c r="B6" s="10" t="str">
        <f aca="false">IF(ISERROR(VLOOKUP($A$56*100+$A6,Адм!$A$3:$D$105,4,FALSE())),"",VLOOKUP($A$56*100+$A6,Адм!$A$3:$D$105,4))</f>
        <v>Митинское СП</v>
      </c>
      <c r="C6" s="10" t="str">
        <f aca="false">VLOOKUP(A6*100,Адм!$A$3:$F$105,6)</f>
        <v>Гаврилов-Ямский муниципальный район</v>
      </c>
      <c r="D6" s="10"/>
      <c r="E6" s="10"/>
      <c r="F6" s="10"/>
      <c r="G6" s="10" t="s">
        <v>27</v>
      </c>
      <c r="H6" s="10"/>
      <c r="I6" s="10"/>
      <c r="J6" s="10"/>
      <c r="K6" s="10"/>
      <c r="L6" s="10"/>
      <c r="M6" s="11" t="s">
        <v>28</v>
      </c>
      <c r="N6" s="11"/>
      <c r="O6" s="11" t="s">
        <v>28</v>
      </c>
      <c r="P6" s="11" t="s">
        <v>29</v>
      </c>
      <c r="Q6" s="11" t="s">
        <v>30</v>
      </c>
      <c r="R6" s="11" t="s">
        <v>31</v>
      </c>
      <c r="S6" s="11"/>
      <c r="T6" s="12" t="s">
        <v>32</v>
      </c>
      <c r="U6" s="12"/>
      <c r="V6" s="12"/>
      <c r="W6" s="12"/>
      <c r="X6" s="12"/>
      <c r="Y6" s="12"/>
      <c r="Z6" s="10"/>
      <c r="AA6" s="10"/>
      <c r="AB6" s="13"/>
      <c r="AC6" s="10"/>
      <c r="AD6" s="10"/>
      <c r="AE6" s="10"/>
      <c r="AF6" s="10"/>
      <c r="AG6" s="10" t="str">
        <f aca="true">IF($A6&gt;$AG$57,"",OFFSET(Окк_Тепло!$A$4,$AG$56-1+($A6-1),0))</f>
        <v>Шопшинское МП ЖКХ</v>
      </c>
      <c r="AH6" s="10"/>
      <c r="AI6" s="14" t="s">
        <v>33</v>
      </c>
      <c r="AJ6" s="10"/>
      <c r="AK6" s="10"/>
      <c r="AL6" s="10"/>
      <c r="AM6" s="10"/>
      <c r="AN6" s="10" t="str">
        <f aca="true">IF($A6&gt;$AG$57,"",OFFSET(Окк_Тепло!$A$4,$AG$56-1+($A6-1),0))</f>
        <v>Шопшинское МП ЖКХ</v>
      </c>
      <c r="AO6" s="10" t="str">
        <f aca="true">IF($A6&gt;$AG$57,"",OFFSET(Окк_Тепло!$A$4,$AG$56-1+($A6-1),0))</f>
        <v>Шопшинское МП ЖКХ</v>
      </c>
      <c r="AP6" s="10"/>
      <c r="AQ6" s="10"/>
      <c r="AR6" s="10"/>
      <c r="AS6" s="10"/>
      <c r="AT6" s="10"/>
      <c r="AU6" s="10"/>
      <c r="AV6" s="10"/>
      <c r="AW6" s="10"/>
      <c r="AX6" s="10"/>
      <c r="AY6" s="10"/>
    </row>
    <row r="7" s="15" customFormat="true" ht="15" hidden="false" customHeight="true" outlineLevel="1" collapsed="false">
      <c r="A7" s="10" t="n">
        <f aca="false">A6+1</f>
        <v>5</v>
      </c>
      <c r="B7" s="10" t="str">
        <f aca="false">IF(ISERROR(VLOOKUP($A$56*100+$A7,Адм!$A$3:$D$105,4,FALSE())),"",VLOOKUP($A$56*100+$A7,Адм!$A$3:$D$105,4))</f>
        <v>Шопшинское СП</v>
      </c>
      <c r="C7" s="10" t="str">
        <f aca="false">VLOOKUP(A7*100,Адм!$A$3:$F$105,6)</f>
        <v>Даниловский муниципальный район</v>
      </c>
      <c r="D7" s="10"/>
      <c r="E7" s="10"/>
      <c r="F7" s="10"/>
      <c r="G7" s="10"/>
      <c r="H7" s="10"/>
      <c r="I7" s="10"/>
      <c r="J7" s="10"/>
      <c r="K7" s="10"/>
      <c r="L7" s="10"/>
      <c r="M7" s="11" t="s">
        <v>34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0"/>
      <c r="AA7" s="10"/>
      <c r="AB7" s="13"/>
      <c r="AC7" s="10"/>
      <c r="AD7" s="10"/>
      <c r="AE7" s="10"/>
      <c r="AF7" s="10"/>
      <c r="AG7" s="10" t="str">
        <f aca="true">IF($A7&gt;$AG$57,"",OFFSET(Окк_Тепло!$A$4,$AG$56-1+($A7-1),0))</f>
        <v>ОАО "Гаврилов-Ямский машиностроительный завод "Агат"</v>
      </c>
      <c r="AH7" s="10"/>
      <c r="AI7" s="10"/>
      <c r="AJ7" s="10"/>
      <c r="AK7" s="10"/>
      <c r="AL7" s="10"/>
      <c r="AM7" s="10"/>
      <c r="AN7" s="10" t="str">
        <f aca="true">IF($A7&gt;$AG$57,"",OFFSET(Окк_Тепло!$A$4,$AG$56-1+($A7-1),0))</f>
        <v>ОАО "Гаврилов-Ямский машиностроительный завод "Агат"</v>
      </c>
      <c r="AO7" s="10" t="str">
        <f aca="true">IF($A7&gt;$AG$57,"",OFFSET(Окк_Тепло!$A$4,$AG$56-1+($A7-1),0))</f>
        <v>ОАО "Гаврилов-Ямский машиностроительный завод "Агат"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</row>
    <row r="8" s="15" customFormat="true" ht="14.25" hidden="false" customHeight="true" outlineLevel="1" collapsed="false">
      <c r="A8" s="10" t="n">
        <f aca="false">A7+1</f>
        <v>6</v>
      </c>
      <c r="B8" s="10" t="str">
        <f aca="false">IF(ISERROR(VLOOKUP($A$56*100+$A8,Адм!$A$3:$D$105,4,FALSE())),"",VLOOKUP($A$56*100+$A8,Адм!$A$3:$D$105,4))</f>
        <v/>
      </c>
      <c r="C8" s="10" t="str">
        <f aca="false">VLOOKUP(A8*100,Адм!$A$3:$F$105,6)</f>
        <v>Любимский муниципальный район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1"/>
      <c r="T8" s="11"/>
      <c r="U8" s="11"/>
      <c r="V8" s="11"/>
      <c r="W8" s="11"/>
      <c r="X8" s="11"/>
      <c r="Y8" s="11"/>
      <c r="Z8" s="10"/>
      <c r="AA8" s="10"/>
      <c r="AB8" s="13"/>
      <c r="AC8" s="10"/>
      <c r="AD8" s="10"/>
      <c r="AE8" s="10"/>
      <c r="AF8" s="10"/>
      <c r="AG8" s="10" t="str">
        <f aca="true">IF($A8&gt;$AG$57,"",OFFSET(Окк_Тепло!$A$4,$AG$56-1+($A8-1),0))</f>
        <v>Великосельское МП ЖКХ</v>
      </c>
      <c r="AH8" s="10"/>
      <c r="AI8" s="10"/>
      <c r="AJ8" s="10"/>
      <c r="AK8" s="10"/>
      <c r="AL8" s="10"/>
      <c r="AM8" s="10"/>
      <c r="AN8" s="10" t="str">
        <f aca="true">IF($A8&gt;$AG$57,"",OFFSET(Окк_Тепло!$A$4,$AG$56-1+($A8-1),0))</f>
        <v>Великосельское МП ЖКХ</v>
      </c>
      <c r="AO8" s="10" t="str">
        <f aca="true">IF($A8&gt;$AG$57,"",OFFSET(Окк_Тепло!$A$4,$AG$56-1+($A8-1),0))</f>
        <v>Великосельское МП ЖКХ</v>
      </c>
      <c r="AP8" s="10"/>
      <c r="AQ8" s="10"/>
      <c r="AR8" s="10"/>
      <c r="AS8" s="10"/>
      <c r="AT8" s="10"/>
      <c r="AU8" s="10"/>
      <c r="AV8" s="10"/>
      <c r="AW8" s="10"/>
      <c r="AX8" s="10"/>
      <c r="AY8" s="10"/>
    </row>
    <row r="9" s="15" customFormat="true" ht="15" hidden="false" customHeight="true" outlineLevel="1" collapsed="false">
      <c r="A9" s="10" t="n">
        <f aca="false">A8+1</f>
        <v>7</v>
      </c>
      <c r="B9" s="10" t="str">
        <f aca="false">IF(ISERROR(VLOOKUP($A$56*100+$A9,Адм!$A$3:$D$105,4,FALSE())),"",VLOOKUP($A$56*100+$A9,Адм!$A$3:$D$105,4))</f>
        <v/>
      </c>
      <c r="C9" s="10" t="str">
        <f aca="false">VLOOKUP(A9*100,Адм!$A$3:$F$105,6)</f>
        <v>Мышкинский муниципальный район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1"/>
      <c r="T9" s="11"/>
      <c r="U9" s="11"/>
      <c r="V9" s="11"/>
      <c r="W9" s="11"/>
      <c r="X9" s="11"/>
      <c r="Y9" s="11"/>
      <c r="Z9" s="10"/>
      <c r="AA9" s="10"/>
      <c r="AB9" s="13"/>
      <c r="AC9" s="10"/>
      <c r="AD9" s="10"/>
      <c r="AE9" s="10"/>
      <c r="AF9" s="10"/>
      <c r="AG9" s="10" t="str">
        <f aca="true">IF($A9&gt;$AG$57,"",OFFSET(Окк_Тепло!$A$4,$AG$56-1+($A9-1),0))</f>
        <v>СПК "Новая жизнь"</v>
      </c>
      <c r="AH9" s="10"/>
      <c r="AI9" s="10"/>
      <c r="AJ9" s="10"/>
      <c r="AK9" s="10"/>
      <c r="AL9" s="10"/>
      <c r="AM9" s="10"/>
      <c r="AN9" s="10" t="str">
        <f aca="true">IF($A9&gt;$AG$57,"",OFFSET(Окк_Тепло!$A$4,$AG$56-1+($A9-1),0))</f>
        <v>СПК "Новая жизнь"</v>
      </c>
      <c r="AO9" s="10" t="str">
        <f aca="true">IF($A9&gt;$AG$57,"",OFFSET(Окк_Тепло!$A$4,$AG$56-1+($A9-1),0))</f>
        <v>СПК "Новая жизнь"</v>
      </c>
      <c r="AP9" s="10"/>
      <c r="AQ9" s="10"/>
      <c r="AR9" s="10"/>
      <c r="AS9" s="10"/>
      <c r="AT9" s="10"/>
      <c r="AU9" s="10"/>
      <c r="AV9" s="10"/>
      <c r="AW9" s="10"/>
      <c r="AX9" s="10"/>
      <c r="AY9" s="10"/>
    </row>
    <row r="10" s="15" customFormat="true" ht="15" hidden="false" customHeight="true" outlineLevel="1" collapsed="false">
      <c r="A10" s="10" t="n">
        <f aca="false">A9+1</f>
        <v>8</v>
      </c>
      <c r="B10" s="10" t="str">
        <f aca="false">IF(ISERROR(VLOOKUP($A$56*100+$A10,Адм!$A$3:$D$105,4,FALSE())),"",VLOOKUP($A$56*100+$A10,Адм!$A$3:$D$105,4))</f>
        <v/>
      </c>
      <c r="C10" s="10" t="str">
        <f aca="false">VLOOKUP(A10*100,Адм!$A$3:$F$105,6)</f>
        <v>Некоузский муниципальный район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1"/>
      <c r="T10" s="11"/>
      <c r="U10" s="11"/>
      <c r="V10" s="11"/>
      <c r="W10" s="11"/>
      <c r="X10" s="11"/>
      <c r="Y10" s="11"/>
      <c r="Z10" s="10"/>
      <c r="AA10" s="10"/>
      <c r="AB10" s="13"/>
      <c r="AC10" s="10"/>
      <c r="AD10" s="10"/>
      <c r="AE10" s="10"/>
      <c r="AF10" s="10"/>
      <c r="AG10" s="10" t="str">
        <f aca="true">IF($A10&gt;$AG$57,"",OFFSET(Окк_Тепло!$A$4,$AG$56-1+($A10-1),0))</f>
        <v>МУП "Обслуживание систем и коммуникаций Заячье-Холмского сельского поселения"</v>
      </c>
      <c r="AH10" s="10"/>
      <c r="AI10" s="10"/>
      <c r="AJ10" s="10"/>
      <c r="AK10" s="10"/>
      <c r="AL10" s="10"/>
      <c r="AM10" s="10"/>
      <c r="AN10" s="10" t="str">
        <f aca="true">IF($A10&gt;$AG$57,"",OFFSET(Окк_Тепло!$A$4,$AG$56-1+($A10-1),0))</f>
        <v>МУП "Обслуживание систем и коммуникаций Заячье-Холмского сельского поселения"</v>
      </c>
      <c r="AO10" s="10" t="str">
        <f aca="true">IF($A10&gt;$AG$57,"",OFFSET(Окк_Тепло!$A$4,$AG$56-1+($A10-1),0))</f>
        <v>МУП "Обслуживание систем и коммуникаций Заячье-Холмского сельского поселения"</v>
      </c>
      <c r="AP10" s="10"/>
      <c r="AQ10" s="10"/>
      <c r="AR10" s="10"/>
      <c r="AS10" s="10"/>
      <c r="AT10" s="10"/>
      <c r="AU10" s="10"/>
      <c r="AV10" s="10"/>
      <c r="AW10" s="10"/>
      <c r="AX10" s="10"/>
      <c r="AY10" s="10"/>
    </row>
    <row r="11" s="15" customFormat="true" ht="15" hidden="false" customHeight="true" outlineLevel="1" collapsed="false">
      <c r="A11" s="10" t="n">
        <f aca="false">A10+1</f>
        <v>9</v>
      </c>
      <c r="B11" s="10" t="str">
        <f aca="false">IF(ISERROR(VLOOKUP($A$56*100+$A11,Адм!$A$3:$D$105,4,FALSE())),"",VLOOKUP($A$56*100+$A11,Адм!$A$3:$D$105,4))</f>
        <v/>
      </c>
      <c r="C11" s="10" t="str">
        <f aca="false">VLOOKUP(A11*100,Адм!$A$3:$F$105,6)</f>
        <v>Некрасовский муниципальный район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1"/>
      <c r="T11" s="11"/>
      <c r="U11" s="11"/>
      <c r="V11" s="11"/>
      <c r="W11" s="11"/>
      <c r="X11" s="11"/>
      <c r="Y11" s="11"/>
      <c r="Z11" s="10"/>
      <c r="AA11" s="10"/>
      <c r="AB11" s="13"/>
      <c r="AC11" s="10"/>
      <c r="AD11" s="10"/>
      <c r="AE11" s="10"/>
      <c r="AF11" s="10"/>
      <c r="AG11" s="10" t="str">
        <f aca="true">IF($A11&gt;$AG$57,"",OFFSET(Окк_Тепло!$A$4,$AG$56-1+($A11-1),0))</f>
        <v>СПК "Нива"</v>
      </c>
      <c r="AH11" s="10"/>
      <c r="AI11" s="10"/>
      <c r="AJ11" s="10"/>
      <c r="AK11" s="10"/>
      <c r="AL11" s="10"/>
      <c r="AM11" s="10"/>
      <c r="AN11" s="10" t="str">
        <f aca="true">IF($A11&gt;$AG$57,"",OFFSET(Окк_Тепло!$A$4,$AG$56-1+($A11-1),0))</f>
        <v>СПК "Нива"</v>
      </c>
      <c r="AO11" s="10" t="str">
        <f aca="true">IF($A11&gt;$AG$57,"",OFFSET(Окк_Тепло!$A$4,$AG$56-1+($A11-1),0))</f>
        <v>СПК "Нива"</v>
      </c>
      <c r="AP11" s="10"/>
      <c r="AQ11" s="10"/>
      <c r="AR11" s="10"/>
      <c r="AS11" s="10"/>
      <c r="AT11" s="10"/>
      <c r="AU11" s="10"/>
      <c r="AV11" s="10"/>
      <c r="AW11" s="10"/>
      <c r="AX11" s="10"/>
      <c r="AY11" s="10"/>
    </row>
    <row r="12" s="15" customFormat="true" ht="15" hidden="false" customHeight="true" outlineLevel="1" collapsed="false">
      <c r="A12" s="10" t="n">
        <f aca="false">A11+1</f>
        <v>10</v>
      </c>
      <c r="B12" s="10" t="str">
        <f aca="false">IF(ISERROR(VLOOKUP($A$56*100+$A12,Адм!$A$3:$D$105,4,FALSE())),"",VLOOKUP($A$56*100+$A12,Адм!$A$3:$D$105,4))</f>
        <v/>
      </c>
      <c r="C12" s="10" t="str">
        <f aca="false">VLOOKUP(A12*100,Адм!$A$3:$F$105,6)</f>
        <v>Первомайский муниципальный район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/>
      <c r="T12" s="11"/>
      <c r="U12" s="11"/>
      <c r="V12" s="11"/>
      <c r="W12" s="11"/>
      <c r="X12" s="11"/>
      <c r="Y12" s="11"/>
      <c r="Z12" s="10"/>
      <c r="AA12" s="10"/>
      <c r="AB12" s="13"/>
      <c r="AC12" s="10"/>
      <c r="AD12" s="10"/>
      <c r="AE12" s="10"/>
      <c r="AF12" s="10"/>
      <c r="AG12" s="10" t="str">
        <f aca="true">IF($A12&gt;$AG$57,"",OFFSET(Окк_Тепло!$A$4,$AG$56-1+($A12-1),0))</f>
        <v>ООО "Спецавтохозяйство"</v>
      </c>
      <c r="AH12" s="10"/>
      <c r="AI12" s="10"/>
      <c r="AJ12" s="10"/>
      <c r="AK12" s="10"/>
      <c r="AL12" s="10"/>
      <c r="AM12" s="10"/>
      <c r="AN12" s="10" t="str">
        <f aca="true">IF($A12&gt;$AG$57,"",OFFSET(Окк_Тепло!$A$4,$AG$56-1+($A12-1),0))</f>
        <v>ООО "Спецавтохозяйство"</v>
      </c>
      <c r="AO12" s="10" t="str">
        <f aca="true">IF($A12&gt;$AG$57,"",OFFSET(Окк_Тепло!$A$4,$AG$56-1+($A12-1),0))</f>
        <v>ООО "Спецавтохозяйство"</v>
      </c>
      <c r="AP12" s="10"/>
      <c r="AQ12" s="10"/>
      <c r="AR12" s="10"/>
      <c r="AS12" s="10"/>
      <c r="AT12" s="10"/>
      <c r="AU12" s="10"/>
      <c r="AV12" s="10"/>
      <c r="AW12" s="10"/>
      <c r="AX12" s="10"/>
      <c r="AY12" s="10"/>
    </row>
    <row r="13" s="15" customFormat="true" ht="15" hidden="false" customHeight="true" outlineLevel="1" collapsed="false">
      <c r="A13" s="10" t="n">
        <f aca="false">A12+1</f>
        <v>11</v>
      </c>
      <c r="B13" s="10" t="str">
        <f aca="false">IF(ISERROR(VLOOKUP($A$56*100+$A13,Адм!$A$3:$D$105,4,FALSE())),"",VLOOKUP($A$56*100+$A13,Адм!$A$3:$D$105,4))</f>
        <v/>
      </c>
      <c r="C13" s="10" t="str">
        <f aca="false">VLOOKUP(A13*100,Адм!$A$3:$F$105,6)</f>
        <v>Городской округ Переславль-Залесский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1"/>
      <c r="T13" s="11"/>
      <c r="U13" s="11"/>
      <c r="V13" s="11"/>
      <c r="W13" s="11"/>
      <c r="X13" s="11"/>
      <c r="Y13" s="11"/>
      <c r="Z13" s="10"/>
      <c r="AA13" s="10"/>
      <c r="AB13" s="13"/>
      <c r="AC13" s="10"/>
      <c r="AD13" s="10"/>
      <c r="AE13" s="10"/>
      <c r="AF13" s="10"/>
      <c r="AG13" s="10" t="str">
        <f aca="true">IF($A13&gt;$AG$57,"",OFFSET(Окк_Тепло!$A$4,$AG$56-1+($A13-1),0))</f>
        <v>ОАО "Ресурс"</v>
      </c>
      <c r="AH13" s="10"/>
      <c r="AI13" s="10"/>
      <c r="AJ13" s="10"/>
      <c r="AK13" s="10"/>
      <c r="AL13" s="10"/>
      <c r="AM13" s="10"/>
      <c r="AN13" s="10" t="str">
        <f aca="true">IF($A13&gt;$AG$57,"",OFFSET(Окк_Тепло!$A$4,$AG$56-1+($A13-1),0))</f>
        <v>ОАО "Ресурс"</v>
      </c>
      <c r="AO13" s="10" t="str">
        <f aca="true">IF($A13&gt;$AG$57,"",OFFSET(Окк_Тепло!$A$4,$AG$56-1+($A13-1),0))</f>
        <v>ОАО "Ресурс"</v>
      </c>
      <c r="AP13" s="10"/>
      <c r="AQ13" s="10"/>
      <c r="AR13" s="10"/>
      <c r="AS13" s="10"/>
      <c r="AT13" s="10"/>
      <c r="AU13" s="10"/>
      <c r="AV13" s="10"/>
      <c r="AW13" s="10"/>
      <c r="AX13" s="10"/>
      <c r="AY13" s="10"/>
    </row>
    <row r="14" s="15" customFormat="true" ht="15" hidden="false" customHeight="true" outlineLevel="1" collapsed="false">
      <c r="A14" s="10" t="n">
        <f aca="false">A13+1</f>
        <v>12</v>
      </c>
      <c r="B14" s="10" t="str">
        <f aca="false">IF(ISERROR(VLOOKUP($A$56*100+$A14,Адм!$A$3:$D$105,4,FALSE())),"",VLOOKUP($A$56*100+$A14,Адм!$A$3:$D$105,4))</f>
        <v/>
      </c>
      <c r="C14" s="10" t="str">
        <f aca="false">VLOOKUP(A14*100,Адм!$A$3:$F$105,6)</f>
        <v>Переславский муниципальный район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1"/>
      <c r="T14" s="11"/>
      <c r="U14" s="11"/>
      <c r="V14" s="11"/>
      <c r="W14" s="11"/>
      <c r="X14" s="11"/>
      <c r="Y14" s="11"/>
      <c r="Z14" s="10"/>
      <c r="AA14" s="10"/>
      <c r="AB14" s="13"/>
      <c r="AC14" s="10"/>
      <c r="AD14" s="10"/>
      <c r="AE14" s="10"/>
      <c r="AF14" s="10"/>
      <c r="AG14" s="10" t="str">
        <f aca="true">IF($A14&gt;$AG$57,"",OFFSET(Окк_Тепло!$A$4,$AG$56-1+($A14-1),0))</f>
        <v>Ярославский филиал ОАО "Ростелеком"</v>
      </c>
      <c r="AH14" s="10"/>
      <c r="AI14" s="10"/>
      <c r="AJ14" s="10"/>
      <c r="AK14" s="10"/>
      <c r="AL14" s="10"/>
      <c r="AM14" s="10"/>
      <c r="AN14" s="10" t="str">
        <f aca="true">IF($A14&gt;$AG$57,"",OFFSET(Окк_Тепло!$A$4,$AG$56-1+($A14-1),0))</f>
        <v>Ярославский филиал ОАО "Ростелеком"</v>
      </c>
      <c r="AO14" s="10" t="str">
        <f aca="true">IF($A14&gt;$AG$57,"",OFFSET(Окк_Тепло!$A$4,$AG$56-1+($A14-1),0))</f>
        <v>Ярославский филиал ОАО "Ростелеком"</v>
      </c>
      <c r="AP14" s="10"/>
      <c r="AQ14" s="10"/>
      <c r="AR14" s="10"/>
      <c r="AS14" s="10"/>
      <c r="AT14" s="10"/>
      <c r="AU14" s="10"/>
      <c r="AV14" s="10"/>
      <c r="AW14" s="10"/>
      <c r="AX14" s="10"/>
      <c r="AY14" s="10"/>
    </row>
    <row r="15" s="15" customFormat="true" ht="15" hidden="false" customHeight="true" outlineLevel="1" collapsed="false">
      <c r="A15" s="10" t="n">
        <f aca="false">A14+1</f>
        <v>13</v>
      </c>
      <c r="B15" s="10" t="str">
        <f aca="false">IF(ISERROR(VLOOKUP($A$56*100+$A15,Адм!$A$3:$D$105,4,FALSE())),"",VLOOKUP($A$56*100+$A15,Адм!$A$3:$D$105,4))</f>
        <v/>
      </c>
      <c r="C15" s="10" t="str">
        <f aca="false">VLOOKUP(A15*100,Адм!$A$3:$F$105,6)</f>
        <v>Пошехонский муниципальный район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1"/>
      <c r="T15" s="11"/>
      <c r="U15" s="11"/>
      <c r="V15" s="11"/>
      <c r="W15" s="11"/>
      <c r="X15" s="11"/>
      <c r="Y15" s="11"/>
      <c r="Z15" s="10"/>
      <c r="AA15" s="10"/>
      <c r="AB15" s="13"/>
      <c r="AC15" s="10"/>
      <c r="AD15" s="10"/>
      <c r="AE15" s="10"/>
      <c r="AF15" s="10"/>
      <c r="AG15" s="10" t="str">
        <f aca="true">IF($A15&gt;$AG$57,"",OFFSET(Окк_Тепло!$A$4,$AG$56-1+($A15-1),0))</f>
        <v/>
      </c>
      <c r="AH15" s="10"/>
      <c r="AI15" s="10"/>
      <c r="AJ15" s="10"/>
      <c r="AK15" s="10"/>
      <c r="AL15" s="10"/>
      <c r="AM15" s="10"/>
      <c r="AN15" s="10" t="str">
        <f aca="true">IF($A15&gt;$AG$57,"",OFFSET(Окк_Тепло!$A$4,$AG$56-1+($A15-1),0))</f>
        <v/>
      </c>
      <c r="AO15" s="10" t="str">
        <f aca="true">IF($A15&gt;$AG$57,"",OFFSET(Окк_Тепло!$A$4,$AG$56-1+($A15-1),0))</f>
        <v/>
      </c>
      <c r="AP15" s="10"/>
      <c r="AQ15" s="10"/>
      <c r="AR15" s="10"/>
      <c r="AS15" s="10"/>
      <c r="AT15" s="10"/>
      <c r="AU15" s="10"/>
      <c r="AV15" s="10"/>
      <c r="AW15" s="10"/>
      <c r="AX15" s="10"/>
      <c r="AY15" s="10"/>
    </row>
    <row r="16" s="15" customFormat="true" ht="15" hidden="false" customHeight="true" outlineLevel="1" collapsed="false">
      <c r="A16" s="10" t="n">
        <f aca="false">A15+1</f>
        <v>14</v>
      </c>
      <c r="B16" s="10" t="str">
        <f aca="false">IF(ISERROR(VLOOKUP($A$56*100+$A16,Адм!$A$3:$D$105,4,FALSE())),"",VLOOKUP($A$56*100+$A16,Адм!$A$3:$D$105,4))</f>
        <v/>
      </c>
      <c r="C16" s="10" t="str">
        <f aca="false">VLOOKUP(A16*100,Адм!$A$3:$F$105,6)</f>
        <v>Ростовский муниципальный район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1"/>
      <c r="T16" s="11"/>
      <c r="U16" s="11"/>
      <c r="V16" s="11"/>
      <c r="W16" s="11"/>
      <c r="X16" s="11"/>
      <c r="Y16" s="11"/>
      <c r="Z16" s="10"/>
      <c r="AA16" s="10"/>
      <c r="AB16" s="13"/>
      <c r="AC16" s="10"/>
      <c r="AD16" s="10"/>
      <c r="AE16" s="10"/>
      <c r="AF16" s="10"/>
      <c r="AG16" s="10" t="str">
        <f aca="true">IF($A16&gt;$AG$57,"",OFFSET(Окк_Тепло!$A$4,$AG$56-1+($A16-1),0))</f>
        <v/>
      </c>
      <c r="AH16" s="10"/>
      <c r="AI16" s="10"/>
      <c r="AJ16" s="10"/>
      <c r="AK16" s="10"/>
      <c r="AL16" s="10"/>
      <c r="AM16" s="10"/>
      <c r="AN16" s="10" t="str">
        <f aca="true">IF($A16&gt;$AG$57,"",OFFSET(Окк_Тепло!$A$4,$AG$56-1+($A16-1),0))</f>
        <v/>
      </c>
      <c r="AO16" s="10" t="str">
        <f aca="true">IF($A16&gt;$AG$57,"",OFFSET(Окк_Тепло!$A$4,$AG$56-1+($A16-1),0))</f>
        <v/>
      </c>
      <c r="AP16" s="10"/>
      <c r="AQ16" s="10"/>
      <c r="AR16" s="10"/>
      <c r="AS16" s="10"/>
      <c r="AT16" s="10"/>
      <c r="AU16" s="10"/>
      <c r="AV16" s="10"/>
      <c r="AW16" s="10"/>
      <c r="AX16" s="10"/>
      <c r="AY16" s="10"/>
    </row>
    <row r="17" s="15" customFormat="true" ht="15" hidden="false" customHeight="true" outlineLevel="1" collapsed="false">
      <c r="A17" s="10" t="n">
        <f aca="false">A16+1</f>
        <v>15</v>
      </c>
      <c r="B17" s="10" t="str">
        <f aca="false">IF(ISERROR(VLOOKUP($A$56*100+$A17,Адм!$A$3:$D$105,4,FALSE())),"",VLOOKUP($A$56*100+$A17,Адм!$A$3:$D$105,4))</f>
        <v/>
      </c>
      <c r="C17" s="10" t="str">
        <f aca="false">VLOOKUP(A17*100,Адм!$A$3:$F$105,6)</f>
        <v>Городской округ Рыбинск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1"/>
      <c r="T17" s="11"/>
      <c r="U17" s="11"/>
      <c r="V17" s="11"/>
      <c r="W17" s="11"/>
      <c r="X17" s="11"/>
      <c r="Y17" s="11"/>
      <c r="Z17" s="10"/>
      <c r="AA17" s="10"/>
      <c r="AB17" s="13"/>
      <c r="AC17" s="10"/>
      <c r="AD17" s="10"/>
      <c r="AE17" s="10"/>
      <c r="AF17" s="10"/>
      <c r="AG17" s="10" t="str">
        <f aca="true">IF($A17&gt;$AG$57,"",OFFSET(Окк_Тепло!$A$4,$AG$56-1+($A17-1),0))</f>
        <v/>
      </c>
      <c r="AH17" s="10"/>
      <c r="AI17" s="10"/>
      <c r="AJ17" s="10"/>
      <c r="AK17" s="10"/>
      <c r="AL17" s="10"/>
      <c r="AM17" s="10"/>
      <c r="AN17" s="10" t="str">
        <f aca="true">IF($A17&gt;$AG$57,"",OFFSET(Окк_Тепло!$A$4,$AG$56-1+($A17-1),0))</f>
        <v/>
      </c>
      <c r="AO17" s="10" t="str">
        <f aca="true">IF($A17&gt;$AG$57,"",OFFSET(Окк_Тепло!$A$4,$AG$56-1+($A17-1),0))</f>
        <v/>
      </c>
      <c r="AP17" s="10"/>
      <c r="AQ17" s="10"/>
      <c r="AR17" s="10"/>
      <c r="AS17" s="10"/>
      <c r="AT17" s="10"/>
      <c r="AU17" s="10"/>
      <c r="AV17" s="10"/>
      <c r="AW17" s="10"/>
      <c r="AX17" s="10"/>
      <c r="AY17" s="10"/>
    </row>
    <row r="18" s="15" customFormat="true" ht="15" hidden="false" customHeight="true" outlineLevel="1" collapsed="false">
      <c r="A18" s="10" t="n">
        <f aca="false">A17+1</f>
        <v>16</v>
      </c>
      <c r="B18" s="10" t="str">
        <f aca="false">IF(ISERROR(VLOOKUP($A$56*100+$A18,Адм!$A$3:$D$105,4,FALSE())),"",VLOOKUP($A$56*100+$A18,Адм!$A$3:$D$105,4))</f>
        <v/>
      </c>
      <c r="C18" s="10" t="str">
        <f aca="false">VLOOKUP(A18*100,Адм!$A$3:$F$105,6)</f>
        <v>Рыбинский муниципальный район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1"/>
      <c r="T18" s="11"/>
      <c r="U18" s="11"/>
      <c r="V18" s="11"/>
      <c r="W18" s="11"/>
      <c r="X18" s="11"/>
      <c r="Y18" s="11"/>
      <c r="Z18" s="10"/>
      <c r="AA18" s="10"/>
      <c r="AB18" s="13"/>
      <c r="AC18" s="10"/>
      <c r="AD18" s="10"/>
      <c r="AE18" s="10"/>
      <c r="AF18" s="10"/>
      <c r="AG18" s="10" t="str">
        <f aca="true">IF($A18&gt;$AG$57,"",OFFSET(Окк_Тепло!$A$4,$AG$56-1+($A18-1),0))</f>
        <v/>
      </c>
      <c r="AH18" s="10"/>
      <c r="AI18" s="10"/>
      <c r="AJ18" s="10"/>
      <c r="AK18" s="10"/>
      <c r="AL18" s="10"/>
      <c r="AM18" s="10"/>
      <c r="AN18" s="10" t="str">
        <f aca="true">IF($A18&gt;$AG$57,"",OFFSET(Окк_Тепло!$A$4,$AG$56-1+($A18-1),0))</f>
        <v/>
      </c>
      <c r="AO18" s="10" t="str">
        <f aca="true">IF($A18&gt;$AG$57,"",OFFSET(Окк_Тепло!$A$4,$AG$56-1+($A18-1),0))</f>
        <v/>
      </c>
      <c r="AP18" s="10"/>
      <c r="AQ18" s="10"/>
      <c r="AR18" s="10"/>
      <c r="AS18" s="10"/>
      <c r="AT18" s="10"/>
      <c r="AU18" s="10"/>
      <c r="AV18" s="10"/>
      <c r="AW18" s="10"/>
      <c r="AX18" s="10"/>
      <c r="AY18" s="10"/>
    </row>
    <row r="19" s="15" customFormat="true" ht="15" hidden="false" customHeight="true" outlineLevel="1" collapsed="false">
      <c r="A19" s="10" t="n">
        <f aca="false">A18+1</f>
        <v>17</v>
      </c>
      <c r="B19" s="10" t="str">
        <f aca="false">IF(ISERROR(VLOOKUP($A$56*100+$A19,Адм!$A$3:$D$105,4,FALSE())),"",VLOOKUP($A$56*100+$A19,Адм!$A$3:$D$105,4))</f>
        <v/>
      </c>
      <c r="C19" s="10" t="str">
        <f aca="false">VLOOKUP(A19*100,Адм!$A$3:$F$105,6)</f>
        <v>Тутаевский муниципальный район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1"/>
      <c r="T19" s="11"/>
      <c r="U19" s="11"/>
      <c r="V19" s="11"/>
      <c r="W19" s="11"/>
      <c r="X19" s="11"/>
      <c r="Y19" s="11"/>
      <c r="Z19" s="10"/>
      <c r="AA19" s="10"/>
      <c r="AB19" s="13"/>
      <c r="AC19" s="10"/>
      <c r="AD19" s="10"/>
      <c r="AE19" s="10"/>
      <c r="AF19" s="10"/>
      <c r="AG19" s="10" t="str">
        <f aca="true">IF($A19&gt;$AG$57,"",OFFSET(Окк_Тепло!$A$4,$AG$56-1+($A19-1),0))</f>
        <v/>
      </c>
      <c r="AH19" s="10"/>
      <c r="AI19" s="10"/>
      <c r="AJ19" s="10"/>
      <c r="AK19" s="10"/>
      <c r="AL19" s="10"/>
      <c r="AM19" s="10"/>
      <c r="AN19" s="10" t="str">
        <f aca="true">IF($A19&gt;$AG$57,"",OFFSET(Окк_Тепло!$A$4,$AG$56-1+($A19-1),0))</f>
        <v/>
      </c>
      <c r="AO19" s="10" t="str">
        <f aca="true">IF($A19&gt;$AG$57,"",OFFSET(Окк_Тепло!$A$4,$AG$56-1+($A19-1),0))</f>
        <v/>
      </c>
      <c r="AP19" s="10"/>
      <c r="AQ19" s="10"/>
      <c r="AR19" s="10"/>
      <c r="AS19" s="10"/>
      <c r="AT19" s="10"/>
      <c r="AU19" s="10"/>
      <c r="AV19" s="10"/>
      <c r="AW19" s="10"/>
      <c r="AX19" s="10"/>
      <c r="AY19" s="10"/>
    </row>
    <row r="20" s="15" customFormat="true" ht="15" hidden="false" customHeight="true" outlineLevel="1" collapsed="false">
      <c r="A20" s="10" t="n">
        <f aca="false">A19+1</f>
        <v>18</v>
      </c>
      <c r="B20" s="10" t="str">
        <f aca="false">IF(ISERROR(VLOOKUP($A$56*100+$A20,Адм!$A$3:$D$105,4,FALSE())),"",VLOOKUP($A$56*100+$A20,Адм!$A$3:$D$105,4))</f>
        <v/>
      </c>
      <c r="C20" s="10" t="str">
        <f aca="false">VLOOKUP(A20*100,Адм!$A$3:$F$105,6)</f>
        <v>Угличский муниципальный район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1"/>
      <c r="T20" s="11"/>
      <c r="U20" s="11"/>
      <c r="V20" s="11"/>
      <c r="W20" s="11"/>
      <c r="X20" s="11"/>
      <c r="Y20" s="11"/>
      <c r="Z20" s="10"/>
      <c r="AA20" s="10"/>
      <c r="AB20" s="13"/>
      <c r="AC20" s="10"/>
      <c r="AD20" s="10"/>
      <c r="AE20" s="10"/>
      <c r="AF20" s="10"/>
      <c r="AG20" s="10" t="str">
        <f aca="true">IF($A20&gt;$AG$57,"",OFFSET(Окк_Тепло!$A$4,$AG$56-1+($A20-1),0))</f>
        <v/>
      </c>
      <c r="AH20" s="10"/>
      <c r="AI20" s="10"/>
      <c r="AJ20" s="10"/>
      <c r="AK20" s="10"/>
      <c r="AL20" s="10"/>
      <c r="AM20" s="10"/>
      <c r="AN20" s="10" t="str">
        <f aca="true">IF($A20&gt;$AG$57,"",OFFSET(Окк_Тепло!$A$4,$AG$56-1+($A20-1),0))</f>
        <v/>
      </c>
      <c r="AO20" s="10" t="str">
        <f aca="true">IF($A20&gt;$AG$57,"",OFFSET(Окк_Тепло!$A$4,$AG$56-1+($A20-1),0))</f>
        <v/>
      </c>
      <c r="AP20" s="10"/>
      <c r="AQ20" s="10"/>
      <c r="AR20" s="10"/>
      <c r="AS20" s="10"/>
      <c r="AT20" s="10"/>
      <c r="AU20" s="10"/>
      <c r="AV20" s="10"/>
      <c r="AW20" s="10"/>
      <c r="AX20" s="10"/>
      <c r="AY20" s="10"/>
    </row>
    <row r="21" s="15" customFormat="true" ht="15" hidden="false" customHeight="true" outlineLevel="1" collapsed="false">
      <c r="A21" s="10" t="n">
        <f aca="false">A20+1</f>
        <v>19</v>
      </c>
      <c r="B21" s="10" t="str">
        <f aca="false">IF(ISERROR(VLOOKUP($A$56*100+$A21,Адм!$A$3:$D$105,4,FALSE())),"",VLOOKUP($A$56*100+$A21,Адм!$A$3:$D$105,4))</f>
        <v/>
      </c>
      <c r="C21" s="10" t="str">
        <f aca="false">VLOOKUP(A21*100,Адм!$A$3:$F$105,6)</f>
        <v>Городской округ Ярославль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1"/>
      <c r="T21" s="11"/>
      <c r="U21" s="11"/>
      <c r="V21" s="11"/>
      <c r="W21" s="11"/>
      <c r="X21" s="11"/>
      <c r="Y21" s="11"/>
      <c r="Z21" s="10"/>
      <c r="AA21" s="10"/>
      <c r="AB21" s="13"/>
      <c r="AC21" s="10"/>
      <c r="AD21" s="10"/>
      <c r="AE21" s="10"/>
      <c r="AF21" s="10"/>
      <c r="AG21" s="10" t="str">
        <f aca="true">IF($A21&gt;$AG$57,"",OFFSET(Окк_Тепло!$A$4,$AG$56-1+($A21-1),0))</f>
        <v/>
      </c>
      <c r="AH21" s="10"/>
      <c r="AI21" s="10"/>
      <c r="AJ21" s="10"/>
      <c r="AK21" s="10"/>
      <c r="AL21" s="10"/>
      <c r="AM21" s="10"/>
      <c r="AN21" s="10" t="str">
        <f aca="true">IF($A21&gt;$AG$57,"",OFFSET(Окк_Тепло!$A$4,$AG$56-1+($A21-1),0))</f>
        <v/>
      </c>
      <c r="AO21" s="10" t="str">
        <f aca="true">IF($A21&gt;$AG$57,"",OFFSET(Окк_Тепло!$A$4,$AG$56-1+($A21-1),0))</f>
        <v/>
      </c>
      <c r="AP21" s="10"/>
      <c r="AQ21" s="10"/>
      <c r="AR21" s="10"/>
      <c r="AS21" s="10"/>
      <c r="AT21" s="10"/>
      <c r="AU21" s="10"/>
      <c r="AV21" s="10"/>
      <c r="AW21" s="10"/>
      <c r="AX21" s="10"/>
      <c r="AY21" s="10"/>
    </row>
    <row r="22" s="15" customFormat="true" ht="15" hidden="false" customHeight="true" outlineLevel="1" collapsed="false">
      <c r="A22" s="10" t="n">
        <f aca="false">A21+1</f>
        <v>20</v>
      </c>
      <c r="B22" s="10" t="str">
        <f aca="false">IF(ISERROR(VLOOKUP($A$56*100+$A22,Адм!$A$3:$D$105,4,FALSE())),"",VLOOKUP($A$56*100+$A22,Адм!$A$3:$D$105,4))</f>
        <v/>
      </c>
      <c r="C22" s="10" t="str">
        <f aca="false">VLOOKUP(A22*100,Адм!$A$3:$F$105,6)</f>
        <v>Ярославский муниципальный район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1"/>
      <c r="T22" s="11"/>
      <c r="U22" s="11"/>
      <c r="V22" s="11"/>
      <c r="W22" s="11"/>
      <c r="X22" s="11"/>
      <c r="Y22" s="11"/>
      <c r="Z22" s="10"/>
      <c r="AA22" s="10"/>
      <c r="AB22" s="13"/>
      <c r="AC22" s="10"/>
      <c r="AD22" s="10"/>
      <c r="AE22" s="10"/>
      <c r="AF22" s="10"/>
      <c r="AG22" s="10" t="str">
        <f aca="true">IF($A22&gt;$AG$57,"",OFFSET(Окк_Тепло!$A$4,$AG$56-1+($A22-1),0))</f>
        <v/>
      </c>
      <c r="AH22" s="10"/>
      <c r="AI22" s="10"/>
      <c r="AJ22" s="10"/>
      <c r="AK22" s="10"/>
      <c r="AL22" s="10"/>
      <c r="AM22" s="10"/>
      <c r="AN22" s="10" t="str">
        <f aca="true">IF($A22&gt;$AG$57,"",OFFSET(Окк_Тепло!$A$4,$AG$56-1+($A22-1),0))</f>
        <v/>
      </c>
      <c r="AO22" s="10" t="str">
        <f aca="true">IF($A22&gt;$AG$57,"",OFFSET(Окк_Тепло!$A$4,$AG$56-1+($A22-1),0))</f>
        <v/>
      </c>
      <c r="AP22" s="10"/>
      <c r="AQ22" s="10"/>
      <c r="AR22" s="10"/>
      <c r="AS22" s="10"/>
      <c r="AT22" s="10"/>
      <c r="AU22" s="10"/>
      <c r="AV22" s="10"/>
      <c r="AW22" s="10"/>
      <c r="AX22" s="10"/>
      <c r="AY22" s="10"/>
    </row>
    <row r="23" s="15" customFormat="true" ht="15" hidden="false" customHeight="true" outlineLevel="1" collapsed="false">
      <c r="A23" s="10" t="n">
        <f aca="false">A22+1</f>
        <v>21</v>
      </c>
      <c r="B23" s="10" t="str">
        <f aca="false">IF(ISERROR(VLOOKUP($A$56*100+$A23,Адм!$A$3:$D$105,4,FALSE())),"",VLOOKUP($A$56*100+$A23,Адм!$A$3:$D$105,4))</f>
        <v/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1"/>
      <c r="T23" s="11"/>
      <c r="U23" s="11"/>
      <c r="V23" s="11"/>
      <c r="W23" s="11"/>
      <c r="X23" s="11"/>
      <c r="Y23" s="11"/>
      <c r="Z23" s="10"/>
      <c r="AA23" s="10"/>
      <c r="AB23" s="13"/>
      <c r="AC23" s="10"/>
      <c r="AD23" s="10"/>
      <c r="AE23" s="10"/>
      <c r="AF23" s="10"/>
      <c r="AG23" s="10" t="str">
        <f aca="true">IF($A23&gt;$AG$57,"",OFFSET(Окк_Тепло!$A$4,$AG$56-1+($A23-1),0))</f>
        <v/>
      </c>
      <c r="AH23" s="10"/>
      <c r="AI23" s="10"/>
      <c r="AJ23" s="10"/>
      <c r="AK23" s="10"/>
      <c r="AL23" s="10"/>
      <c r="AM23" s="10"/>
      <c r="AN23" s="10" t="str">
        <f aca="true">IF($A23&gt;$AG$57,"",OFFSET(Окк_Тепло!$A$4,$AG$56-1+($A23-1),0))</f>
        <v/>
      </c>
      <c r="AO23" s="10" t="str">
        <f aca="true">IF($A23&gt;$AG$57,"",OFFSET(Окк_Тепло!$A$4,$AG$56-1+($A23-1),0))</f>
        <v/>
      </c>
      <c r="AP23" s="10"/>
      <c r="AQ23" s="10"/>
      <c r="AR23" s="10"/>
      <c r="AS23" s="10"/>
      <c r="AT23" s="10"/>
      <c r="AU23" s="10"/>
      <c r="AV23" s="10"/>
      <c r="AW23" s="10"/>
      <c r="AX23" s="10"/>
      <c r="AY23" s="10"/>
    </row>
    <row r="24" s="15" customFormat="true" ht="15" hidden="false" customHeight="true" outlineLevel="1" collapsed="false">
      <c r="A24" s="10" t="n">
        <f aca="false">A23+1</f>
        <v>22</v>
      </c>
      <c r="B24" s="10" t="str">
        <f aca="false">IF(ISERROR(VLOOKUP($A$56*100+$A24,Адм!$A$3:$D$105,4,FALSE())),"",VLOOKUP($A$56*100+$A24,Адм!$A$3:$D$105,4))</f>
        <v/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1"/>
      <c r="T24" s="11"/>
      <c r="U24" s="11"/>
      <c r="V24" s="11"/>
      <c r="W24" s="11"/>
      <c r="X24" s="11"/>
      <c r="Y24" s="11"/>
      <c r="Z24" s="10"/>
      <c r="AA24" s="10"/>
      <c r="AB24" s="13"/>
      <c r="AC24" s="10"/>
      <c r="AD24" s="10"/>
      <c r="AE24" s="10"/>
      <c r="AF24" s="10"/>
      <c r="AG24" s="10" t="str">
        <f aca="true">IF($A24&gt;$AG$57,"",OFFSET(Окк_Тепло!$A$4,$AG$56-1+($A24-1),0))</f>
        <v/>
      </c>
      <c r="AH24" s="10"/>
      <c r="AI24" s="10"/>
      <c r="AJ24" s="10"/>
      <c r="AK24" s="10"/>
      <c r="AL24" s="10"/>
      <c r="AM24" s="10"/>
      <c r="AN24" s="10" t="str">
        <f aca="true">IF($A24&gt;$AG$57,"",OFFSET(Окк_Тепло!$A$4,$AG$56-1+($A24-1),0))</f>
        <v/>
      </c>
      <c r="AO24" s="10" t="str">
        <f aca="true">IF($A24&gt;$AG$57,"",OFFSET(Окк_Тепло!$A$4,$AG$56-1+($A24-1),0))</f>
        <v/>
      </c>
      <c r="AP24" s="10"/>
      <c r="AQ24" s="10"/>
      <c r="AR24" s="10"/>
      <c r="AS24" s="10"/>
      <c r="AT24" s="10"/>
      <c r="AU24" s="10"/>
      <c r="AV24" s="10"/>
      <c r="AW24" s="10"/>
      <c r="AX24" s="10"/>
      <c r="AY24" s="10"/>
    </row>
    <row r="25" s="15" customFormat="true" ht="15" hidden="false" customHeight="true" outlineLevel="1" collapsed="false">
      <c r="A25" s="10" t="n">
        <f aca="false">A24+1</f>
        <v>23</v>
      </c>
      <c r="B25" s="10" t="str">
        <f aca="false">IF(ISERROR(VLOOKUP($A$56*100+$A25,Адм!$A$3:$D$105,4,FALSE())),"",VLOOKUP($A$56*100+$A25,Адм!$A$3:$D$105,4)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1"/>
      <c r="T25" s="11"/>
      <c r="U25" s="11"/>
      <c r="V25" s="11"/>
      <c r="W25" s="11"/>
      <c r="X25" s="11"/>
      <c r="Y25" s="11"/>
      <c r="Z25" s="10"/>
      <c r="AA25" s="10"/>
      <c r="AB25" s="13"/>
      <c r="AC25" s="10"/>
      <c r="AD25" s="10"/>
      <c r="AE25" s="10"/>
      <c r="AF25" s="10"/>
      <c r="AG25" s="10" t="str">
        <f aca="true">IF($A25&gt;$AG$57,"",OFFSET(Окк_Тепло!$A$4,$AG$56-1+($A25-1),0))</f>
        <v/>
      </c>
      <c r="AH25" s="10"/>
      <c r="AI25" s="10"/>
      <c r="AJ25" s="10"/>
      <c r="AK25" s="10"/>
      <c r="AL25" s="10"/>
      <c r="AM25" s="10"/>
      <c r="AN25" s="10" t="str">
        <f aca="true">IF($A25&gt;$AG$57,"",OFFSET(Окк_Тепло!$A$4,$AG$56-1+($A25-1),0))</f>
        <v/>
      </c>
      <c r="AO25" s="10" t="str">
        <f aca="true">IF($A25&gt;$AG$57,"",OFFSET(Окк_Тепло!$A$4,$AG$56-1+($A25-1),0))</f>
        <v/>
      </c>
      <c r="AP25" s="10"/>
      <c r="AQ25" s="10"/>
      <c r="AR25" s="10"/>
      <c r="AS25" s="10"/>
      <c r="AT25" s="10"/>
      <c r="AU25" s="10"/>
      <c r="AV25" s="10"/>
      <c r="AW25" s="10"/>
      <c r="AX25" s="10"/>
      <c r="AY25" s="10"/>
    </row>
    <row r="26" s="15" customFormat="true" ht="15" hidden="false" customHeight="true" outlineLevel="1" collapsed="false">
      <c r="A26" s="10" t="n">
        <f aca="false">A25+1</f>
        <v>24</v>
      </c>
      <c r="B26" s="10" t="str">
        <f aca="false">IF(ISERROR(VLOOKUP($A$56*100+$A26,Адм!$A$3:$D$105,4,FALSE())),"",VLOOKUP($A$56*100+$A26,Адм!$A$3:$D$105,4)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1"/>
      <c r="T26" s="11"/>
      <c r="U26" s="11"/>
      <c r="V26" s="11"/>
      <c r="W26" s="11"/>
      <c r="X26" s="11"/>
      <c r="Y26" s="11"/>
      <c r="Z26" s="10"/>
      <c r="AA26" s="10"/>
      <c r="AB26" s="13"/>
      <c r="AC26" s="10"/>
      <c r="AD26" s="10"/>
      <c r="AE26" s="10"/>
      <c r="AF26" s="10"/>
      <c r="AG26" s="10" t="str">
        <f aca="true">IF($A26&gt;$AG$57,"",OFFSET(Окк_Тепло!$A$4,$AG$56-1+($A26-1),0))</f>
        <v/>
      </c>
      <c r="AH26" s="10"/>
      <c r="AI26" s="10"/>
      <c r="AJ26" s="10"/>
      <c r="AK26" s="10"/>
      <c r="AL26" s="10"/>
      <c r="AM26" s="10"/>
      <c r="AN26" s="10" t="str">
        <f aca="true">IF($A26&gt;$AG$57,"",OFFSET(Окк_Тепло!$A$4,$AG$56-1+($A26-1),0))</f>
        <v/>
      </c>
      <c r="AO26" s="10" t="str">
        <f aca="true">IF($A26&gt;$AG$57,"",OFFSET(Окк_Тепло!$A$4,$AG$56-1+($A26-1),0))</f>
        <v/>
      </c>
      <c r="AP26" s="10"/>
      <c r="AQ26" s="10"/>
      <c r="AR26" s="10"/>
      <c r="AS26" s="10"/>
      <c r="AT26" s="10"/>
      <c r="AU26" s="10"/>
      <c r="AV26" s="10"/>
      <c r="AW26" s="10"/>
      <c r="AX26" s="10"/>
      <c r="AY26" s="10"/>
    </row>
    <row r="27" s="15" customFormat="true" ht="15" hidden="false" customHeight="true" outlineLevel="1" collapsed="false">
      <c r="A27" s="10" t="n">
        <f aca="false">A26+1</f>
        <v>25</v>
      </c>
      <c r="B27" s="10" t="str">
        <f aca="false">IF(ISERROR(VLOOKUP($A$56*100+$A27,Адм!$A$3:$D$105,4,FALSE())),"",VLOOKUP($A$56*100+$A27,Адм!$A$3:$D$105,4)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1"/>
      <c r="T27" s="11"/>
      <c r="U27" s="11"/>
      <c r="V27" s="11"/>
      <c r="W27" s="11"/>
      <c r="X27" s="11"/>
      <c r="Y27" s="11"/>
      <c r="Z27" s="10"/>
      <c r="AA27" s="10"/>
      <c r="AB27" s="13"/>
      <c r="AC27" s="10"/>
      <c r="AD27" s="10"/>
      <c r="AE27" s="10"/>
      <c r="AF27" s="10"/>
      <c r="AG27" s="10" t="str">
        <f aca="true">IF($A27&gt;$AG$57,"",OFFSET(Окк_Тепло!$A$4,$AG$56-1+($A27-1),0))</f>
        <v/>
      </c>
      <c r="AH27" s="10"/>
      <c r="AI27" s="10"/>
      <c r="AJ27" s="10"/>
      <c r="AK27" s="10"/>
      <c r="AL27" s="10"/>
      <c r="AM27" s="10"/>
      <c r="AN27" s="10" t="str">
        <f aca="true">IF($A27&gt;$AG$57,"",OFFSET(Окк_Тепло!$A$4,$AG$56-1+($A27-1),0))</f>
        <v/>
      </c>
      <c r="AO27" s="10" t="str">
        <f aca="true">IF($A27&gt;$AG$57,"",OFFSET(Окк_Тепло!$A$4,$AG$56-1+($A27-1),0))</f>
        <v/>
      </c>
      <c r="AP27" s="10"/>
      <c r="AQ27" s="10"/>
      <c r="AR27" s="10"/>
      <c r="AS27" s="10"/>
      <c r="AT27" s="10"/>
      <c r="AU27" s="10"/>
      <c r="AV27" s="10"/>
      <c r="AW27" s="10"/>
      <c r="AX27" s="10"/>
      <c r="AY27" s="10"/>
    </row>
    <row r="28" s="15" customFormat="true" ht="15" hidden="false" customHeight="true" outlineLevel="1" collapsed="false">
      <c r="A28" s="10" t="n">
        <f aca="false">A27+1</f>
        <v>26</v>
      </c>
      <c r="B28" s="10" t="str">
        <f aca="false">IF(ISERROR(VLOOKUP($A$56*100+$A28,Адм!$A$3:$D$105,4,FALSE())),"",VLOOKUP($A$56*100+$A28,Адм!$A$3:$D$105,4)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1"/>
      <c r="T28" s="11"/>
      <c r="U28" s="11"/>
      <c r="V28" s="11"/>
      <c r="W28" s="11"/>
      <c r="X28" s="11"/>
      <c r="Y28" s="11"/>
      <c r="Z28" s="10"/>
      <c r="AA28" s="10"/>
      <c r="AB28" s="13"/>
      <c r="AC28" s="10"/>
      <c r="AD28" s="10"/>
      <c r="AE28" s="10"/>
      <c r="AF28" s="10"/>
      <c r="AG28" s="10" t="str">
        <f aca="true">IF($A28&gt;$AG$57,"",OFFSET(Окк_Тепло!$A$4,$AG$56-1+($A28-1),0))</f>
        <v/>
      </c>
      <c r="AH28" s="10"/>
      <c r="AI28" s="10"/>
      <c r="AJ28" s="10"/>
      <c r="AK28" s="10"/>
      <c r="AL28" s="10"/>
      <c r="AM28" s="10"/>
      <c r="AN28" s="10" t="str">
        <f aca="true">IF($A28&gt;$AG$57,"",OFFSET(Окк_Тепло!$A$4,$AG$56-1+($A28-1),0))</f>
        <v/>
      </c>
      <c r="AO28" s="10" t="str">
        <f aca="true">IF($A28&gt;$AG$57,"",OFFSET(Окк_Тепло!$A$4,$AG$56-1+($A28-1),0))</f>
        <v/>
      </c>
      <c r="AP28" s="10"/>
      <c r="AQ28" s="10"/>
      <c r="AR28" s="10"/>
      <c r="AS28" s="10"/>
      <c r="AT28" s="10"/>
      <c r="AU28" s="10"/>
      <c r="AV28" s="10"/>
      <c r="AW28" s="10"/>
      <c r="AX28" s="10"/>
      <c r="AY28" s="10"/>
    </row>
    <row r="29" s="15" customFormat="true" ht="15" hidden="false" customHeight="true" outlineLevel="1" collapsed="false">
      <c r="A29" s="10" t="n">
        <f aca="false">A28+1</f>
        <v>27</v>
      </c>
      <c r="B29" s="10" t="str">
        <f aca="false">IF(ISERROR(VLOOKUP($A$56*100+$A29,Адм!$A$3:$D$105,4,FALSE())),"",VLOOKUP($A$56*100+$A29,Адм!$A$3:$D$105,4)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1"/>
      <c r="T29" s="11"/>
      <c r="U29" s="11"/>
      <c r="V29" s="11"/>
      <c r="W29" s="11"/>
      <c r="X29" s="11"/>
      <c r="Y29" s="11"/>
      <c r="Z29" s="10"/>
      <c r="AA29" s="10"/>
      <c r="AB29" s="13"/>
      <c r="AC29" s="10"/>
      <c r="AD29" s="10"/>
      <c r="AE29" s="10"/>
      <c r="AF29" s="10"/>
      <c r="AG29" s="10" t="str">
        <f aca="true">IF($A29&gt;$AG$57,"",OFFSET(Окк_Тепло!$A$4,$AG$56-1+($A29-1),0))</f>
        <v/>
      </c>
      <c r="AH29" s="10"/>
      <c r="AI29" s="10"/>
      <c r="AJ29" s="10"/>
      <c r="AK29" s="10"/>
      <c r="AL29" s="10"/>
      <c r="AM29" s="10"/>
      <c r="AN29" s="10" t="str">
        <f aca="true">IF($A29&gt;$AG$57,"",OFFSET(Окк_Тепло!$A$4,$AG$56-1+($A29-1),0))</f>
        <v/>
      </c>
      <c r="AO29" s="10" t="str">
        <f aca="true">IF($A29&gt;$AG$57,"",OFFSET(Окк_Тепло!$A$4,$AG$56-1+($A29-1),0))</f>
        <v/>
      </c>
      <c r="AP29" s="10"/>
      <c r="AQ29" s="10"/>
      <c r="AR29" s="10"/>
      <c r="AS29" s="10"/>
      <c r="AT29" s="10"/>
      <c r="AU29" s="10"/>
      <c r="AV29" s="10"/>
      <c r="AW29" s="10"/>
      <c r="AX29" s="10"/>
      <c r="AY29" s="10"/>
    </row>
    <row r="30" s="15" customFormat="true" ht="15" hidden="false" customHeight="true" outlineLevel="1" collapsed="false">
      <c r="A30" s="10" t="n">
        <f aca="false">A29+1</f>
        <v>28</v>
      </c>
      <c r="B30" s="10" t="str">
        <f aca="false">IF(ISERROR(VLOOKUP($A$56*100+$A30,Адм!$A$3:$D$105,4,FALSE())),"",VLOOKUP($A$56*100+$A30,Адм!$A$3:$D$105,4)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1"/>
      <c r="T30" s="11"/>
      <c r="U30" s="11"/>
      <c r="V30" s="11"/>
      <c r="W30" s="11"/>
      <c r="X30" s="11"/>
      <c r="Y30" s="11"/>
      <c r="Z30" s="10"/>
      <c r="AA30" s="10"/>
      <c r="AB30" s="13"/>
      <c r="AC30" s="10"/>
      <c r="AD30" s="10"/>
      <c r="AE30" s="10"/>
      <c r="AF30" s="10"/>
      <c r="AG30" s="10" t="str">
        <f aca="true">IF($A30&gt;$AG$57,"",OFFSET(Окк_Тепло!$A$4,$AG$56-1+($A30-1),0))</f>
        <v/>
      </c>
      <c r="AH30" s="10"/>
      <c r="AI30" s="10"/>
      <c r="AJ30" s="10"/>
      <c r="AK30" s="10"/>
      <c r="AL30" s="10"/>
      <c r="AM30" s="10"/>
      <c r="AN30" s="10" t="str">
        <f aca="true">IF($A30&gt;$AG$57,"",OFFSET(Окк_Тепло!$A$4,$AG$56-1+($A30-1),0))</f>
        <v/>
      </c>
      <c r="AO30" s="10" t="str">
        <f aca="true">IF($A30&gt;$AG$57,"",OFFSET(Окк_Тепло!$A$4,$AG$56-1+($A30-1),0))</f>
        <v/>
      </c>
      <c r="AP30" s="10"/>
      <c r="AQ30" s="10"/>
      <c r="AR30" s="10"/>
      <c r="AS30" s="10"/>
      <c r="AT30" s="10"/>
      <c r="AU30" s="10"/>
      <c r="AV30" s="10"/>
      <c r="AW30" s="10"/>
      <c r="AX30" s="10"/>
      <c r="AY30" s="10"/>
    </row>
    <row r="31" s="15" customFormat="true" ht="15" hidden="false" customHeight="true" outlineLevel="1" collapsed="false">
      <c r="A31" s="10" t="n">
        <f aca="false">A30+1</f>
        <v>29</v>
      </c>
      <c r="B31" s="10" t="str">
        <f aca="false">IF(ISERROR(VLOOKUP($A$56*100+$A31,Адм!$A$3:$D$105,4,FALSE())),"",VLOOKUP($A$56*100+$A31,Адм!$A$3:$D$105,4)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1"/>
      <c r="T31" s="11"/>
      <c r="U31" s="11"/>
      <c r="V31" s="11"/>
      <c r="W31" s="11"/>
      <c r="X31" s="11"/>
      <c r="Y31" s="11"/>
      <c r="Z31" s="10"/>
      <c r="AA31" s="10"/>
      <c r="AB31" s="13"/>
      <c r="AC31" s="10"/>
      <c r="AD31" s="10"/>
      <c r="AE31" s="10"/>
      <c r="AF31" s="10"/>
      <c r="AG31" s="10" t="str">
        <f aca="true">IF($A31&gt;$AG$57,"",OFFSET(Окк_Тепло!$A$4,$AG$56-1+($A31-1),0))</f>
        <v/>
      </c>
      <c r="AH31" s="10"/>
      <c r="AI31" s="10"/>
      <c r="AJ31" s="10"/>
      <c r="AK31" s="10"/>
      <c r="AL31" s="10"/>
      <c r="AM31" s="10"/>
      <c r="AN31" s="10" t="str">
        <f aca="true">IF($A31&gt;$AG$57,"",OFFSET(Окк_Тепло!$A$4,$AG$56-1+($A31-1),0))</f>
        <v/>
      </c>
      <c r="AO31" s="10" t="str">
        <f aca="true">IF($A31&gt;$AG$57,"",OFFSET(Окк_Тепло!$A$4,$AG$56-1+($A31-1),0))</f>
        <v/>
      </c>
      <c r="AP31" s="10"/>
      <c r="AQ31" s="10"/>
      <c r="AR31" s="10"/>
      <c r="AS31" s="10"/>
      <c r="AT31" s="10"/>
      <c r="AU31" s="10"/>
      <c r="AV31" s="10"/>
      <c r="AW31" s="10"/>
      <c r="AX31" s="10"/>
      <c r="AY31" s="10"/>
    </row>
    <row r="32" s="15" customFormat="true" ht="15" hidden="false" customHeight="true" outlineLevel="1" collapsed="false">
      <c r="A32" s="10" t="n">
        <f aca="false">A31+1</f>
        <v>30</v>
      </c>
      <c r="B32" s="10" t="str">
        <f aca="false">IF(ISERROR(VLOOKUP($A$56*100+$A32,Адм!$A$3:$D$105,4,FALSE())),"",VLOOKUP($A$56*100+$A32,Адм!$A$3:$D$105,4)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1"/>
      <c r="T32" s="11"/>
      <c r="U32" s="11"/>
      <c r="V32" s="11"/>
      <c r="W32" s="11"/>
      <c r="X32" s="11"/>
      <c r="Y32" s="11"/>
      <c r="Z32" s="10"/>
      <c r="AA32" s="10"/>
      <c r="AB32" s="13"/>
      <c r="AC32" s="10"/>
      <c r="AD32" s="10"/>
      <c r="AE32" s="10"/>
      <c r="AF32" s="10"/>
      <c r="AG32" s="10" t="str">
        <f aca="true">IF($A32&gt;$AG$57,"",OFFSET(Окк_Тепло!$A$4,$AG$56-1+($A32-1),0))</f>
        <v/>
      </c>
      <c r="AH32" s="10"/>
      <c r="AI32" s="10"/>
      <c r="AJ32" s="10"/>
      <c r="AK32" s="10"/>
      <c r="AL32" s="10"/>
      <c r="AM32" s="10"/>
      <c r="AN32" s="10" t="str">
        <f aca="true">IF($A32&gt;$AG$57,"",OFFSET(Окк_Тепло!$A$4,$AG$56-1+($A32-1),0))</f>
        <v/>
      </c>
      <c r="AO32" s="10" t="str">
        <f aca="true">IF($A32&gt;$AG$57,"",OFFSET(Окк_Тепло!$A$4,$AG$56-1+($A32-1),0))</f>
        <v/>
      </c>
      <c r="AP32" s="10"/>
      <c r="AQ32" s="10"/>
      <c r="AR32" s="10"/>
      <c r="AS32" s="10"/>
      <c r="AT32" s="10"/>
      <c r="AU32" s="10"/>
      <c r="AV32" s="10"/>
      <c r="AW32" s="10"/>
      <c r="AX32" s="10"/>
      <c r="AY32" s="10"/>
    </row>
    <row r="33" s="15" customFormat="true" ht="15" hidden="false" customHeight="false" outlineLevel="1" collapsed="false">
      <c r="A33" s="10" t="n">
        <f aca="false">A32+1</f>
        <v>31</v>
      </c>
      <c r="B33" s="10" t="str">
        <f aca="false">IF(ISERROR(VLOOKUP($A$56*100+$A33,Адм!$A$3:$D$105,4,FALSE())),"",VLOOKUP($A$56*100+$A33,Адм!$A$3:$D$105,4)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1"/>
      <c r="T33" s="11"/>
      <c r="U33" s="11"/>
      <c r="V33" s="11"/>
      <c r="W33" s="11"/>
      <c r="X33" s="11"/>
      <c r="Y33" s="11"/>
      <c r="Z33" s="10"/>
      <c r="AA33" s="10"/>
      <c r="AB33" s="13"/>
      <c r="AC33" s="10"/>
      <c r="AD33" s="10"/>
      <c r="AE33" s="10"/>
      <c r="AF33" s="10"/>
      <c r="AG33" s="10" t="str">
        <f aca="true">IF($A33&gt;$AG$57,"",OFFSET(Окк_Тепло!$A$4,$AG$56-1+($A33-1),0))</f>
        <v/>
      </c>
      <c r="AH33" s="10"/>
      <c r="AI33" s="10"/>
      <c r="AJ33" s="10"/>
      <c r="AK33" s="10"/>
      <c r="AL33" s="10"/>
      <c r="AM33" s="10"/>
      <c r="AN33" s="10" t="str">
        <f aca="true">IF($A33&gt;$AG$57,"",OFFSET(Окк_Тепло!$A$4,$AG$56-1+($A33-1),0))</f>
        <v/>
      </c>
      <c r="AO33" s="10" t="str">
        <f aca="true">IF($A33&gt;$AG$57,"",OFFSET(Окк_Тепло!$A$4,$AG$56-1+($A33-1),0))</f>
        <v/>
      </c>
      <c r="AP33" s="10"/>
      <c r="AQ33" s="10"/>
      <c r="AR33" s="10"/>
      <c r="AS33" s="10"/>
      <c r="AT33" s="10"/>
      <c r="AU33" s="10"/>
      <c r="AV33" s="10"/>
      <c r="AW33" s="10"/>
      <c r="AX33" s="10"/>
      <c r="AY33" s="10"/>
    </row>
    <row r="34" customFormat="false" ht="15" hidden="false" customHeight="false" outlineLevel="1" collapsed="false">
      <c r="A34" s="16" t="n">
        <f aca="false">A33+1</f>
        <v>32</v>
      </c>
      <c r="B34" s="16" t="str">
        <f aca="false">IF(ISERROR(VLOOKUP($A$56*100+$A34,Адм!$A$3:$D$105,4,FALSE())),"",VLOOKUP($A$56*100+$A34,Адм!$A$3:$D$105,4))</f>
        <v/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7"/>
      <c r="T34" s="17"/>
      <c r="U34" s="17"/>
      <c r="V34" s="17"/>
      <c r="W34" s="17"/>
      <c r="X34" s="17"/>
      <c r="Y34" s="17"/>
      <c r="Z34" s="16"/>
      <c r="AA34" s="16"/>
      <c r="AB34" s="18"/>
      <c r="AC34" s="16"/>
      <c r="AD34" s="16"/>
      <c r="AE34" s="16"/>
      <c r="AF34" s="16"/>
      <c r="AG34" s="16" t="str">
        <f aca="true">IF($A34&gt;$AG$57,"",OFFSET(Окк_Тепло!$A$4,$AG$56-1+($A34-1),0))</f>
        <v/>
      </c>
      <c r="AH34" s="16"/>
      <c r="AI34" s="16"/>
      <c r="AJ34" s="16"/>
      <c r="AK34" s="16"/>
      <c r="AL34" s="16"/>
      <c r="AM34" s="16"/>
      <c r="AN34" s="16" t="str">
        <f aca="true">IF($A34&gt;$AG$57,"",OFFSET(Окк_Тепло!$A$4,$AG$56-1+($A34-1),0))</f>
        <v/>
      </c>
      <c r="AO34" s="16" t="str">
        <f aca="true">IF($A34&gt;$AG$57,"",OFFSET(Окк_Тепло!$A$4,$AG$56-1+($A34-1),0))</f>
        <v/>
      </c>
      <c r="AP34" s="16"/>
      <c r="AQ34" s="16"/>
      <c r="AR34" s="16"/>
      <c r="AS34" s="16"/>
      <c r="AT34" s="16"/>
      <c r="AU34" s="16"/>
      <c r="AV34" s="16"/>
      <c r="AW34" s="16"/>
      <c r="AX34" s="16"/>
      <c r="AY34" s="16"/>
    </row>
    <row r="35" customFormat="false" ht="15" hidden="false" customHeight="false" outlineLevel="1" collapsed="false">
      <c r="A35" s="16" t="n">
        <f aca="false">A34+1</f>
        <v>33</v>
      </c>
      <c r="B35" s="16" t="str">
        <f aca="false">IF(ISERROR(VLOOKUP($A$56*100+$A35,Адм!$A$3:$D$105,4,FALSE())),"",VLOOKUP($A$56*100+$A35,Адм!$A$3:$D$105,4))</f>
        <v/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7"/>
      <c r="T35" s="17"/>
      <c r="U35" s="17"/>
      <c r="V35" s="17"/>
      <c r="W35" s="17"/>
      <c r="X35" s="17"/>
      <c r="Y35" s="17"/>
      <c r="Z35" s="16"/>
      <c r="AA35" s="16"/>
      <c r="AB35" s="18"/>
      <c r="AC35" s="16"/>
      <c r="AD35" s="16"/>
      <c r="AE35" s="16"/>
      <c r="AF35" s="16"/>
      <c r="AG35" s="16" t="str">
        <f aca="true">IF($A35&gt;$AG$57,"",OFFSET(Окк_Тепло!$A$4,$AG$56-1+($A35-1),0))</f>
        <v/>
      </c>
      <c r="AH35" s="16"/>
      <c r="AI35" s="16"/>
      <c r="AJ35" s="16"/>
      <c r="AK35" s="16"/>
      <c r="AL35" s="16"/>
      <c r="AM35" s="16"/>
      <c r="AN35" s="16" t="str">
        <f aca="true">IF($A35&gt;$AG$57,"",OFFSET(Окк_Тепло!$A$4,$AG$56-1+($A35-1),0))</f>
        <v/>
      </c>
      <c r="AO35" s="16" t="str">
        <f aca="true">IF($A35&gt;$AG$57,"",OFFSET(Окк_Тепло!$A$4,$AG$56-1+($A35-1),0))</f>
        <v/>
      </c>
      <c r="AP35" s="16"/>
      <c r="AQ35" s="16"/>
      <c r="AR35" s="16"/>
      <c r="AS35" s="16"/>
      <c r="AT35" s="16"/>
      <c r="AU35" s="16"/>
      <c r="AV35" s="16"/>
      <c r="AW35" s="16"/>
      <c r="AX35" s="16"/>
      <c r="AY35" s="16"/>
    </row>
    <row r="36" customFormat="false" ht="15" hidden="false" customHeight="false" outlineLevel="1" collapsed="false">
      <c r="A36" s="16" t="n">
        <f aca="false">A35+1</f>
        <v>34</v>
      </c>
      <c r="B36" s="16" t="str">
        <f aca="false">IF(ISERROR(VLOOKUP($A$56*100+$A36,Адм!$A$3:$D$105,4,FALSE())),"",VLOOKUP($A$56*100+$A36,Адм!$A$3:$D$105,4))</f>
        <v/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7"/>
      <c r="T36" s="17"/>
      <c r="U36" s="17"/>
      <c r="V36" s="17"/>
      <c r="W36" s="17"/>
      <c r="X36" s="17"/>
      <c r="Y36" s="17"/>
      <c r="Z36" s="16"/>
      <c r="AA36" s="16"/>
      <c r="AB36" s="18"/>
      <c r="AC36" s="16"/>
      <c r="AD36" s="16"/>
      <c r="AE36" s="16"/>
      <c r="AF36" s="16"/>
      <c r="AG36" s="16" t="str">
        <f aca="true">IF($A36&gt;$AG$57,"",OFFSET(Окк_Тепло!$A$4,$AG$56-1+($A36-1),0))</f>
        <v/>
      </c>
      <c r="AH36" s="16"/>
      <c r="AI36" s="16"/>
      <c r="AJ36" s="16"/>
      <c r="AK36" s="16"/>
      <c r="AL36" s="16"/>
      <c r="AM36" s="16"/>
      <c r="AN36" s="16" t="str">
        <f aca="true">IF($A36&gt;$AG$57,"",OFFSET(Окк_Тепло!$A$4,$AG$56-1+($A36-1),0))</f>
        <v/>
      </c>
      <c r="AO36" s="16" t="str">
        <f aca="true">IF($A36&gt;$AG$57,"",OFFSET(Окк_Тепло!$A$4,$AG$56-1+($A36-1),0))</f>
        <v/>
      </c>
      <c r="AP36" s="16"/>
      <c r="AQ36" s="16"/>
      <c r="AR36" s="16"/>
      <c r="AS36" s="16"/>
      <c r="AT36" s="16"/>
      <c r="AU36" s="16"/>
      <c r="AV36" s="16"/>
      <c r="AW36" s="16"/>
      <c r="AX36" s="16"/>
      <c r="AY36" s="16"/>
    </row>
    <row r="37" customFormat="false" ht="15" hidden="false" customHeight="false" outlineLevel="1" collapsed="false">
      <c r="A37" s="16" t="n">
        <f aca="false">A36+1</f>
        <v>35</v>
      </c>
      <c r="B37" s="16" t="str">
        <f aca="false">IF(ISERROR(VLOOKUP($A$56*100+$A37,Адм!$A$3:$D$105,4,FALSE())),"",VLOOKUP($A$56*100+$A37,Адм!$A$3:$D$105,4))</f>
        <v/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7"/>
      <c r="T37" s="17"/>
      <c r="U37" s="17"/>
      <c r="V37" s="17"/>
      <c r="W37" s="17"/>
      <c r="X37" s="17"/>
      <c r="Y37" s="17"/>
      <c r="Z37" s="16"/>
      <c r="AA37" s="16"/>
      <c r="AB37" s="18"/>
      <c r="AC37" s="16"/>
      <c r="AD37" s="16"/>
      <c r="AE37" s="16"/>
      <c r="AF37" s="16"/>
      <c r="AG37" s="16" t="str">
        <f aca="true">IF($A37&gt;$AG$57,"",OFFSET(Окк_Тепло!$A$4,$AG$56-1+($A37-1),0))</f>
        <v/>
      </c>
      <c r="AH37" s="16"/>
      <c r="AI37" s="16"/>
      <c r="AJ37" s="16"/>
      <c r="AK37" s="16"/>
      <c r="AL37" s="16"/>
      <c r="AM37" s="16"/>
      <c r="AN37" s="16" t="str">
        <f aca="true">IF($A37&gt;$AG$57,"",OFFSET(Окк_Тепло!$A$4,$AG$56-1+($A37-1),0))</f>
        <v/>
      </c>
      <c r="AO37" s="16" t="str">
        <f aca="true">IF($A37&gt;$AG$57,"",OFFSET(Окк_Тепло!$A$4,$AG$56-1+($A37-1),0))</f>
        <v/>
      </c>
      <c r="AP37" s="16"/>
      <c r="AQ37" s="16"/>
      <c r="AR37" s="16"/>
      <c r="AS37" s="16"/>
      <c r="AT37" s="16"/>
      <c r="AU37" s="16"/>
      <c r="AV37" s="16"/>
      <c r="AW37" s="16"/>
      <c r="AX37" s="16"/>
      <c r="AY37" s="16"/>
    </row>
    <row r="38" customFormat="false" ht="15" hidden="false" customHeight="false" outlineLevel="1" collapsed="false">
      <c r="A38" s="16" t="n">
        <f aca="false">A37+1</f>
        <v>36</v>
      </c>
      <c r="B38" s="16" t="str">
        <f aca="false">IF(ISERROR(VLOOKUP($A$56*100+$A38,Адм!$A$3:$D$105,4,FALSE())),"",VLOOKUP($A$56*100+$A38,Адм!$A$3:$D$105,4))</f>
        <v/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7"/>
      <c r="T38" s="17"/>
      <c r="U38" s="17"/>
      <c r="V38" s="17"/>
      <c r="W38" s="17"/>
      <c r="X38" s="17"/>
      <c r="Y38" s="17"/>
      <c r="Z38" s="16"/>
      <c r="AA38" s="16"/>
      <c r="AB38" s="18"/>
      <c r="AC38" s="16"/>
      <c r="AD38" s="16"/>
      <c r="AE38" s="16"/>
      <c r="AF38" s="16"/>
      <c r="AG38" s="16" t="str">
        <f aca="true">IF($A38&gt;$AG$57,"",OFFSET(Окк_Тепло!$A$4,$AG$56-1+($A38-1),0))</f>
        <v/>
      </c>
      <c r="AH38" s="16"/>
      <c r="AI38" s="16"/>
      <c r="AJ38" s="16"/>
      <c r="AK38" s="16"/>
      <c r="AL38" s="16"/>
      <c r="AM38" s="16"/>
      <c r="AN38" s="16" t="str">
        <f aca="true">IF($A38&gt;$AG$57,"",OFFSET(Окк_Тепло!$A$4,$AG$56-1+($A38-1),0))</f>
        <v/>
      </c>
      <c r="AO38" s="16" t="str">
        <f aca="true">IF($A38&gt;$AG$57,"",OFFSET(Окк_Тепло!$A$4,$AG$56-1+($A38-1),0))</f>
        <v/>
      </c>
      <c r="AP38" s="16"/>
      <c r="AQ38" s="16"/>
      <c r="AR38" s="16"/>
      <c r="AS38" s="16"/>
      <c r="AT38" s="16"/>
      <c r="AU38" s="16"/>
      <c r="AV38" s="16"/>
      <c r="AW38" s="16"/>
      <c r="AX38" s="16"/>
      <c r="AY38" s="16"/>
    </row>
    <row r="39" customFormat="false" ht="15" hidden="false" customHeight="false" outlineLevel="1" collapsed="false">
      <c r="A39" s="16" t="n">
        <f aca="false">A38+1</f>
        <v>37</v>
      </c>
      <c r="B39" s="16" t="str">
        <f aca="false">IF(ISERROR(VLOOKUP($A$56*100+$A39,Адм!$A$3:$D$105,4,FALSE())),"",VLOOKUP($A$56*100+$A39,Адм!$A$3:$D$105,4))</f>
        <v/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7"/>
      <c r="T39" s="17"/>
      <c r="U39" s="17"/>
      <c r="V39" s="17"/>
      <c r="W39" s="17"/>
      <c r="X39" s="17"/>
      <c r="Y39" s="17"/>
      <c r="Z39" s="16"/>
      <c r="AA39" s="16"/>
      <c r="AB39" s="18"/>
      <c r="AC39" s="16"/>
      <c r="AD39" s="16"/>
      <c r="AE39" s="16"/>
      <c r="AF39" s="16"/>
      <c r="AG39" s="16" t="str">
        <f aca="true">IF($A39&gt;$AG$57,"",OFFSET(Окк_Тепло!$A$4,$AG$56-1+($A39-1),0))</f>
        <v/>
      </c>
      <c r="AH39" s="16"/>
      <c r="AI39" s="16"/>
      <c r="AJ39" s="16"/>
      <c r="AK39" s="16"/>
      <c r="AL39" s="16"/>
      <c r="AM39" s="16"/>
      <c r="AN39" s="16" t="str">
        <f aca="true">IF($A39&gt;$AG$57,"",OFFSET(Окк_Тепло!$A$4,$AG$56-1+($A39-1),0))</f>
        <v/>
      </c>
      <c r="AO39" s="16" t="str">
        <f aca="true">IF($A39&gt;$AG$57,"",OFFSET(Окк_Тепло!$A$4,$AG$56-1+($A39-1),0))</f>
        <v/>
      </c>
      <c r="AP39" s="16"/>
      <c r="AQ39" s="16"/>
      <c r="AR39" s="16"/>
      <c r="AS39" s="16"/>
      <c r="AT39" s="16"/>
      <c r="AU39" s="16"/>
      <c r="AV39" s="16"/>
      <c r="AW39" s="16"/>
      <c r="AX39" s="16"/>
      <c r="AY39" s="16"/>
    </row>
    <row r="40" customFormat="false" ht="15" hidden="false" customHeight="false" outlineLevel="1" collapsed="false">
      <c r="A40" s="16" t="n">
        <f aca="false">A39+1</f>
        <v>38</v>
      </c>
      <c r="B40" s="16" t="str">
        <f aca="false">IF(ISERROR(VLOOKUP($A$56*100+$A40,Адм!$A$3:$D$105,4,FALSE())),"",VLOOKUP($A$56*100+$A40,Адм!$A$3:$D$105,4))</f>
        <v/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7"/>
      <c r="T40" s="17"/>
      <c r="U40" s="17"/>
      <c r="V40" s="17"/>
      <c r="W40" s="17"/>
      <c r="X40" s="17"/>
      <c r="Y40" s="17"/>
      <c r="Z40" s="16"/>
      <c r="AA40" s="16"/>
      <c r="AB40" s="18"/>
      <c r="AC40" s="16"/>
      <c r="AD40" s="16"/>
      <c r="AE40" s="16"/>
      <c r="AF40" s="16"/>
      <c r="AG40" s="16" t="str">
        <f aca="true">IF($A40&gt;$AG$57,"",OFFSET(Окк_Тепло!$A$4,$AG$56-1+($A40-1),0))</f>
        <v/>
      </c>
      <c r="AH40" s="16"/>
      <c r="AI40" s="16"/>
      <c r="AJ40" s="16"/>
      <c r="AK40" s="16"/>
      <c r="AL40" s="16"/>
      <c r="AM40" s="16"/>
      <c r="AN40" s="16" t="str">
        <f aca="true">IF($A40&gt;$AG$57,"",OFFSET(Окк_Тепло!$A$4,$AG$56-1+($A40-1),0))</f>
        <v/>
      </c>
      <c r="AO40" s="16" t="str">
        <f aca="true">IF($A40&gt;$AG$57,"",OFFSET(Окк_Тепло!$A$4,$AG$56-1+($A40-1),0))</f>
        <v/>
      </c>
      <c r="AP40" s="16"/>
      <c r="AQ40" s="16"/>
      <c r="AR40" s="16"/>
      <c r="AS40" s="16"/>
      <c r="AT40" s="16"/>
      <c r="AU40" s="16"/>
      <c r="AV40" s="16"/>
      <c r="AW40" s="16"/>
      <c r="AX40" s="16"/>
      <c r="AY40" s="16"/>
    </row>
    <row r="41" customFormat="false" ht="15" hidden="false" customHeight="false" outlineLevel="1" collapsed="false">
      <c r="A41" s="16" t="n">
        <f aca="false">A40+1</f>
        <v>39</v>
      </c>
      <c r="B41" s="16" t="str">
        <f aca="false">IF(ISERROR(VLOOKUP($A$56*100+$A41,Адм!$A$3:$D$105,4,FALSE())),"",VLOOKUP($A$56*100+$A41,Адм!$A$3:$D$105,4))</f>
        <v/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7"/>
      <c r="T41" s="17"/>
      <c r="U41" s="17"/>
      <c r="V41" s="17"/>
      <c r="W41" s="17"/>
      <c r="X41" s="17"/>
      <c r="Y41" s="17"/>
      <c r="Z41" s="16"/>
      <c r="AA41" s="16"/>
      <c r="AB41" s="18"/>
      <c r="AC41" s="16"/>
      <c r="AD41" s="16"/>
      <c r="AE41" s="16"/>
      <c r="AF41" s="16"/>
      <c r="AG41" s="16" t="str">
        <f aca="true">IF($A41&gt;$AG$57,"",OFFSET(Окк_Тепло!$A$4,$AG$56-1+($A41-1),0))</f>
        <v/>
      </c>
      <c r="AH41" s="16"/>
      <c r="AI41" s="16"/>
      <c r="AJ41" s="16"/>
      <c r="AK41" s="16"/>
      <c r="AL41" s="16"/>
      <c r="AM41" s="16"/>
      <c r="AN41" s="16" t="str">
        <f aca="true">IF($A41&gt;$AG$57,"",OFFSET(Окк_Тепло!$A$4,$AG$56-1+($A41-1),0))</f>
        <v/>
      </c>
      <c r="AO41" s="16" t="str">
        <f aca="true">IF($A41&gt;$AG$57,"",OFFSET(Окк_Тепло!$A$4,$AG$56-1+($A41-1),0))</f>
        <v/>
      </c>
      <c r="AP41" s="16"/>
      <c r="AQ41" s="16"/>
      <c r="AR41" s="16"/>
      <c r="AS41" s="16"/>
      <c r="AT41" s="16"/>
      <c r="AU41" s="16"/>
      <c r="AV41" s="16"/>
      <c r="AW41" s="16"/>
      <c r="AX41" s="16"/>
      <c r="AY41" s="16"/>
    </row>
    <row r="42" customFormat="false" ht="15" hidden="false" customHeight="false" outlineLevel="1" collapsed="false">
      <c r="A42" s="16" t="n">
        <f aca="false">A41+1</f>
        <v>40</v>
      </c>
      <c r="B42" s="16" t="str">
        <f aca="false">IF(ISERROR(VLOOKUP($A$56*100+$A42,Адм!$A$3:$D$105,4,FALSE())),"",VLOOKUP($A$56*100+$A42,Адм!$A$3:$D$105,4))</f>
        <v/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7"/>
      <c r="T42" s="17"/>
      <c r="U42" s="17"/>
      <c r="V42" s="17"/>
      <c r="W42" s="17"/>
      <c r="X42" s="17"/>
      <c r="Y42" s="17"/>
      <c r="Z42" s="16"/>
      <c r="AA42" s="16"/>
      <c r="AB42" s="18"/>
      <c r="AC42" s="16"/>
      <c r="AD42" s="16"/>
      <c r="AE42" s="16"/>
      <c r="AF42" s="16"/>
      <c r="AG42" s="16" t="str">
        <f aca="true">IF($A42&gt;$AG$57,"",OFFSET(Окк_Тепло!$A$4,$AG$56-1+($A42-1),0))</f>
        <v/>
      </c>
      <c r="AH42" s="16"/>
      <c r="AI42" s="16"/>
      <c r="AJ42" s="16"/>
      <c r="AK42" s="16"/>
      <c r="AL42" s="16"/>
      <c r="AM42" s="16"/>
      <c r="AN42" s="16" t="str">
        <f aca="true">IF($A42&gt;$AG$57,"",OFFSET(Окк_Тепло!$A$4,$AG$56-1+($A42-1),0))</f>
        <v/>
      </c>
      <c r="AO42" s="16" t="str">
        <f aca="true">IF($A42&gt;$AG$57,"",OFFSET(Окк_Тепло!$A$4,$AG$56-1+($A42-1),0))</f>
        <v/>
      </c>
      <c r="AP42" s="16"/>
      <c r="AQ42" s="16"/>
      <c r="AR42" s="16"/>
      <c r="AS42" s="16"/>
      <c r="AT42" s="16"/>
      <c r="AU42" s="16"/>
      <c r="AV42" s="16"/>
      <c r="AW42" s="16"/>
      <c r="AX42" s="16"/>
      <c r="AY42" s="16"/>
    </row>
    <row r="43" customFormat="false" ht="15" hidden="false" customHeight="false" outlineLevel="1" collapsed="false">
      <c r="A43" s="16" t="n">
        <f aca="false">A42+1</f>
        <v>41</v>
      </c>
      <c r="B43" s="16" t="str">
        <f aca="false">IF(ISERROR(VLOOKUP($A$56*100+$A43,Адм!$A$3:$D$105,4,FALSE())),"",VLOOKUP($A$56*100+$A43,Адм!$A$3:$D$105,4))</f>
        <v/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7"/>
      <c r="T43" s="17"/>
      <c r="U43" s="17"/>
      <c r="V43" s="17"/>
      <c r="W43" s="17"/>
      <c r="X43" s="17"/>
      <c r="Y43" s="17"/>
      <c r="Z43" s="16"/>
      <c r="AA43" s="16"/>
      <c r="AB43" s="18"/>
      <c r="AC43" s="16"/>
      <c r="AD43" s="16"/>
      <c r="AE43" s="16"/>
      <c r="AF43" s="16"/>
      <c r="AG43" s="16" t="str">
        <f aca="true">IF($A43&gt;$AG$57,"",OFFSET(Окк_Тепло!$A$4,$AG$56-1+($A43-1),0))</f>
        <v/>
      </c>
      <c r="AH43" s="16"/>
      <c r="AI43" s="16"/>
      <c r="AJ43" s="16"/>
      <c r="AK43" s="16"/>
      <c r="AL43" s="16"/>
      <c r="AM43" s="16"/>
      <c r="AN43" s="16" t="str">
        <f aca="true">IF($A43&gt;$AG$57,"",OFFSET(Окк_Тепло!$A$4,$AG$56-1+($A43-1),0))</f>
        <v/>
      </c>
      <c r="AO43" s="16" t="str">
        <f aca="true">IF($A43&gt;$AG$57,"",OFFSET(Окк_Тепло!$A$4,$AG$56-1+($A43-1),0))</f>
        <v/>
      </c>
      <c r="AP43" s="16"/>
      <c r="AQ43" s="16"/>
      <c r="AR43" s="16"/>
      <c r="AS43" s="16"/>
      <c r="AT43" s="16"/>
      <c r="AU43" s="16"/>
      <c r="AV43" s="16"/>
      <c r="AW43" s="16"/>
      <c r="AX43" s="16"/>
      <c r="AY43" s="16"/>
    </row>
    <row r="44" customFormat="false" ht="15" hidden="false" customHeight="false" outlineLevel="1" collapsed="false">
      <c r="A44" s="16" t="n">
        <f aca="false">A43+1</f>
        <v>42</v>
      </c>
      <c r="B44" s="16" t="str">
        <f aca="false">IF(ISERROR(VLOOKUP($A$56*100+$A44,Адм!$A$3:$D$105,4,FALSE())),"",VLOOKUP($A$56*100+$A44,Адм!$A$3:$D$105,4))</f>
        <v/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7"/>
      <c r="T44" s="17"/>
      <c r="U44" s="17"/>
      <c r="V44" s="17"/>
      <c r="W44" s="17"/>
      <c r="X44" s="17"/>
      <c r="Y44" s="17"/>
      <c r="Z44" s="16"/>
      <c r="AA44" s="16"/>
      <c r="AB44" s="18"/>
      <c r="AC44" s="16"/>
      <c r="AD44" s="16"/>
      <c r="AE44" s="16"/>
      <c r="AF44" s="16"/>
      <c r="AG44" s="16" t="str">
        <f aca="true">IF($A44&gt;$AG$57,"",OFFSET(Окк_Тепло!$A$4,$AG$56-1+($A44-1),0))</f>
        <v/>
      </c>
      <c r="AH44" s="16"/>
      <c r="AI44" s="16"/>
      <c r="AJ44" s="16"/>
      <c r="AK44" s="16"/>
      <c r="AL44" s="16"/>
      <c r="AM44" s="16"/>
      <c r="AN44" s="16" t="str">
        <f aca="true">IF($A44&gt;$AG$57,"",OFFSET(Окк_Тепло!$A$4,$AG$56-1+($A44-1),0))</f>
        <v/>
      </c>
      <c r="AO44" s="16" t="str">
        <f aca="true">IF($A44&gt;$AG$57,"",OFFSET(Окк_Тепло!$A$4,$AG$56-1+($A44-1),0))</f>
        <v/>
      </c>
      <c r="AP44" s="16"/>
      <c r="AQ44" s="16"/>
      <c r="AR44" s="16"/>
      <c r="AS44" s="16"/>
      <c r="AT44" s="16"/>
      <c r="AU44" s="16"/>
      <c r="AV44" s="16"/>
      <c r="AW44" s="16"/>
      <c r="AX44" s="16"/>
      <c r="AY44" s="16"/>
    </row>
    <row r="45" customFormat="false" ht="15" hidden="false" customHeight="false" outlineLevel="1" collapsed="false">
      <c r="A45" s="16" t="n">
        <f aca="false">A44+1</f>
        <v>43</v>
      </c>
      <c r="B45" s="16" t="str">
        <f aca="false">IF(ISERROR(VLOOKUP($A$56*100+$A45,Адм!$A$3:$D$105,4,FALSE())),"",VLOOKUP($A$56*100+$A45,Адм!$A$3:$D$105,4))</f>
        <v/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7"/>
      <c r="T45" s="17"/>
      <c r="U45" s="17"/>
      <c r="V45" s="17"/>
      <c r="W45" s="17"/>
      <c r="X45" s="17"/>
      <c r="Y45" s="17"/>
      <c r="Z45" s="16"/>
      <c r="AA45" s="16"/>
      <c r="AB45" s="18"/>
      <c r="AC45" s="16"/>
      <c r="AD45" s="16"/>
      <c r="AE45" s="16"/>
      <c r="AF45" s="16"/>
      <c r="AG45" s="16" t="str">
        <f aca="true">IF($A45&gt;$AG$57,"",OFFSET(Окк_Тепло!$A$4,$AG$56-1+($A45-1),0))</f>
        <v/>
      </c>
      <c r="AH45" s="16"/>
      <c r="AI45" s="16"/>
      <c r="AJ45" s="16"/>
      <c r="AK45" s="16"/>
      <c r="AL45" s="16"/>
      <c r="AM45" s="16"/>
      <c r="AN45" s="16" t="str">
        <f aca="true">IF($A45&gt;$AG$57,"",OFFSET(Окк_Тепло!$A$4,$AG$56-1+($A45-1),0))</f>
        <v/>
      </c>
      <c r="AO45" s="16" t="str">
        <f aca="true">IF($A45&gt;$AG$57,"",OFFSET(Окк_Тепло!$A$4,$AG$56-1+($A45-1),0))</f>
        <v/>
      </c>
      <c r="AP45" s="16"/>
      <c r="AQ45" s="16"/>
      <c r="AR45" s="16"/>
      <c r="AS45" s="16"/>
      <c r="AT45" s="16"/>
      <c r="AU45" s="16"/>
      <c r="AV45" s="16"/>
      <c r="AW45" s="16"/>
      <c r="AX45" s="16"/>
      <c r="AY45" s="16"/>
    </row>
    <row r="46" customFormat="false" ht="15" hidden="false" customHeight="false" outlineLevel="1" collapsed="false">
      <c r="A46" s="16" t="n">
        <f aca="false">A45+1</f>
        <v>44</v>
      </c>
      <c r="B46" s="16" t="str">
        <f aca="false">IF(ISERROR(VLOOKUP($A$56*100+$A46,Адм!$A$3:$D$105,4,FALSE())),"",VLOOKUP($A$56*100+$A46,Адм!$A$3:$D$105,4))</f>
        <v/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7"/>
      <c r="T46" s="17"/>
      <c r="U46" s="17"/>
      <c r="V46" s="17"/>
      <c r="W46" s="17"/>
      <c r="X46" s="17"/>
      <c r="Y46" s="17"/>
      <c r="Z46" s="16"/>
      <c r="AA46" s="16"/>
      <c r="AB46" s="18"/>
      <c r="AC46" s="16"/>
      <c r="AD46" s="16"/>
      <c r="AE46" s="16"/>
      <c r="AF46" s="16"/>
      <c r="AG46" s="16" t="str">
        <f aca="true">IF($A46&gt;$AG$57,"",OFFSET(Окк_Тепло!$A$4,$AG$56-1+($A46-1),0))</f>
        <v/>
      </c>
      <c r="AH46" s="16"/>
      <c r="AI46" s="16"/>
      <c r="AJ46" s="16"/>
      <c r="AK46" s="16"/>
      <c r="AL46" s="16"/>
      <c r="AM46" s="16"/>
      <c r="AN46" s="16" t="str">
        <f aca="true">IF($A46&gt;$AG$57,"",OFFSET(Окк_Тепло!$A$4,$AG$56-1+($A46-1),0))</f>
        <v/>
      </c>
      <c r="AO46" s="16" t="str">
        <f aca="true">IF($A46&gt;$AG$57,"",OFFSET(Окк_Тепло!$A$4,$AG$56-1+($A46-1),0))</f>
        <v/>
      </c>
      <c r="AP46" s="16"/>
      <c r="AQ46" s="16"/>
      <c r="AR46" s="16"/>
      <c r="AS46" s="16"/>
      <c r="AT46" s="16"/>
      <c r="AU46" s="16"/>
      <c r="AV46" s="16"/>
      <c r="AW46" s="16"/>
      <c r="AX46" s="16"/>
      <c r="AY46" s="16"/>
    </row>
    <row r="47" customFormat="false" ht="15" hidden="false" customHeight="false" outlineLevel="1" collapsed="false">
      <c r="A47" s="16" t="n">
        <f aca="false">A46+1</f>
        <v>45</v>
      </c>
      <c r="B47" s="16" t="str">
        <f aca="false">IF(ISERROR(VLOOKUP($A$56*100+$A47,Адм!$A$3:$D$105,4,FALSE())),"",VLOOKUP($A$56*100+$A47,Адм!$A$3:$D$105,4))</f>
        <v/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7"/>
      <c r="T47" s="17"/>
      <c r="U47" s="17"/>
      <c r="V47" s="17"/>
      <c r="W47" s="17"/>
      <c r="X47" s="17"/>
      <c r="Y47" s="17"/>
      <c r="Z47" s="16"/>
      <c r="AA47" s="16"/>
      <c r="AB47" s="18"/>
      <c r="AC47" s="16"/>
      <c r="AD47" s="16"/>
      <c r="AE47" s="16"/>
      <c r="AF47" s="16"/>
      <c r="AG47" s="16" t="str">
        <f aca="true">IF($A47&gt;$AG$57,"",OFFSET(Окк_Тепло!$A$4,$AG$56-1+($A47-1),0))</f>
        <v/>
      </c>
      <c r="AH47" s="16"/>
      <c r="AI47" s="16"/>
      <c r="AJ47" s="16"/>
      <c r="AK47" s="16"/>
      <c r="AL47" s="16"/>
      <c r="AM47" s="16"/>
      <c r="AN47" s="16" t="str">
        <f aca="true">IF($A47&gt;$AG$57,"",OFFSET(Окк_Тепло!$A$4,$AG$56-1+($A47-1),0))</f>
        <v/>
      </c>
      <c r="AO47" s="16" t="str">
        <f aca="true">IF($A47&gt;$AG$57,"",OFFSET(Окк_Тепло!$A$4,$AG$56-1+($A47-1),0))</f>
        <v/>
      </c>
      <c r="AP47" s="16"/>
      <c r="AQ47" s="16"/>
      <c r="AR47" s="16"/>
      <c r="AS47" s="16"/>
      <c r="AT47" s="16"/>
      <c r="AU47" s="16"/>
      <c r="AV47" s="16"/>
      <c r="AW47" s="16"/>
      <c r="AX47" s="16"/>
      <c r="AY47" s="16"/>
    </row>
    <row r="48" customFormat="false" ht="15" hidden="false" customHeight="false" outlineLevel="1" collapsed="false">
      <c r="A48" s="16" t="n">
        <f aca="false">A47+1</f>
        <v>46</v>
      </c>
      <c r="B48" s="16" t="str">
        <f aca="false">IF(ISERROR(VLOOKUP($A$56*100+$A48,Адм!$A$3:$D$105,4,FALSE())),"",VLOOKUP($A$56*100+$A48,Адм!$A$3:$D$105,4))</f>
        <v/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7"/>
      <c r="T48" s="17"/>
      <c r="U48" s="17"/>
      <c r="V48" s="17"/>
      <c r="W48" s="17"/>
      <c r="X48" s="17"/>
      <c r="Y48" s="17"/>
      <c r="Z48" s="16"/>
      <c r="AA48" s="16"/>
      <c r="AB48" s="18"/>
      <c r="AC48" s="16"/>
      <c r="AD48" s="16"/>
      <c r="AE48" s="16"/>
      <c r="AF48" s="16"/>
      <c r="AG48" s="16" t="str">
        <f aca="true">IF($A48&gt;$AG$57,"",OFFSET(Окк_Тепло!$A$4,AG$56-1+($A48-1),0))</f>
        <v/>
      </c>
      <c r="AH48" s="16"/>
      <c r="AI48" s="16"/>
      <c r="AJ48" s="16"/>
      <c r="AK48" s="16"/>
      <c r="AL48" s="16"/>
      <c r="AM48" s="16"/>
      <c r="AN48" s="16" t="str">
        <f aca="true">IF($A48&gt;$AG$57,"",OFFSET(Окк_Тепло!$A$4,AN$56-1+($A48-1),0))</f>
        <v/>
      </c>
      <c r="AO48" s="16" t="str">
        <f aca="true">IF($A48&gt;$AG$57,"",OFFSET(Окк_Тепло!$A$4,AO$56-1+($A48-1),0))</f>
        <v/>
      </c>
      <c r="AP48" s="16"/>
      <c r="AQ48" s="16"/>
      <c r="AR48" s="16"/>
      <c r="AS48" s="16"/>
      <c r="AT48" s="16"/>
      <c r="AU48" s="16"/>
      <c r="AV48" s="16"/>
      <c r="AW48" s="16"/>
      <c r="AX48" s="16"/>
      <c r="AY48" s="16"/>
    </row>
    <row r="49" customFormat="false" ht="15" hidden="false" customHeight="false" outlineLevel="1" collapsed="false">
      <c r="A49" s="16" t="n">
        <f aca="false">A48+1</f>
        <v>47</v>
      </c>
      <c r="B49" s="16" t="str">
        <f aca="false">IF(ISERROR(VLOOKUP($A$56*100+$A49,Адм!$A$3:$D$105,4,FALSE())),"",VLOOKUP($A$56*100+$A49,Адм!$A$3:$D$105,4))</f>
        <v/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7"/>
      <c r="T49" s="17"/>
      <c r="U49" s="17"/>
      <c r="V49" s="17"/>
      <c r="W49" s="17"/>
      <c r="X49" s="17"/>
      <c r="Y49" s="17"/>
      <c r="Z49" s="16"/>
      <c r="AA49" s="16"/>
      <c r="AB49" s="18"/>
      <c r="AC49" s="16"/>
      <c r="AD49" s="16"/>
      <c r="AE49" s="16"/>
      <c r="AF49" s="16"/>
      <c r="AG49" s="16" t="str">
        <f aca="true">IF($A49&gt;$AG$57,"",OFFSET(Окк_Тепло!$A$4,AG$56-1+($A49-1),0))</f>
        <v/>
      </c>
      <c r="AH49" s="16"/>
      <c r="AI49" s="16"/>
      <c r="AJ49" s="16"/>
      <c r="AK49" s="16"/>
      <c r="AL49" s="16"/>
      <c r="AM49" s="16"/>
      <c r="AN49" s="16" t="str">
        <f aca="true">IF($A49&gt;$AG$57,"",OFFSET(Окк_Тепло!$A$4,AN$56-1+($A49-1),0))</f>
        <v/>
      </c>
      <c r="AO49" s="16" t="str">
        <f aca="true">IF($A49&gt;$AG$57,"",OFFSET(Окк_Тепло!$A$4,AO$56-1+($A49-1),0))</f>
        <v/>
      </c>
      <c r="AP49" s="16"/>
      <c r="AQ49" s="16"/>
      <c r="AR49" s="16"/>
      <c r="AS49" s="16"/>
      <c r="AT49" s="16"/>
      <c r="AU49" s="16"/>
      <c r="AV49" s="16"/>
      <c r="AW49" s="16"/>
      <c r="AX49" s="16"/>
      <c r="AY49" s="16"/>
    </row>
    <row r="50" customFormat="false" ht="15" hidden="false" customHeight="false" outlineLevel="1" collapsed="false">
      <c r="A50" s="16" t="n">
        <f aca="false">A49+1</f>
        <v>48</v>
      </c>
      <c r="B50" s="16" t="str">
        <f aca="false">IF(ISERROR(VLOOKUP($A$56*100+$A50,Адм!$A$3:$D$105,4,FALSE())),"",VLOOKUP($A$56*100+$A50,Адм!$A$3:$D$105,4))</f>
        <v/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7"/>
      <c r="T50" s="17"/>
      <c r="U50" s="17"/>
      <c r="V50" s="17"/>
      <c r="W50" s="17"/>
      <c r="X50" s="17"/>
      <c r="Y50" s="17"/>
      <c r="Z50" s="16"/>
      <c r="AA50" s="16"/>
      <c r="AB50" s="18"/>
      <c r="AC50" s="16"/>
      <c r="AD50" s="16"/>
      <c r="AE50" s="16"/>
      <c r="AF50" s="16"/>
      <c r="AG50" s="16" t="str">
        <f aca="true">IF($A50&gt;$AG$57,"",OFFSET(Окк_Тепло!$A$4,AG$56-1+($A50-1),0))</f>
        <v/>
      </c>
      <c r="AH50" s="16"/>
      <c r="AI50" s="16"/>
      <c r="AJ50" s="16"/>
      <c r="AK50" s="16"/>
      <c r="AL50" s="16"/>
      <c r="AM50" s="16"/>
      <c r="AN50" s="16" t="str">
        <f aca="true">IF($A50&gt;$AG$57,"",OFFSET(Окк_Тепло!$A$4,AN$56-1+($A50-1),0))</f>
        <v/>
      </c>
      <c r="AO50" s="16" t="str">
        <f aca="true">IF($A50&gt;$AG$57,"",OFFSET(Окк_Тепло!$A$4,AO$56-1+($A50-1),0))</f>
        <v/>
      </c>
      <c r="AP50" s="16"/>
      <c r="AQ50" s="16"/>
      <c r="AR50" s="16"/>
      <c r="AS50" s="16"/>
      <c r="AT50" s="16"/>
      <c r="AU50" s="16"/>
      <c r="AV50" s="16"/>
      <c r="AW50" s="16"/>
      <c r="AX50" s="16"/>
      <c r="AY50" s="16"/>
    </row>
    <row r="51" customFormat="false" ht="15" hidden="false" customHeight="false" outlineLevel="1" collapsed="false">
      <c r="A51" s="16" t="n">
        <f aca="false">A50+1</f>
        <v>49</v>
      </c>
      <c r="B51" s="16" t="str">
        <f aca="false">IF(ISERROR(VLOOKUP($A$56*100+$A51,Адм!$A$3:$D$105,4,FALSE())),"",VLOOKUP($A$56*100+$A51,Адм!$A$3:$D$105,4))</f>
        <v/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7"/>
      <c r="T51" s="17"/>
      <c r="U51" s="17"/>
      <c r="V51" s="17"/>
      <c r="W51" s="17"/>
      <c r="X51" s="17"/>
      <c r="Y51" s="17"/>
      <c r="Z51" s="16"/>
      <c r="AA51" s="16"/>
      <c r="AB51" s="18"/>
      <c r="AC51" s="16"/>
      <c r="AD51" s="16"/>
      <c r="AE51" s="16"/>
      <c r="AF51" s="16"/>
      <c r="AG51" s="16" t="str">
        <f aca="true">IF($A51&gt;$AG$57,"",OFFSET(Окк_Тепло!$A$4,AG$56-1+($A51-1),0))</f>
        <v/>
      </c>
      <c r="AH51" s="16"/>
      <c r="AI51" s="16"/>
      <c r="AJ51" s="16"/>
      <c r="AK51" s="16"/>
      <c r="AL51" s="16"/>
      <c r="AM51" s="16"/>
      <c r="AN51" s="16" t="str">
        <f aca="true">IF($A51&gt;$AG$57,"",OFFSET(Окк_Тепло!$A$4,AN$56-1+($A51-1),0))</f>
        <v/>
      </c>
      <c r="AO51" s="16" t="str">
        <f aca="true">IF($A51&gt;$AG$57,"",OFFSET(Окк_Тепло!$A$4,AO$56-1+($A51-1),0))</f>
        <v/>
      </c>
      <c r="AP51" s="16"/>
      <c r="AQ51" s="16"/>
      <c r="AR51" s="16"/>
      <c r="AS51" s="16"/>
      <c r="AT51" s="16"/>
      <c r="AU51" s="16"/>
      <c r="AV51" s="16"/>
      <c r="AW51" s="16"/>
      <c r="AX51" s="16"/>
      <c r="AY51" s="16"/>
    </row>
    <row r="52" customFormat="false" ht="15" hidden="false" customHeight="false" outlineLevel="1" collapsed="false">
      <c r="A52" s="16" t="n">
        <f aca="false">A51+1</f>
        <v>50</v>
      </c>
      <c r="B52" s="16" t="str">
        <f aca="false">IF(ISERROR(VLOOKUP($A$56*100+$A52,Адм!$A$3:$D$105,4,FALSE())),"",VLOOKUP($A$56*100+$A52,Адм!$A$3:$D$105,4))</f>
        <v/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7"/>
      <c r="T52" s="17"/>
      <c r="U52" s="17"/>
      <c r="V52" s="17"/>
      <c r="W52" s="17"/>
      <c r="X52" s="17"/>
      <c r="Y52" s="17"/>
      <c r="Z52" s="16"/>
      <c r="AA52" s="16"/>
      <c r="AB52" s="18"/>
      <c r="AC52" s="16"/>
      <c r="AD52" s="16"/>
      <c r="AE52" s="16"/>
      <c r="AF52" s="16"/>
      <c r="AG52" s="16" t="str">
        <f aca="true">IF($A52&gt;$AG$57,"",OFFSET(Окк_Тепло!$A$4,AG$56-1+($A52-1),0))</f>
        <v/>
      </c>
      <c r="AH52" s="16"/>
      <c r="AI52" s="16"/>
      <c r="AJ52" s="16"/>
      <c r="AK52" s="16"/>
      <c r="AL52" s="16"/>
      <c r="AM52" s="16"/>
      <c r="AN52" s="16" t="str">
        <f aca="true">IF($A52&gt;$AG$57,"",OFFSET(Окк_Тепло!$A$4,AN$56-1+($A52-1),0))</f>
        <v/>
      </c>
      <c r="AO52" s="16" t="str">
        <f aca="true">IF($A52&gt;$AG$57,"",OFFSET(Окк_Тепло!$A$4,AO$56-1+($A52-1),0))</f>
        <v/>
      </c>
      <c r="AP52" s="16"/>
      <c r="AQ52" s="16"/>
      <c r="AR52" s="16"/>
      <c r="AS52" s="16"/>
      <c r="AT52" s="16"/>
      <c r="AU52" s="16"/>
      <c r="AV52" s="16"/>
      <c r="AW52" s="16"/>
      <c r="AX52" s="16"/>
      <c r="AY52" s="16"/>
    </row>
    <row r="53" customFormat="false" ht="18.75" hidden="false" customHeight="true" outlineLevel="0" collapsed="false">
      <c r="B53" s="19" t="s">
        <v>35</v>
      </c>
    </row>
    <row r="54" customFormat="false" ht="18.75" hidden="false" customHeight="false" outlineLevel="0" collapsed="false">
      <c r="B54" s="20"/>
    </row>
    <row r="55" customFormat="false" ht="18.75" hidden="true" customHeight="false" outlineLevel="0" collapsed="false">
      <c r="B55" s="21" t="s">
        <v>36</v>
      </c>
    </row>
    <row r="56" customFormat="false" ht="18.75" hidden="false" customHeight="false" outlineLevel="0" collapsed="false">
      <c r="A56" s="22" t="n">
        <f aca="true">MATCH(B56,OFFSET(C3,0,0,C2,1),0)</f>
        <v>4</v>
      </c>
      <c r="B56" s="23" t="s">
        <v>37</v>
      </c>
      <c r="C56" s="23"/>
      <c r="D56" s="23"/>
      <c r="E56" s="23"/>
      <c r="F56" s="23"/>
      <c r="G56" s="23"/>
      <c r="H56" s="23"/>
      <c r="I56" s="23"/>
      <c r="J56" s="23"/>
      <c r="K56" s="23"/>
      <c r="L56" s="24"/>
      <c r="AG56" s="25" t="n">
        <f aca="true">MATCH(AI56,OFFSET(Окк_Тепло!$P$4,0,0,Окк_Тепло!P206-3,1),0)</f>
        <v>10</v>
      </c>
      <c r="AH56" s="25"/>
      <c r="AI56" s="25" t="str">
        <f aca="false">IF(ISERR(SEARCH("муниципальный",B56)),IF(ISERR(SEARCH("округ",B56)),"",RIGHT(B56,LEN(B56)-SEARCH("округ",B56)-5)),LEFT(B56,SEARCH("муниципальный",B56)-2))</f>
        <v>Гаврилов-Ямский</v>
      </c>
    </row>
    <row r="57" customFormat="false" ht="15" hidden="false" customHeight="true" outlineLevel="0" collapsed="false">
      <c r="AG57" s="25" t="n">
        <f aca="true">COUNTIF(OFFSET(Окк_Тепло!$P$4,0,0,Окк_Тепло!P206-3,1),AI56)</f>
        <v>12</v>
      </c>
      <c r="AH57" s="25"/>
    </row>
    <row r="58" customFormat="false" ht="47.25" hidden="false" customHeight="true" outlineLevel="0" collapsed="false">
      <c r="A58" s="26" t="s">
        <v>38</v>
      </c>
      <c r="B58" s="27" t="s">
        <v>39</v>
      </c>
      <c r="C58" s="28" t="s">
        <v>40</v>
      </c>
      <c r="D58" s="29" t="s">
        <v>41</v>
      </c>
      <c r="E58" s="30" t="s">
        <v>42</v>
      </c>
      <c r="F58" s="30" t="s">
        <v>43</v>
      </c>
      <c r="G58" s="27" t="s">
        <v>44</v>
      </c>
      <c r="H58" s="27" t="s">
        <v>45</v>
      </c>
      <c r="I58" s="27" t="s">
        <v>46</v>
      </c>
      <c r="J58" s="27" t="s">
        <v>47</v>
      </c>
      <c r="K58" s="26" t="s">
        <v>48</v>
      </c>
      <c r="L58" s="31" t="s">
        <v>49</v>
      </c>
      <c r="M58" s="27" t="s">
        <v>50</v>
      </c>
      <c r="N58" s="27"/>
      <c r="O58" s="27"/>
      <c r="P58" s="27"/>
      <c r="Q58" s="27"/>
      <c r="R58" s="27"/>
      <c r="S58" s="27" t="s">
        <v>51</v>
      </c>
      <c r="T58" s="27"/>
      <c r="U58" s="27"/>
      <c r="V58" s="27"/>
      <c r="W58" s="27"/>
      <c r="X58" s="27"/>
      <c r="Y58" s="27"/>
      <c r="Z58" s="32" t="s">
        <v>52</v>
      </c>
      <c r="AA58" s="32"/>
      <c r="AB58" s="32"/>
      <c r="AC58" s="32"/>
      <c r="AD58" s="32"/>
      <c r="AE58" s="32" t="s">
        <v>53</v>
      </c>
      <c r="AF58" s="33" t="s">
        <v>54</v>
      </c>
      <c r="AG58" s="34" t="s">
        <v>55</v>
      </c>
      <c r="AH58" s="34"/>
      <c r="AI58" s="34" t="s">
        <v>56</v>
      </c>
      <c r="AJ58" s="34"/>
      <c r="AK58" s="34"/>
      <c r="AL58" s="34"/>
      <c r="AM58" s="34"/>
      <c r="AN58" s="34"/>
      <c r="AO58" s="35" t="s">
        <v>57</v>
      </c>
      <c r="AP58" s="36" t="s">
        <v>58</v>
      </c>
      <c r="AQ58" s="36"/>
      <c r="AR58" s="36"/>
      <c r="AS58" s="36"/>
      <c r="AT58" s="36"/>
      <c r="AU58" s="37" t="s">
        <v>59</v>
      </c>
      <c r="AV58" s="37" t="s">
        <v>60</v>
      </c>
      <c r="AW58" s="37"/>
      <c r="AX58" s="37" t="s">
        <v>61</v>
      </c>
      <c r="AY58" s="37"/>
      <c r="AZ58" s="28" t="s">
        <v>62</v>
      </c>
      <c r="BA58" s="28"/>
    </row>
    <row r="59" customFormat="false" ht="38.25" hidden="false" customHeight="true" outlineLevel="0" collapsed="false">
      <c r="A59" s="26"/>
      <c r="B59" s="27"/>
      <c r="C59" s="28"/>
      <c r="D59" s="29"/>
      <c r="E59" s="30"/>
      <c r="F59" s="30"/>
      <c r="G59" s="27"/>
      <c r="H59" s="27"/>
      <c r="I59" s="27"/>
      <c r="J59" s="27"/>
      <c r="K59" s="26"/>
      <c r="L59" s="31"/>
      <c r="M59" s="27" t="s">
        <v>63</v>
      </c>
      <c r="N59" s="27" t="s">
        <v>64</v>
      </c>
      <c r="O59" s="27" t="s">
        <v>65</v>
      </c>
      <c r="P59" s="27" t="s">
        <v>57</v>
      </c>
      <c r="Q59" s="27" t="s">
        <v>66</v>
      </c>
      <c r="R59" s="27"/>
      <c r="S59" s="27" t="s">
        <v>67</v>
      </c>
      <c r="T59" s="38" t="s">
        <v>68</v>
      </c>
      <c r="U59" s="27" t="s">
        <v>69</v>
      </c>
      <c r="V59" s="27" t="s">
        <v>70</v>
      </c>
      <c r="W59" s="27" t="s">
        <v>71</v>
      </c>
      <c r="X59" s="39" t="s">
        <v>72</v>
      </c>
      <c r="Y59" s="39" t="s">
        <v>73</v>
      </c>
      <c r="Z59" s="40" t="s">
        <v>74</v>
      </c>
      <c r="AA59" s="27" t="s">
        <v>75</v>
      </c>
      <c r="AB59" s="27"/>
      <c r="AC59" s="27"/>
      <c r="AD59" s="27"/>
      <c r="AE59" s="32"/>
      <c r="AF59" s="33"/>
      <c r="AG59" s="41" t="s">
        <v>76</v>
      </c>
      <c r="AH59" s="41"/>
      <c r="AI59" s="26" t="s">
        <v>77</v>
      </c>
      <c r="AJ59" s="26"/>
      <c r="AK59" s="26"/>
      <c r="AL59" s="26"/>
      <c r="AM59" s="26"/>
      <c r="AN59" s="42" t="s">
        <v>78</v>
      </c>
      <c r="AO59" s="42" t="s">
        <v>79</v>
      </c>
      <c r="AP59" s="27" t="s">
        <v>80</v>
      </c>
      <c r="AQ59" s="43" t="s">
        <v>81</v>
      </c>
      <c r="AR59" s="27" t="s">
        <v>82</v>
      </c>
      <c r="AS59" s="43" t="s">
        <v>83</v>
      </c>
      <c r="AT59" s="27" t="s">
        <v>84</v>
      </c>
      <c r="AU59" s="37"/>
      <c r="AV59" s="37" t="s">
        <v>85</v>
      </c>
      <c r="AW59" s="37" t="s">
        <v>86</v>
      </c>
      <c r="AX59" s="37" t="s">
        <v>85</v>
      </c>
      <c r="AY59" s="37" t="s">
        <v>86</v>
      </c>
      <c r="AZ59" s="28" t="s">
        <v>87</v>
      </c>
      <c r="BA59" s="28" t="s">
        <v>88</v>
      </c>
    </row>
    <row r="60" customFormat="false" ht="42.75" hidden="false" customHeight="true" outlineLevel="0" collapsed="false">
      <c r="A60" s="26"/>
      <c r="B60" s="27"/>
      <c r="C60" s="28"/>
      <c r="D60" s="29"/>
      <c r="E60" s="30"/>
      <c r="F60" s="30"/>
      <c r="G60" s="27"/>
      <c r="H60" s="27"/>
      <c r="I60" s="27"/>
      <c r="J60" s="27"/>
      <c r="K60" s="26"/>
      <c r="L60" s="31"/>
      <c r="M60" s="27"/>
      <c r="N60" s="27"/>
      <c r="O60" s="27"/>
      <c r="P60" s="27"/>
      <c r="Q60" s="27"/>
      <c r="R60" s="27"/>
      <c r="S60" s="27"/>
      <c r="T60" s="38"/>
      <c r="U60" s="27"/>
      <c r="V60" s="27"/>
      <c r="W60" s="27"/>
      <c r="X60" s="39"/>
      <c r="Y60" s="39"/>
      <c r="Z60" s="40"/>
      <c r="AA60" s="27"/>
      <c r="AB60" s="27"/>
      <c r="AC60" s="27"/>
      <c r="AD60" s="27"/>
      <c r="AE60" s="32"/>
      <c r="AF60" s="33"/>
      <c r="AG60" s="41" t="s">
        <v>63</v>
      </c>
      <c r="AH60" s="37" t="s">
        <v>65</v>
      </c>
      <c r="AI60" s="26"/>
      <c r="AJ60" s="26"/>
      <c r="AK60" s="26"/>
      <c r="AL60" s="26"/>
      <c r="AM60" s="26"/>
      <c r="AN60" s="42"/>
      <c r="AO60" s="42"/>
      <c r="AP60" s="27"/>
      <c r="AQ60" s="43"/>
      <c r="AR60" s="27"/>
      <c r="AS60" s="43"/>
      <c r="AT60" s="27"/>
      <c r="AU60" s="37"/>
      <c r="AV60" s="37"/>
      <c r="AW60" s="37"/>
      <c r="AX60" s="37"/>
      <c r="AY60" s="37"/>
      <c r="AZ60" s="28"/>
      <c r="BA60" s="28"/>
    </row>
    <row r="61" customFormat="false" ht="49.5" hidden="false" customHeight="true" outlineLevel="0" collapsed="false">
      <c r="A61" s="26"/>
      <c r="B61" s="27"/>
      <c r="C61" s="28"/>
      <c r="D61" s="29"/>
      <c r="E61" s="30"/>
      <c r="F61" s="30"/>
      <c r="G61" s="27"/>
      <c r="H61" s="27"/>
      <c r="I61" s="27"/>
      <c r="J61" s="27"/>
      <c r="K61" s="26"/>
      <c r="L61" s="31"/>
      <c r="M61" s="27"/>
      <c r="N61" s="27"/>
      <c r="O61" s="27"/>
      <c r="P61" s="27"/>
      <c r="Q61" s="44" t="s">
        <v>89</v>
      </c>
      <c r="R61" s="44" t="s">
        <v>90</v>
      </c>
      <c r="S61" s="27"/>
      <c r="T61" s="38"/>
      <c r="U61" s="27"/>
      <c r="V61" s="27"/>
      <c r="W61" s="27"/>
      <c r="X61" s="39"/>
      <c r="Y61" s="39"/>
      <c r="Z61" s="40"/>
      <c r="AA61" s="27" t="s">
        <v>91</v>
      </c>
      <c r="AB61" s="45" t="s">
        <v>92</v>
      </c>
      <c r="AC61" s="39" t="s">
        <v>93</v>
      </c>
      <c r="AD61" s="27" t="s">
        <v>94</v>
      </c>
      <c r="AE61" s="32"/>
      <c r="AF61" s="33"/>
      <c r="AG61" s="41"/>
      <c r="AH61" s="37"/>
      <c r="AI61" s="26" t="s">
        <v>95</v>
      </c>
      <c r="AJ61" s="26" t="s">
        <v>96</v>
      </c>
      <c r="AK61" s="26" t="s">
        <v>97</v>
      </c>
      <c r="AL61" s="26" t="s">
        <v>98</v>
      </c>
      <c r="AM61" s="26" t="s">
        <v>99</v>
      </c>
      <c r="AN61" s="42"/>
      <c r="AO61" s="42"/>
      <c r="AP61" s="27"/>
      <c r="AQ61" s="43"/>
      <c r="AR61" s="27"/>
      <c r="AS61" s="43"/>
      <c r="AT61" s="27"/>
      <c r="AU61" s="37"/>
      <c r="AV61" s="37"/>
      <c r="AW61" s="37"/>
      <c r="AX61" s="37"/>
      <c r="AY61" s="37"/>
      <c r="AZ61" s="28"/>
      <c r="BA61" s="28"/>
    </row>
    <row r="62" customFormat="false" ht="301.5" hidden="false" customHeight="true" outlineLevel="0" collapsed="false">
      <c r="A62" s="26"/>
      <c r="B62" s="27"/>
      <c r="C62" s="28"/>
      <c r="D62" s="29"/>
      <c r="E62" s="30"/>
      <c r="F62" s="30"/>
      <c r="G62" s="27"/>
      <c r="H62" s="27"/>
      <c r="I62" s="27"/>
      <c r="J62" s="27"/>
      <c r="K62" s="26"/>
      <c r="L62" s="31"/>
      <c r="M62" s="27"/>
      <c r="N62" s="27"/>
      <c r="O62" s="27"/>
      <c r="P62" s="27"/>
      <c r="Q62" s="27"/>
      <c r="R62" s="27"/>
      <c r="S62" s="27"/>
      <c r="T62" s="38"/>
      <c r="U62" s="27"/>
      <c r="V62" s="27"/>
      <c r="W62" s="27"/>
      <c r="X62" s="39"/>
      <c r="Y62" s="39"/>
      <c r="Z62" s="40"/>
      <c r="AA62" s="27"/>
      <c r="AB62" s="45"/>
      <c r="AC62" s="39"/>
      <c r="AD62" s="27"/>
      <c r="AE62" s="32"/>
      <c r="AF62" s="33"/>
      <c r="AG62" s="41"/>
      <c r="AH62" s="37"/>
      <c r="AI62" s="26"/>
      <c r="AJ62" s="26"/>
      <c r="AK62" s="26"/>
      <c r="AL62" s="26"/>
      <c r="AM62" s="26"/>
      <c r="AN62" s="42"/>
      <c r="AO62" s="42"/>
      <c r="AP62" s="27"/>
      <c r="AQ62" s="43"/>
      <c r="AR62" s="27"/>
      <c r="AS62" s="43"/>
      <c r="AT62" s="27"/>
      <c r="AU62" s="37"/>
      <c r="AV62" s="37"/>
      <c r="AW62" s="37"/>
      <c r="AX62" s="37"/>
      <c r="AY62" s="37"/>
      <c r="AZ62" s="28"/>
      <c r="BA62" s="28"/>
    </row>
    <row r="63" s="52" customFormat="true" ht="22.5" hidden="false" customHeight="true" outlineLevel="0" collapsed="false">
      <c r="A63" s="46" t="n">
        <v>1</v>
      </c>
      <c r="B63" s="44" t="n">
        <v>2</v>
      </c>
      <c r="C63" s="47" t="n">
        <v>3</v>
      </c>
      <c r="D63" s="47" t="n">
        <v>4</v>
      </c>
      <c r="E63" s="44" t="n">
        <v>5</v>
      </c>
      <c r="F63" s="44" t="n">
        <v>6</v>
      </c>
      <c r="G63" s="44" t="n">
        <v>7</v>
      </c>
      <c r="H63" s="44" t="n">
        <v>8</v>
      </c>
      <c r="I63" s="44" t="n">
        <v>9</v>
      </c>
      <c r="J63" s="48" t="n">
        <v>10</v>
      </c>
      <c r="K63" s="48" t="n">
        <v>11</v>
      </c>
      <c r="L63" s="48" t="n">
        <v>12</v>
      </c>
      <c r="M63" s="48" t="n">
        <v>13</v>
      </c>
      <c r="N63" s="48" t="n">
        <v>14</v>
      </c>
      <c r="O63" s="48" t="n">
        <v>15</v>
      </c>
      <c r="P63" s="27" t="n">
        <v>16</v>
      </c>
      <c r="Q63" s="38" t="n">
        <v>17</v>
      </c>
      <c r="R63" s="49" t="n">
        <v>18</v>
      </c>
      <c r="S63" s="27" t="n">
        <v>19</v>
      </c>
      <c r="T63" s="50" t="n">
        <v>20</v>
      </c>
      <c r="U63" s="27" t="n">
        <v>21</v>
      </c>
      <c r="V63" s="27" t="n">
        <v>22</v>
      </c>
      <c r="W63" s="44" t="n">
        <v>23</v>
      </c>
      <c r="X63" s="51" t="n">
        <v>24</v>
      </c>
      <c r="Y63" s="44" t="n">
        <v>25</v>
      </c>
      <c r="Z63" s="51" t="n">
        <v>26</v>
      </c>
      <c r="AA63" s="51" t="n">
        <v>27</v>
      </c>
      <c r="AB63" s="51" t="n">
        <v>28</v>
      </c>
      <c r="AC63" s="51" t="n">
        <v>29</v>
      </c>
      <c r="AD63" s="27" t="n">
        <v>30</v>
      </c>
      <c r="AE63" s="27" t="n">
        <v>31</v>
      </c>
      <c r="AF63" s="27" t="n">
        <v>32</v>
      </c>
      <c r="AG63" s="27" t="n">
        <v>33</v>
      </c>
      <c r="AH63" s="27" t="n">
        <v>34</v>
      </c>
      <c r="AI63" s="27" t="n">
        <v>35</v>
      </c>
      <c r="AJ63" s="27" t="n">
        <v>36</v>
      </c>
      <c r="AK63" s="27" t="n">
        <v>37</v>
      </c>
      <c r="AL63" s="27" t="n">
        <v>38</v>
      </c>
      <c r="AM63" s="27" t="n">
        <v>39</v>
      </c>
      <c r="AN63" s="27" t="n">
        <v>40</v>
      </c>
      <c r="AO63" s="27" t="n">
        <v>41</v>
      </c>
      <c r="AP63" s="32" t="n">
        <v>42</v>
      </c>
      <c r="AQ63" s="32" t="n">
        <v>43</v>
      </c>
      <c r="AR63" s="32" t="n">
        <v>44</v>
      </c>
      <c r="AS63" s="52" t="n">
        <v>45</v>
      </c>
      <c r="AT63" s="32" t="n">
        <v>46</v>
      </c>
      <c r="AU63" s="32" t="n">
        <v>47</v>
      </c>
      <c r="AV63" s="32" t="n">
        <v>48</v>
      </c>
      <c r="AW63" s="32" t="n">
        <v>49</v>
      </c>
      <c r="AX63" s="32" t="n">
        <v>50</v>
      </c>
      <c r="AY63" s="32" t="n">
        <v>51</v>
      </c>
      <c r="AZ63" s="53" t="n">
        <v>52</v>
      </c>
      <c r="BA63" s="32" t="n">
        <v>53</v>
      </c>
    </row>
    <row r="64" customFormat="false" ht="45.75" hidden="false" customHeight="true" outlineLevel="0" collapsed="false">
      <c r="A64" s="30" t="n">
        <v>1</v>
      </c>
      <c r="B64" s="54" t="s">
        <v>100</v>
      </c>
      <c r="C64" s="35" t="s">
        <v>101</v>
      </c>
      <c r="D64" s="35" t="s">
        <v>102</v>
      </c>
      <c r="E64" s="35" t="s">
        <v>103</v>
      </c>
      <c r="F64" s="35" t="s">
        <v>103</v>
      </c>
      <c r="G64" s="54" t="s">
        <v>0</v>
      </c>
      <c r="H64" s="55" t="n">
        <v>1927</v>
      </c>
      <c r="I64" s="56" t="n">
        <v>1</v>
      </c>
      <c r="J64" s="56" t="n">
        <v>4</v>
      </c>
      <c r="K64" s="56" t="n">
        <v>4</v>
      </c>
      <c r="L64" s="56" t="n">
        <v>3</v>
      </c>
      <c r="M64" s="54" t="s">
        <v>34</v>
      </c>
      <c r="N64" s="54"/>
      <c r="O64" s="57"/>
      <c r="P64" s="57"/>
      <c r="Q64" s="57" t="s">
        <v>22</v>
      </c>
      <c r="R64" s="54"/>
      <c r="S64" s="57" t="s">
        <v>24</v>
      </c>
      <c r="T64" s="57" t="s">
        <v>25</v>
      </c>
      <c r="U64" s="58" t="s">
        <v>104</v>
      </c>
      <c r="V64" s="58" t="s">
        <v>105</v>
      </c>
      <c r="W64" s="58" t="s">
        <v>106</v>
      </c>
      <c r="X64" s="58" t="s">
        <v>103</v>
      </c>
      <c r="Y64" s="58" t="s">
        <v>103</v>
      </c>
      <c r="Z64" s="49" t="n">
        <f aca="false">SUM(AA64:AC64)</f>
        <v>93.8</v>
      </c>
      <c r="AA64" s="27" t="n">
        <v>93.8</v>
      </c>
      <c r="AB64" s="45"/>
      <c r="AC64" s="59"/>
      <c r="AD64" s="59"/>
      <c r="AE64" s="59" t="s">
        <v>103</v>
      </c>
      <c r="AF64" s="59" t="n">
        <v>775</v>
      </c>
      <c r="AG64" s="54"/>
      <c r="AH64" s="54"/>
      <c r="AI64" s="54"/>
      <c r="AJ64" s="54"/>
      <c r="AK64" s="54"/>
      <c r="AL64" s="54"/>
      <c r="AM64" s="54"/>
      <c r="AN64" s="54"/>
      <c r="AO64" s="54"/>
      <c r="AP64" s="27"/>
      <c r="AQ64" s="27"/>
      <c r="AR64" s="28"/>
      <c r="AS64" s="28"/>
      <c r="AT64" s="28"/>
      <c r="AU64" s="27"/>
      <c r="AV64" s="27"/>
      <c r="AW64" s="27"/>
      <c r="AX64" s="27"/>
      <c r="AY64" s="27"/>
      <c r="AZ64" s="28" t="s">
        <v>107</v>
      </c>
      <c r="BA64" s="28"/>
    </row>
    <row r="65" customFormat="false" ht="42" hidden="false" customHeight="true" outlineLevel="0" collapsed="false">
      <c r="A65" s="60" t="n">
        <v>2</v>
      </c>
      <c r="B65" s="54" t="s">
        <v>100</v>
      </c>
      <c r="C65" s="35" t="s">
        <v>101</v>
      </c>
      <c r="D65" s="35" t="s">
        <v>108</v>
      </c>
      <c r="E65" s="35" t="s">
        <v>103</v>
      </c>
      <c r="F65" s="35" t="s">
        <v>103</v>
      </c>
      <c r="G65" s="54" t="s">
        <v>0</v>
      </c>
      <c r="H65" s="55" t="n">
        <v>1984</v>
      </c>
      <c r="I65" s="56" t="n">
        <v>1</v>
      </c>
      <c r="J65" s="56" t="n">
        <v>2</v>
      </c>
      <c r="K65" s="56" t="n">
        <v>5</v>
      </c>
      <c r="L65" s="56" t="n">
        <v>2</v>
      </c>
      <c r="M65" s="57" t="s">
        <v>9</v>
      </c>
      <c r="N65" s="54" t="s">
        <v>1</v>
      </c>
      <c r="O65" s="57" t="s">
        <v>9</v>
      </c>
      <c r="P65" s="57" t="s">
        <v>1</v>
      </c>
      <c r="Q65" s="57" t="s">
        <v>12</v>
      </c>
      <c r="R65" s="54"/>
      <c r="S65" s="57" t="s">
        <v>24</v>
      </c>
      <c r="T65" s="57" t="s">
        <v>15</v>
      </c>
      <c r="U65" s="58" t="s">
        <v>109</v>
      </c>
      <c r="V65" s="58" t="s">
        <v>105</v>
      </c>
      <c r="W65" s="58" t="s">
        <v>106</v>
      </c>
      <c r="X65" s="58" t="s">
        <v>103</v>
      </c>
      <c r="Y65" s="58" t="s">
        <v>103</v>
      </c>
      <c r="Z65" s="49" t="n">
        <f aca="false">SUM(AA65:AC65)</f>
        <v>113.1</v>
      </c>
      <c r="AA65" s="60" t="n">
        <v>113.1</v>
      </c>
      <c r="AB65" s="61"/>
      <c r="AC65" s="59"/>
      <c r="AD65" s="59"/>
      <c r="AE65" s="59" t="s">
        <v>103</v>
      </c>
      <c r="AF65" s="59" t="n">
        <v>1322</v>
      </c>
      <c r="AG65" s="54"/>
      <c r="AH65" s="54"/>
      <c r="AI65" s="57" t="s">
        <v>17</v>
      </c>
      <c r="AJ65" s="54"/>
      <c r="AK65" s="54" t="s">
        <v>7</v>
      </c>
      <c r="AL65" s="54" t="s">
        <v>7</v>
      </c>
      <c r="AM65" s="54" t="s">
        <v>7</v>
      </c>
      <c r="AN65" s="54" t="s">
        <v>110</v>
      </c>
      <c r="AO65" s="57" t="s">
        <v>111</v>
      </c>
      <c r="AP65" s="35"/>
      <c r="AQ65" s="35"/>
      <c r="AR65" s="28" t="n">
        <v>6.38</v>
      </c>
      <c r="AS65" s="28" t="n">
        <v>1</v>
      </c>
      <c r="AT65" s="35"/>
      <c r="AU65" s="35"/>
      <c r="AV65" s="35"/>
      <c r="AW65" s="35" t="n">
        <v>139</v>
      </c>
      <c r="AX65" s="35"/>
      <c r="AY65" s="35"/>
      <c r="AZ65" s="28" t="s">
        <v>107</v>
      </c>
      <c r="BA65" s="28"/>
    </row>
    <row r="66" customFormat="false" ht="42.75" hidden="false" customHeight="true" outlineLevel="0" collapsed="false">
      <c r="A66" s="30" t="n">
        <v>3</v>
      </c>
      <c r="B66" s="54" t="s">
        <v>100</v>
      </c>
      <c r="C66" s="35" t="s">
        <v>101</v>
      </c>
      <c r="D66" s="35" t="s">
        <v>112</v>
      </c>
      <c r="E66" s="35" t="s">
        <v>103</v>
      </c>
      <c r="F66" s="35" t="s">
        <v>103</v>
      </c>
      <c r="G66" s="54" t="s">
        <v>0</v>
      </c>
      <c r="H66" s="55" t="n">
        <v>1895</v>
      </c>
      <c r="I66" s="56" t="n">
        <v>1</v>
      </c>
      <c r="J66" s="56" t="n">
        <v>3</v>
      </c>
      <c r="K66" s="56" t="n">
        <v>5</v>
      </c>
      <c r="L66" s="56" t="n">
        <v>2</v>
      </c>
      <c r="M66" s="57" t="s">
        <v>9</v>
      </c>
      <c r="N66" s="54" t="s">
        <v>1</v>
      </c>
      <c r="O66" s="57" t="s">
        <v>9</v>
      </c>
      <c r="P66" s="57" t="s">
        <v>1</v>
      </c>
      <c r="Q66" s="57" t="s">
        <v>12</v>
      </c>
      <c r="R66" s="54"/>
      <c r="S66" s="57" t="s">
        <v>24</v>
      </c>
      <c r="T66" s="57" t="s">
        <v>25</v>
      </c>
      <c r="U66" s="58" t="s">
        <v>104</v>
      </c>
      <c r="V66" s="58" t="s">
        <v>105</v>
      </c>
      <c r="W66" s="58" t="s">
        <v>106</v>
      </c>
      <c r="X66" s="58" t="s">
        <v>103</v>
      </c>
      <c r="Y66" s="58" t="s">
        <v>103</v>
      </c>
      <c r="Z66" s="49" t="n">
        <f aca="false">SUM(AA66:AC66)</f>
        <v>89.4</v>
      </c>
      <c r="AA66" s="60" t="n">
        <v>89.4</v>
      </c>
      <c r="AB66" s="61"/>
      <c r="AC66" s="59"/>
      <c r="AD66" s="59"/>
      <c r="AE66" s="59" t="s">
        <v>103</v>
      </c>
      <c r="AF66" s="59" t="n">
        <v>902</v>
      </c>
      <c r="AG66" s="54"/>
      <c r="AH66" s="54"/>
      <c r="AI66" s="54"/>
      <c r="AJ66" s="54"/>
      <c r="AK66" s="54" t="s">
        <v>7</v>
      </c>
      <c r="AL66" s="54"/>
      <c r="AM66" s="54" t="s">
        <v>7</v>
      </c>
      <c r="AN66" s="54" t="s">
        <v>110</v>
      </c>
      <c r="AO66" s="54" t="s">
        <v>110</v>
      </c>
      <c r="AP66" s="35"/>
      <c r="AQ66" s="35"/>
      <c r="AR66" s="35" t="n">
        <v>2.89</v>
      </c>
      <c r="AS66" s="35" t="n">
        <v>5</v>
      </c>
      <c r="AT66" s="35"/>
      <c r="AU66" s="35"/>
      <c r="AV66" s="35"/>
      <c r="AW66" s="35"/>
      <c r="AX66" s="35"/>
      <c r="AY66" s="35"/>
      <c r="AZ66" s="28" t="s">
        <v>107</v>
      </c>
      <c r="BA66" s="28"/>
    </row>
    <row r="67" customFormat="false" ht="42" hidden="false" customHeight="true" outlineLevel="0" collapsed="false">
      <c r="A67" s="60" t="n">
        <v>4</v>
      </c>
      <c r="B67" s="54" t="s">
        <v>100</v>
      </c>
      <c r="C67" s="35" t="s">
        <v>101</v>
      </c>
      <c r="D67" s="35" t="s">
        <v>113</v>
      </c>
      <c r="E67" s="35" t="s">
        <v>103</v>
      </c>
      <c r="F67" s="35" t="s">
        <v>103</v>
      </c>
      <c r="G67" s="54" t="s">
        <v>0</v>
      </c>
      <c r="H67" s="55" t="n">
        <v>1953</v>
      </c>
      <c r="I67" s="56" t="n">
        <v>1</v>
      </c>
      <c r="J67" s="56" t="n">
        <v>6</v>
      </c>
      <c r="K67" s="56" t="n">
        <v>11</v>
      </c>
      <c r="L67" s="56" t="n">
        <v>2</v>
      </c>
      <c r="M67" s="57" t="s">
        <v>9</v>
      </c>
      <c r="N67" s="54"/>
      <c r="O67" s="57"/>
      <c r="P67" s="57"/>
      <c r="Q67" s="57" t="s">
        <v>22</v>
      </c>
      <c r="R67" s="54"/>
      <c r="S67" s="57" t="s">
        <v>24</v>
      </c>
      <c r="T67" s="57" t="s">
        <v>15</v>
      </c>
      <c r="U67" s="58" t="s">
        <v>114</v>
      </c>
      <c r="V67" s="58" t="s">
        <v>105</v>
      </c>
      <c r="W67" s="58" t="s">
        <v>106</v>
      </c>
      <c r="X67" s="58" t="s">
        <v>103</v>
      </c>
      <c r="Y67" s="58" t="s">
        <v>103</v>
      </c>
      <c r="Z67" s="49" t="n">
        <f aca="false">SUM(AA67:AC67)</f>
        <v>154.3</v>
      </c>
      <c r="AA67" s="60" t="n">
        <v>154.3</v>
      </c>
      <c r="AB67" s="61"/>
      <c r="AC67" s="59"/>
      <c r="AD67" s="59"/>
      <c r="AE67" s="59" t="s">
        <v>103</v>
      </c>
      <c r="AF67" s="59" t="n">
        <v>1645</v>
      </c>
      <c r="AG67" s="54"/>
      <c r="AH67" s="54"/>
      <c r="AI67" s="54"/>
      <c r="AJ67" s="54"/>
      <c r="AK67" s="54"/>
      <c r="AL67" s="54"/>
      <c r="AM67" s="54"/>
      <c r="AN67" s="54"/>
      <c r="AO67" s="54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28" t="s">
        <v>107</v>
      </c>
      <c r="BA67" s="28"/>
    </row>
    <row r="68" customFormat="false" ht="42" hidden="false" customHeight="true" outlineLevel="0" collapsed="false">
      <c r="A68" s="30" t="n">
        <v>5</v>
      </c>
      <c r="B68" s="54" t="s">
        <v>100</v>
      </c>
      <c r="C68" s="35" t="s">
        <v>101</v>
      </c>
      <c r="D68" s="35" t="s">
        <v>115</v>
      </c>
      <c r="E68" s="35" t="s">
        <v>103</v>
      </c>
      <c r="F68" s="35" t="s">
        <v>103</v>
      </c>
      <c r="G68" s="54" t="s">
        <v>0</v>
      </c>
      <c r="H68" s="55" t="n">
        <v>1977</v>
      </c>
      <c r="I68" s="56" t="n">
        <v>1</v>
      </c>
      <c r="J68" s="56" t="n">
        <v>2</v>
      </c>
      <c r="K68" s="56" t="n">
        <v>3</v>
      </c>
      <c r="L68" s="56" t="n">
        <v>2</v>
      </c>
      <c r="M68" s="57" t="s">
        <v>9</v>
      </c>
      <c r="N68" s="54"/>
      <c r="O68" s="57"/>
      <c r="P68" s="57"/>
      <c r="Q68" s="57" t="s">
        <v>22</v>
      </c>
      <c r="R68" s="54"/>
      <c r="S68" s="57" t="s">
        <v>4</v>
      </c>
      <c r="T68" s="57" t="s">
        <v>15</v>
      </c>
      <c r="U68" s="58" t="s">
        <v>114</v>
      </c>
      <c r="V68" s="58" t="s">
        <v>105</v>
      </c>
      <c r="W68" s="58" t="s">
        <v>106</v>
      </c>
      <c r="X68" s="58" t="s">
        <v>103</v>
      </c>
      <c r="Y68" s="58" t="s">
        <v>103</v>
      </c>
      <c r="Z68" s="49" t="n">
        <f aca="false">SUM(AA68:AC68)</f>
        <v>71.1</v>
      </c>
      <c r="AA68" s="60" t="n">
        <v>71.1</v>
      </c>
      <c r="AB68" s="61"/>
      <c r="AC68" s="59"/>
      <c r="AD68" s="59"/>
      <c r="AE68" s="59" t="s">
        <v>103</v>
      </c>
      <c r="AF68" s="59" t="n">
        <v>890</v>
      </c>
      <c r="AG68" s="54"/>
      <c r="AH68" s="54"/>
      <c r="AI68" s="54"/>
      <c r="AJ68" s="54"/>
      <c r="AK68" s="54"/>
      <c r="AL68" s="54"/>
      <c r="AM68" s="54"/>
      <c r="AN68" s="54"/>
      <c r="AO68" s="54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28" t="s">
        <v>107</v>
      </c>
      <c r="BA68" s="28"/>
    </row>
    <row r="69" customFormat="false" ht="45" hidden="false" customHeight="true" outlineLevel="0" collapsed="false">
      <c r="A69" s="60" t="n">
        <v>6</v>
      </c>
      <c r="B69" s="54" t="s">
        <v>100</v>
      </c>
      <c r="C69" s="35" t="s">
        <v>101</v>
      </c>
      <c r="D69" s="35" t="s">
        <v>116</v>
      </c>
      <c r="E69" s="35" t="s">
        <v>103</v>
      </c>
      <c r="F69" s="35" t="s">
        <v>103</v>
      </c>
      <c r="G69" s="54" t="s">
        <v>0</v>
      </c>
      <c r="H69" s="55" t="n">
        <v>1957</v>
      </c>
      <c r="I69" s="56" t="n">
        <v>2</v>
      </c>
      <c r="J69" s="56" t="n">
        <v>21</v>
      </c>
      <c r="K69" s="56" t="n">
        <v>38</v>
      </c>
      <c r="L69" s="56" t="n">
        <v>1</v>
      </c>
      <c r="M69" s="54" t="s">
        <v>1</v>
      </c>
      <c r="N69" s="54" t="s">
        <v>1</v>
      </c>
      <c r="O69" s="57" t="s">
        <v>9</v>
      </c>
      <c r="P69" s="57" t="s">
        <v>1</v>
      </c>
      <c r="Q69" s="57" t="s">
        <v>12</v>
      </c>
      <c r="R69" s="54"/>
      <c r="S69" s="57" t="s">
        <v>24</v>
      </c>
      <c r="T69" s="57" t="s">
        <v>15</v>
      </c>
      <c r="U69" s="58" t="s">
        <v>114</v>
      </c>
      <c r="V69" s="58" t="s">
        <v>105</v>
      </c>
      <c r="W69" s="58" t="s">
        <v>106</v>
      </c>
      <c r="X69" s="58" t="s">
        <v>103</v>
      </c>
      <c r="Y69" s="58" t="s">
        <v>103</v>
      </c>
      <c r="Z69" s="49" t="n">
        <f aca="false">SUM(AA69:AC69)</f>
        <v>794.7</v>
      </c>
      <c r="AA69" s="60" t="n">
        <v>708.6</v>
      </c>
      <c r="AB69" s="61"/>
      <c r="AC69" s="59" t="n">
        <v>86.1</v>
      </c>
      <c r="AD69" s="59" t="n">
        <f aca="false">SUM(AC69)</f>
        <v>86.1</v>
      </c>
      <c r="AE69" s="59" t="s">
        <v>103</v>
      </c>
      <c r="AF69" s="59" t="n">
        <v>600</v>
      </c>
      <c r="AG69" s="54" t="s">
        <v>110</v>
      </c>
      <c r="AH69" s="54"/>
      <c r="AI69" s="54"/>
      <c r="AJ69" s="54"/>
      <c r="AK69" s="54" t="s">
        <v>7</v>
      </c>
      <c r="AL69" s="54"/>
      <c r="AM69" s="54" t="s">
        <v>7</v>
      </c>
      <c r="AN69" s="54" t="s">
        <v>110</v>
      </c>
      <c r="AO69" s="54" t="s">
        <v>110</v>
      </c>
      <c r="AP69" s="35"/>
      <c r="AQ69" s="35"/>
      <c r="AR69" s="35" t="n">
        <v>2.89</v>
      </c>
      <c r="AS69" s="35" t="n">
        <v>13</v>
      </c>
      <c r="AT69" s="35" t="n">
        <v>0.2472</v>
      </c>
      <c r="AU69" s="35"/>
      <c r="AV69" s="35"/>
      <c r="AW69" s="35" t="n">
        <v>640.68</v>
      </c>
      <c r="AX69" s="35"/>
      <c r="AY69" s="35"/>
      <c r="AZ69" s="28" t="s">
        <v>107</v>
      </c>
      <c r="BA69" s="28"/>
    </row>
    <row r="70" customFormat="false" ht="45" hidden="false" customHeight="true" outlineLevel="0" collapsed="false">
      <c r="A70" s="30" t="n">
        <v>7</v>
      </c>
      <c r="B70" s="54" t="s">
        <v>100</v>
      </c>
      <c r="C70" s="35" t="s">
        <v>101</v>
      </c>
      <c r="D70" s="35" t="s">
        <v>117</v>
      </c>
      <c r="E70" s="35" t="s">
        <v>103</v>
      </c>
      <c r="F70" s="35" t="s">
        <v>103</v>
      </c>
      <c r="G70" s="54" t="s">
        <v>0</v>
      </c>
      <c r="H70" s="55" t="n">
        <v>1958</v>
      </c>
      <c r="I70" s="56" t="n">
        <v>2</v>
      </c>
      <c r="J70" s="56" t="n">
        <v>8</v>
      </c>
      <c r="K70" s="56" t="n">
        <v>8</v>
      </c>
      <c r="L70" s="56" t="n">
        <v>1</v>
      </c>
      <c r="M70" s="54" t="s">
        <v>1</v>
      </c>
      <c r="N70" s="54" t="s">
        <v>1</v>
      </c>
      <c r="O70" s="57" t="s">
        <v>9</v>
      </c>
      <c r="P70" s="57" t="s">
        <v>1</v>
      </c>
      <c r="Q70" s="57" t="s">
        <v>12</v>
      </c>
      <c r="R70" s="54"/>
      <c r="S70" s="57" t="s">
        <v>4</v>
      </c>
      <c r="T70" s="57" t="s">
        <v>15</v>
      </c>
      <c r="U70" s="58" t="s">
        <v>114</v>
      </c>
      <c r="V70" s="58" t="s">
        <v>105</v>
      </c>
      <c r="W70" s="58" t="s">
        <v>106</v>
      </c>
      <c r="X70" s="58" t="s">
        <v>103</v>
      </c>
      <c r="Y70" s="58" t="s">
        <v>103</v>
      </c>
      <c r="Z70" s="49" t="n">
        <f aca="false">SUM(AA70:AC70)</f>
        <v>310.9</v>
      </c>
      <c r="AA70" s="60" t="n">
        <v>280.5</v>
      </c>
      <c r="AB70" s="61"/>
      <c r="AC70" s="59" t="n">
        <v>30.4</v>
      </c>
      <c r="AD70" s="59" t="n">
        <f aca="false">SUM(AC70)</f>
        <v>30.4</v>
      </c>
      <c r="AE70" s="59" t="s">
        <v>103</v>
      </c>
      <c r="AF70" s="59" t="n">
        <v>962</v>
      </c>
      <c r="AG70" s="54" t="s">
        <v>110</v>
      </c>
      <c r="AH70" s="54"/>
      <c r="AI70" s="57" t="s">
        <v>17</v>
      </c>
      <c r="AJ70" s="54"/>
      <c r="AK70" s="54" t="s">
        <v>7</v>
      </c>
      <c r="AL70" s="54" t="s">
        <v>7</v>
      </c>
      <c r="AM70" s="54" t="s">
        <v>7</v>
      </c>
      <c r="AN70" s="54" t="s">
        <v>110</v>
      </c>
      <c r="AO70" s="54" t="s">
        <v>110</v>
      </c>
      <c r="AP70" s="35"/>
      <c r="AQ70" s="35"/>
      <c r="AR70" s="35" t="n">
        <v>6.38</v>
      </c>
      <c r="AS70" s="35" t="n">
        <v>4</v>
      </c>
      <c r="AT70" s="35" t="n">
        <v>0.2472</v>
      </c>
      <c r="AU70" s="35"/>
      <c r="AV70" s="35"/>
      <c r="AW70" s="35" t="n">
        <v>131.43</v>
      </c>
      <c r="AX70" s="35"/>
      <c r="AY70" s="35"/>
      <c r="AZ70" s="28" t="s">
        <v>107</v>
      </c>
      <c r="BA70" s="28"/>
    </row>
    <row r="71" customFormat="false" ht="15.75" hidden="false" customHeight="false" outlineLevel="0" collapsed="false">
      <c r="A71" s="30"/>
      <c r="B71" s="54"/>
      <c r="C71" s="35"/>
      <c r="D71" s="35"/>
      <c r="E71" s="35"/>
      <c r="F71" s="35"/>
      <c r="G71" s="54"/>
      <c r="H71" s="55"/>
      <c r="I71" s="56"/>
      <c r="J71" s="56"/>
      <c r="K71" s="56"/>
      <c r="L71" s="56"/>
      <c r="M71" s="54"/>
      <c r="N71" s="54"/>
      <c r="O71" s="57"/>
      <c r="P71" s="57"/>
      <c r="Q71" s="57"/>
      <c r="R71" s="54"/>
      <c r="S71" s="57"/>
      <c r="T71" s="57"/>
      <c r="U71" s="58"/>
      <c r="V71" s="58"/>
      <c r="W71" s="58"/>
      <c r="X71" s="58"/>
      <c r="Y71" s="58"/>
      <c r="Z71" s="49"/>
      <c r="AA71" s="60"/>
      <c r="AB71" s="61"/>
      <c r="AC71" s="59"/>
      <c r="AD71" s="59"/>
      <c r="AE71" s="59"/>
      <c r="AF71" s="59"/>
      <c r="AG71" s="54"/>
      <c r="AH71" s="54"/>
      <c r="AI71" s="54"/>
      <c r="AJ71" s="54"/>
      <c r="AK71" s="54" t="s">
        <v>7</v>
      </c>
      <c r="AL71" s="54"/>
      <c r="AM71" s="54" t="s">
        <v>7</v>
      </c>
      <c r="AN71" s="54" t="s">
        <v>110</v>
      </c>
      <c r="AO71" s="54" t="s">
        <v>110</v>
      </c>
      <c r="AP71" s="35"/>
      <c r="AQ71" s="35"/>
      <c r="AR71" s="35" t="n">
        <v>2.89</v>
      </c>
      <c r="AS71" s="35" t="n">
        <v>1</v>
      </c>
      <c r="AT71" s="35"/>
      <c r="AU71" s="35"/>
      <c r="AV71" s="35"/>
      <c r="AW71" s="35"/>
      <c r="AX71" s="35"/>
      <c r="AY71" s="35"/>
      <c r="AZ71" s="35"/>
      <c r="BA71" s="35"/>
    </row>
    <row r="72" customFormat="false" ht="35.25" hidden="false" customHeight="true" outlineLevel="0" collapsed="false">
      <c r="A72" s="60" t="n">
        <v>8</v>
      </c>
      <c r="B72" s="54" t="s">
        <v>100</v>
      </c>
      <c r="C72" s="35" t="s">
        <v>101</v>
      </c>
      <c r="D72" s="35" t="s">
        <v>118</v>
      </c>
      <c r="E72" s="35" t="s">
        <v>103</v>
      </c>
      <c r="F72" s="35" t="s">
        <v>103</v>
      </c>
      <c r="G72" s="54" t="s">
        <v>0</v>
      </c>
      <c r="H72" s="55" t="n">
        <v>1952</v>
      </c>
      <c r="I72" s="56" t="n">
        <v>2</v>
      </c>
      <c r="J72" s="56" t="n">
        <v>26</v>
      </c>
      <c r="K72" s="56" t="n">
        <v>51</v>
      </c>
      <c r="L72" s="56" t="n">
        <v>1</v>
      </c>
      <c r="M72" s="54" t="s">
        <v>1</v>
      </c>
      <c r="N72" s="54" t="s">
        <v>1</v>
      </c>
      <c r="O72" s="57" t="s">
        <v>9</v>
      </c>
      <c r="P72" s="57" t="s">
        <v>1</v>
      </c>
      <c r="Q72" s="57" t="s">
        <v>12</v>
      </c>
      <c r="R72" s="54"/>
      <c r="S72" s="57" t="s">
        <v>4</v>
      </c>
      <c r="T72" s="57" t="s">
        <v>15</v>
      </c>
      <c r="U72" s="58" t="s">
        <v>114</v>
      </c>
      <c r="V72" s="58" t="s">
        <v>105</v>
      </c>
      <c r="W72" s="58" t="s">
        <v>106</v>
      </c>
      <c r="X72" s="58" t="s">
        <v>103</v>
      </c>
      <c r="Y72" s="58" t="s">
        <v>103</v>
      </c>
      <c r="Z72" s="49" t="n">
        <f aca="false">SUM(AA72:AC72)</f>
        <v>1513.86</v>
      </c>
      <c r="AA72" s="59" t="n">
        <v>1320.36</v>
      </c>
      <c r="AB72" s="61"/>
      <c r="AC72" s="59" t="n">
        <v>193.5</v>
      </c>
      <c r="AD72" s="59" t="n">
        <f aca="false">SUM(AC72)</f>
        <v>193.5</v>
      </c>
      <c r="AE72" s="59" t="n">
        <v>440.1</v>
      </c>
      <c r="AF72" s="59" t="n">
        <v>3691</v>
      </c>
      <c r="AG72" s="54" t="s">
        <v>110</v>
      </c>
      <c r="AH72" s="54"/>
      <c r="AI72" s="57" t="s">
        <v>17</v>
      </c>
      <c r="AJ72" s="54"/>
      <c r="AK72" s="54" t="s">
        <v>7</v>
      </c>
      <c r="AL72" s="54" t="s">
        <v>7</v>
      </c>
      <c r="AM72" s="54" t="s">
        <v>7</v>
      </c>
      <c r="AN72" s="54" t="s">
        <v>110</v>
      </c>
      <c r="AO72" s="54" t="s">
        <v>110</v>
      </c>
      <c r="AP72" s="35"/>
      <c r="AQ72" s="35"/>
      <c r="AR72" s="35" t="n">
        <v>6.38</v>
      </c>
      <c r="AS72" s="35" t="n">
        <v>20</v>
      </c>
      <c r="AT72" s="35" t="n">
        <v>0.2472</v>
      </c>
      <c r="AU72" s="35"/>
      <c r="AV72" s="35"/>
      <c r="AW72" s="35" t="n">
        <v>720.43</v>
      </c>
      <c r="AX72" s="35"/>
      <c r="AY72" s="35"/>
      <c r="AZ72" s="28" t="s">
        <v>107</v>
      </c>
      <c r="BA72" s="28"/>
    </row>
    <row r="73" customFormat="false" ht="35.25" hidden="false" customHeight="true" outlineLevel="0" collapsed="false">
      <c r="A73" s="60"/>
      <c r="B73" s="54"/>
      <c r="C73" s="35"/>
      <c r="D73" s="35"/>
      <c r="E73" s="35"/>
      <c r="F73" s="35"/>
      <c r="G73" s="54"/>
      <c r="H73" s="55"/>
      <c r="I73" s="56"/>
      <c r="J73" s="56"/>
      <c r="K73" s="56"/>
      <c r="L73" s="56"/>
      <c r="M73" s="54"/>
      <c r="N73" s="54"/>
      <c r="O73" s="57"/>
      <c r="P73" s="57"/>
      <c r="Q73" s="57"/>
      <c r="R73" s="54"/>
      <c r="S73" s="57"/>
      <c r="T73" s="57"/>
      <c r="U73" s="58"/>
      <c r="V73" s="58"/>
      <c r="W73" s="58"/>
      <c r="X73" s="58" t="s">
        <v>103</v>
      </c>
      <c r="Y73" s="58" t="s">
        <v>103</v>
      </c>
      <c r="Z73" s="49"/>
      <c r="AA73" s="59"/>
      <c r="AB73" s="61"/>
      <c r="AC73" s="59"/>
      <c r="AD73" s="59"/>
      <c r="AE73" s="59"/>
      <c r="AF73" s="59"/>
      <c r="AG73" s="54"/>
      <c r="AH73" s="54"/>
      <c r="AI73" s="57" t="s">
        <v>33</v>
      </c>
      <c r="AJ73" s="54"/>
      <c r="AK73" s="54" t="s">
        <v>7</v>
      </c>
      <c r="AL73" s="54"/>
      <c r="AM73" s="54" t="s">
        <v>7</v>
      </c>
      <c r="AN73" s="54" t="s">
        <v>110</v>
      </c>
      <c r="AO73" s="54" t="s">
        <v>110</v>
      </c>
      <c r="AP73" s="35"/>
      <c r="AQ73" s="35"/>
      <c r="AR73" s="35" t="n">
        <v>4.41</v>
      </c>
      <c r="AS73" s="35" t="n">
        <v>12</v>
      </c>
      <c r="AT73" s="35"/>
      <c r="AU73" s="35"/>
      <c r="AV73" s="35"/>
      <c r="AW73" s="35"/>
      <c r="AX73" s="35"/>
      <c r="AY73" s="35"/>
      <c r="AZ73" s="28" t="s">
        <v>107</v>
      </c>
      <c r="BA73" s="28"/>
    </row>
    <row r="74" customFormat="false" ht="45" hidden="false" customHeight="true" outlineLevel="0" collapsed="false">
      <c r="A74" s="30" t="n">
        <v>9</v>
      </c>
      <c r="B74" s="54" t="s">
        <v>100</v>
      </c>
      <c r="C74" s="35" t="s">
        <v>101</v>
      </c>
      <c r="D74" s="35" t="s">
        <v>119</v>
      </c>
      <c r="E74" s="35" t="s">
        <v>103</v>
      </c>
      <c r="F74" s="35" t="s">
        <v>103</v>
      </c>
      <c r="G74" s="54" t="s">
        <v>0</v>
      </c>
      <c r="H74" s="55" t="n">
        <v>1950</v>
      </c>
      <c r="I74" s="56" t="n">
        <v>1</v>
      </c>
      <c r="J74" s="56" t="n">
        <v>2</v>
      </c>
      <c r="K74" s="56" t="n">
        <v>1</v>
      </c>
      <c r="L74" s="56" t="n">
        <v>2</v>
      </c>
      <c r="M74" s="57" t="s">
        <v>9</v>
      </c>
      <c r="N74" s="54" t="s">
        <v>1</v>
      </c>
      <c r="O74" s="57" t="s">
        <v>9</v>
      </c>
      <c r="P74" s="57" t="s">
        <v>1</v>
      </c>
      <c r="Q74" s="57" t="s">
        <v>12</v>
      </c>
      <c r="R74" s="54"/>
      <c r="S74" s="57" t="s">
        <v>24</v>
      </c>
      <c r="T74" s="57" t="s">
        <v>15</v>
      </c>
      <c r="U74" s="58" t="s">
        <v>104</v>
      </c>
      <c r="V74" s="58" t="s">
        <v>105</v>
      </c>
      <c r="W74" s="58" t="s">
        <v>106</v>
      </c>
      <c r="X74" s="58" t="s">
        <v>103</v>
      </c>
      <c r="Y74" s="58" t="s">
        <v>103</v>
      </c>
      <c r="Z74" s="49" t="n">
        <f aca="false">SUM(AA74:AC74)</f>
        <v>79.2</v>
      </c>
      <c r="AA74" s="59" t="n">
        <v>79.2</v>
      </c>
      <c r="AB74" s="61"/>
      <c r="AC74" s="59"/>
      <c r="AD74" s="59" t="n">
        <f aca="false">SUM(AC74)</f>
        <v>0</v>
      </c>
      <c r="AE74" s="59" t="s">
        <v>103</v>
      </c>
      <c r="AF74" s="59" t="n">
        <v>1471</v>
      </c>
      <c r="AG74" s="54"/>
      <c r="AH74" s="54"/>
      <c r="AI74" s="57" t="s">
        <v>17</v>
      </c>
      <c r="AJ74" s="54"/>
      <c r="AK74" s="54" t="s">
        <v>7</v>
      </c>
      <c r="AL74" s="54" t="s">
        <v>7</v>
      </c>
      <c r="AM74" s="54" t="s">
        <v>7</v>
      </c>
      <c r="AN74" s="54" t="s">
        <v>110</v>
      </c>
      <c r="AO74" s="54" t="s">
        <v>110</v>
      </c>
      <c r="AP74" s="35"/>
      <c r="AQ74" s="35"/>
      <c r="AR74" s="35" t="n">
        <v>6.38</v>
      </c>
      <c r="AS74" s="35" t="n">
        <v>1</v>
      </c>
      <c r="AT74" s="35"/>
      <c r="AU74" s="35"/>
      <c r="AV74" s="35"/>
      <c r="AW74" s="35"/>
      <c r="AX74" s="35"/>
      <c r="AY74" s="35"/>
      <c r="AZ74" s="28" t="s">
        <v>107</v>
      </c>
      <c r="BA74" s="28"/>
    </row>
    <row r="75" customFormat="false" ht="45" hidden="false" customHeight="true" outlineLevel="0" collapsed="false">
      <c r="A75" s="60" t="n">
        <v>10</v>
      </c>
      <c r="B75" s="54" t="s">
        <v>100</v>
      </c>
      <c r="C75" s="35" t="s">
        <v>101</v>
      </c>
      <c r="D75" s="35" t="s">
        <v>120</v>
      </c>
      <c r="E75" s="35" t="s">
        <v>103</v>
      </c>
      <c r="F75" s="35" t="s">
        <v>103</v>
      </c>
      <c r="G75" s="54" t="s">
        <v>0</v>
      </c>
      <c r="H75" s="55" t="n">
        <v>1949</v>
      </c>
      <c r="I75" s="56" t="n">
        <v>1</v>
      </c>
      <c r="J75" s="56" t="n">
        <v>2</v>
      </c>
      <c r="K75" s="56" t="n">
        <v>1</v>
      </c>
      <c r="L75" s="56" t="n">
        <v>2</v>
      </c>
      <c r="M75" s="57" t="s">
        <v>9</v>
      </c>
      <c r="N75" s="54" t="s">
        <v>1</v>
      </c>
      <c r="O75" s="57" t="s">
        <v>9</v>
      </c>
      <c r="P75" s="57" t="s">
        <v>1</v>
      </c>
      <c r="Q75" s="57" t="s">
        <v>12</v>
      </c>
      <c r="R75" s="54"/>
      <c r="S75" s="57" t="s">
        <v>24</v>
      </c>
      <c r="T75" s="57" t="s">
        <v>15</v>
      </c>
      <c r="U75" s="58" t="s">
        <v>114</v>
      </c>
      <c r="V75" s="58" t="s">
        <v>105</v>
      </c>
      <c r="W75" s="58" t="s">
        <v>106</v>
      </c>
      <c r="X75" s="58" t="s">
        <v>103</v>
      </c>
      <c r="Y75" s="58" t="s">
        <v>103</v>
      </c>
      <c r="Z75" s="49" t="n">
        <f aca="false">SUM(AA75:AC75)</f>
        <v>91.4</v>
      </c>
      <c r="AA75" s="59" t="n">
        <v>91.4</v>
      </c>
      <c r="AB75" s="61"/>
      <c r="AC75" s="59"/>
      <c r="AD75" s="59" t="n">
        <f aca="false">SUM(AC75)</f>
        <v>0</v>
      </c>
      <c r="AE75" s="59" t="s">
        <v>103</v>
      </c>
      <c r="AF75" s="59" t="n">
        <v>1329</v>
      </c>
      <c r="AG75" s="54"/>
      <c r="AH75" s="54"/>
      <c r="AI75" s="57" t="s">
        <v>17</v>
      </c>
      <c r="AJ75" s="54"/>
      <c r="AK75" s="54" t="s">
        <v>7</v>
      </c>
      <c r="AL75" s="54" t="s">
        <v>7</v>
      </c>
      <c r="AM75" s="54" t="s">
        <v>7</v>
      </c>
      <c r="AN75" s="54" t="s">
        <v>110</v>
      </c>
      <c r="AO75" s="54" t="s">
        <v>110</v>
      </c>
      <c r="AP75" s="35"/>
      <c r="AQ75" s="35"/>
      <c r="AR75" s="35" t="n">
        <v>6.38</v>
      </c>
      <c r="AS75" s="35" t="n">
        <v>1</v>
      </c>
      <c r="AT75" s="35"/>
      <c r="AU75" s="35"/>
      <c r="AV75" s="35"/>
      <c r="AW75" s="62" t="n">
        <v>55</v>
      </c>
      <c r="AX75" s="35"/>
      <c r="AY75" s="35"/>
      <c r="AZ75" s="28" t="s">
        <v>107</v>
      </c>
      <c r="BA75" s="28"/>
    </row>
    <row r="76" customFormat="false" ht="43.5" hidden="false" customHeight="true" outlineLevel="0" collapsed="false">
      <c r="A76" s="30" t="n">
        <v>11</v>
      </c>
      <c r="B76" s="54" t="s">
        <v>100</v>
      </c>
      <c r="C76" s="35" t="s">
        <v>101</v>
      </c>
      <c r="D76" s="35" t="s">
        <v>121</v>
      </c>
      <c r="E76" s="35" t="s">
        <v>103</v>
      </c>
      <c r="F76" s="35" t="s">
        <v>103</v>
      </c>
      <c r="G76" s="54" t="s">
        <v>0</v>
      </c>
      <c r="H76" s="55" t="n">
        <v>1950</v>
      </c>
      <c r="I76" s="56" t="n">
        <v>1</v>
      </c>
      <c r="J76" s="56" t="n">
        <v>2</v>
      </c>
      <c r="K76" s="56" t="n">
        <v>2</v>
      </c>
      <c r="L76" s="56" t="n">
        <v>1</v>
      </c>
      <c r="M76" s="54" t="s">
        <v>1</v>
      </c>
      <c r="N76" s="54" t="s">
        <v>1</v>
      </c>
      <c r="O76" s="57" t="s">
        <v>9</v>
      </c>
      <c r="P76" s="57" t="s">
        <v>1</v>
      </c>
      <c r="Q76" s="57" t="s">
        <v>12</v>
      </c>
      <c r="R76" s="54"/>
      <c r="S76" s="57" t="s">
        <v>24</v>
      </c>
      <c r="T76" s="57" t="s">
        <v>15</v>
      </c>
      <c r="U76" s="58" t="s">
        <v>104</v>
      </c>
      <c r="V76" s="58" t="s">
        <v>105</v>
      </c>
      <c r="W76" s="58" t="s">
        <v>106</v>
      </c>
      <c r="X76" s="58" t="s">
        <v>103</v>
      </c>
      <c r="Y76" s="58" t="s">
        <v>103</v>
      </c>
      <c r="Z76" s="49" t="n">
        <f aca="false">SUM(AA76:AC76)</f>
        <v>83</v>
      </c>
      <c r="AA76" s="59" t="n">
        <v>83</v>
      </c>
      <c r="AB76" s="61"/>
      <c r="AC76" s="59"/>
      <c r="AD76" s="59" t="n">
        <f aca="false">SUM(AC76)</f>
        <v>0</v>
      </c>
      <c r="AE76" s="59" t="s">
        <v>103</v>
      </c>
      <c r="AF76" s="59" t="n">
        <v>1480</v>
      </c>
      <c r="AG76" s="54" t="s">
        <v>110</v>
      </c>
      <c r="AH76" s="54"/>
      <c r="AI76" s="57" t="s">
        <v>17</v>
      </c>
      <c r="AJ76" s="54"/>
      <c r="AK76" s="54" t="s">
        <v>7</v>
      </c>
      <c r="AL76" s="54" t="s">
        <v>7</v>
      </c>
      <c r="AM76" s="54" t="s">
        <v>7</v>
      </c>
      <c r="AN76" s="54" t="s">
        <v>110</v>
      </c>
      <c r="AO76" s="54" t="s">
        <v>110</v>
      </c>
      <c r="AP76" s="35"/>
      <c r="AQ76" s="35"/>
      <c r="AR76" s="35" t="n">
        <v>4.56</v>
      </c>
      <c r="AS76" s="35" t="n">
        <v>2</v>
      </c>
      <c r="AT76" s="35" t="n">
        <v>0.2472</v>
      </c>
      <c r="AU76" s="35"/>
      <c r="AV76" s="35"/>
      <c r="AW76" s="35"/>
      <c r="AX76" s="35"/>
      <c r="AY76" s="35"/>
      <c r="AZ76" s="28" t="s">
        <v>107</v>
      </c>
      <c r="BA76" s="28"/>
    </row>
    <row r="77" customFormat="false" ht="45" hidden="false" customHeight="true" outlineLevel="0" collapsed="false">
      <c r="A77" s="60" t="n">
        <v>12</v>
      </c>
      <c r="B77" s="54" t="s">
        <v>100</v>
      </c>
      <c r="C77" s="35" t="s">
        <v>101</v>
      </c>
      <c r="D77" s="35" t="s">
        <v>122</v>
      </c>
      <c r="E77" s="35" t="s">
        <v>103</v>
      </c>
      <c r="F77" s="35" t="s">
        <v>103</v>
      </c>
      <c r="G77" s="54" t="s">
        <v>0</v>
      </c>
      <c r="H77" s="55" t="n">
        <v>1949</v>
      </c>
      <c r="I77" s="56" t="n">
        <v>1</v>
      </c>
      <c r="J77" s="56" t="n">
        <v>2</v>
      </c>
      <c r="K77" s="56" t="n">
        <v>2</v>
      </c>
      <c r="L77" s="56" t="n">
        <v>2</v>
      </c>
      <c r="M77" s="57" t="s">
        <v>9</v>
      </c>
      <c r="N77" s="54" t="s">
        <v>1</v>
      </c>
      <c r="O77" s="57" t="s">
        <v>9</v>
      </c>
      <c r="P77" s="57" t="s">
        <v>1</v>
      </c>
      <c r="Q77" s="57" t="s">
        <v>12</v>
      </c>
      <c r="R77" s="54"/>
      <c r="S77" s="57" t="s">
        <v>24</v>
      </c>
      <c r="T77" s="57" t="s">
        <v>15</v>
      </c>
      <c r="U77" s="58" t="s">
        <v>109</v>
      </c>
      <c r="V77" s="58" t="s">
        <v>105</v>
      </c>
      <c r="W77" s="58" t="s">
        <v>106</v>
      </c>
      <c r="X77" s="58" t="s">
        <v>103</v>
      </c>
      <c r="Y77" s="58" t="s">
        <v>103</v>
      </c>
      <c r="Z77" s="49" t="n">
        <f aca="false">SUM(AA77:AC77)</f>
        <v>92.2</v>
      </c>
      <c r="AA77" s="59" t="n">
        <v>92.2</v>
      </c>
      <c r="AB77" s="61"/>
      <c r="AC77" s="59"/>
      <c r="AD77" s="59" t="n">
        <f aca="false">SUM(AC77)</f>
        <v>0</v>
      </c>
      <c r="AE77" s="59" t="s">
        <v>103</v>
      </c>
      <c r="AF77" s="59" t="n">
        <v>1814</v>
      </c>
      <c r="AG77" s="54"/>
      <c r="AH77" s="54"/>
      <c r="AI77" s="57" t="s">
        <v>17</v>
      </c>
      <c r="AJ77" s="54"/>
      <c r="AK77" s="54" t="s">
        <v>7</v>
      </c>
      <c r="AL77" s="54" t="s">
        <v>7</v>
      </c>
      <c r="AM77" s="54" t="s">
        <v>7</v>
      </c>
      <c r="AN77" s="54" t="s">
        <v>110</v>
      </c>
      <c r="AO77" s="54" t="s">
        <v>110</v>
      </c>
      <c r="AP77" s="35"/>
      <c r="AQ77" s="35"/>
      <c r="AR77" s="35" t="n">
        <v>6.38</v>
      </c>
      <c r="AS77" s="35" t="n">
        <v>2</v>
      </c>
      <c r="AT77" s="35"/>
      <c r="AU77" s="35"/>
      <c r="AV77" s="35"/>
      <c r="AW77" s="35"/>
      <c r="AX77" s="35"/>
      <c r="AY77" s="35"/>
      <c r="AZ77" s="28" t="s">
        <v>107</v>
      </c>
      <c r="BA77" s="28"/>
    </row>
    <row r="78" customFormat="false" ht="45" hidden="false" customHeight="true" outlineLevel="0" collapsed="false">
      <c r="A78" s="30" t="n">
        <v>13</v>
      </c>
      <c r="B78" s="54" t="s">
        <v>100</v>
      </c>
      <c r="C78" s="35" t="s">
        <v>101</v>
      </c>
      <c r="D78" s="35" t="s">
        <v>123</v>
      </c>
      <c r="E78" s="35" t="s">
        <v>103</v>
      </c>
      <c r="F78" s="35" t="s">
        <v>103</v>
      </c>
      <c r="G78" s="54" t="s">
        <v>0</v>
      </c>
      <c r="H78" s="55" t="n">
        <v>1917</v>
      </c>
      <c r="I78" s="56" t="n">
        <v>1</v>
      </c>
      <c r="J78" s="56" t="n">
        <v>2</v>
      </c>
      <c r="K78" s="56" t="n">
        <v>8</v>
      </c>
      <c r="L78" s="56" t="n">
        <v>1</v>
      </c>
      <c r="M78" s="54" t="s">
        <v>1</v>
      </c>
      <c r="N78" s="54" t="s">
        <v>1</v>
      </c>
      <c r="O78" s="57" t="s">
        <v>9</v>
      </c>
      <c r="P78" s="57" t="s">
        <v>1</v>
      </c>
      <c r="Q78" s="57" t="s">
        <v>12</v>
      </c>
      <c r="R78" s="54"/>
      <c r="S78" s="57" t="s">
        <v>24</v>
      </c>
      <c r="T78" s="57" t="s">
        <v>15</v>
      </c>
      <c r="U78" s="58" t="s">
        <v>124</v>
      </c>
      <c r="V78" s="58" t="s">
        <v>105</v>
      </c>
      <c r="W78" s="58" t="s">
        <v>106</v>
      </c>
      <c r="X78" s="58" t="s">
        <v>103</v>
      </c>
      <c r="Y78" s="58" t="s">
        <v>103</v>
      </c>
      <c r="Z78" s="49" t="n">
        <f aca="false">SUM(AA78:AC78)</f>
        <v>133.2</v>
      </c>
      <c r="AA78" s="59" t="n">
        <v>133.2</v>
      </c>
      <c r="AB78" s="61"/>
      <c r="AC78" s="59"/>
      <c r="AD78" s="59" t="n">
        <f aca="false">SUM(AC78)</f>
        <v>0</v>
      </c>
      <c r="AE78" s="59" t="s">
        <v>103</v>
      </c>
      <c r="AF78" s="59" t="n">
        <v>1671</v>
      </c>
      <c r="AG78" s="54" t="s">
        <v>110</v>
      </c>
      <c r="AH78" s="54"/>
      <c r="AI78" s="57" t="s">
        <v>17</v>
      </c>
      <c r="AJ78" s="54"/>
      <c r="AK78" s="54" t="s">
        <v>7</v>
      </c>
      <c r="AL78" s="54" t="s">
        <v>7</v>
      </c>
      <c r="AM78" s="54" t="s">
        <v>7</v>
      </c>
      <c r="AN78" s="54" t="s">
        <v>110</v>
      </c>
      <c r="AO78" s="54" t="s">
        <v>110</v>
      </c>
      <c r="AP78" s="35"/>
      <c r="AQ78" s="35"/>
      <c r="AR78" s="35" t="n">
        <v>6.38</v>
      </c>
      <c r="AS78" s="35" t="n">
        <v>8</v>
      </c>
      <c r="AT78" s="35" t="n">
        <v>0.2472</v>
      </c>
      <c r="AU78" s="35"/>
      <c r="AV78" s="35"/>
      <c r="AW78" s="35"/>
      <c r="AX78" s="35"/>
      <c r="AY78" s="35"/>
      <c r="AZ78" s="28" t="s">
        <v>107</v>
      </c>
      <c r="BA78" s="28"/>
    </row>
    <row r="79" customFormat="false" ht="45" hidden="false" customHeight="true" outlineLevel="0" collapsed="false">
      <c r="A79" s="60" t="n">
        <v>14</v>
      </c>
      <c r="B79" s="54" t="s">
        <v>100</v>
      </c>
      <c r="C79" s="35" t="s">
        <v>101</v>
      </c>
      <c r="D79" s="35" t="s">
        <v>125</v>
      </c>
      <c r="E79" s="35" t="s">
        <v>103</v>
      </c>
      <c r="F79" s="35" t="s">
        <v>103</v>
      </c>
      <c r="G79" s="54" t="s">
        <v>0</v>
      </c>
      <c r="H79" s="55" t="n">
        <v>1949</v>
      </c>
      <c r="I79" s="56" t="n">
        <v>1</v>
      </c>
      <c r="J79" s="56" t="n">
        <v>2</v>
      </c>
      <c r="K79" s="56" t="n">
        <v>2</v>
      </c>
      <c r="L79" s="56" t="n">
        <v>1</v>
      </c>
      <c r="M79" s="54" t="s">
        <v>1</v>
      </c>
      <c r="N79" s="54" t="s">
        <v>1</v>
      </c>
      <c r="O79" s="57" t="s">
        <v>9</v>
      </c>
      <c r="P79" s="57" t="s">
        <v>1</v>
      </c>
      <c r="Q79" s="57" t="s">
        <v>12</v>
      </c>
      <c r="R79" s="54"/>
      <c r="S79" s="57" t="s">
        <v>24</v>
      </c>
      <c r="T79" s="57" t="s">
        <v>15</v>
      </c>
      <c r="U79" s="58" t="s">
        <v>124</v>
      </c>
      <c r="V79" s="58" t="s">
        <v>105</v>
      </c>
      <c r="W79" s="58" t="s">
        <v>106</v>
      </c>
      <c r="X79" s="58" t="s">
        <v>103</v>
      </c>
      <c r="Y79" s="58" t="s">
        <v>103</v>
      </c>
      <c r="Z79" s="49" t="n">
        <f aca="false">SUM(AA79:AC79)</f>
        <v>93.4</v>
      </c>
      <c r="AA79" s="59" t="n">
        <v>93.4</v>
      </c>
      <c r="AB79" s="61"/>
      <c r="AC79" s="59"/>
      <c r="AD79" s="59" t="n">
        <f aca="false">SUM(AC79)</f>
        <v>0</v>
      </c>
      <c r="AE79" s="59" t="s">
        <v>103</v>
      </c>
      <c r="AF79" s="59" t="n">
        <v>1341</v>
      </c>
      <c r="AG79" s="54" t="s">
        <v>110</v>
      </c>
      <c r="AH79" s="54"/>
      <c r="AI79" s="57" t="s">
        <v>17</v>
      </c>
      <c r="AJ79" s="54"/>
      <c r="AK79" s="54" t="s">
        <v>7</v>
      </c>
      <c r="AL79" s="54" t="s">
        <v>7</v>
      </c>
      <c r="AM79" s="54" t="s">
        <v>7</v>
      </c>
      <c r="AN79" s="54" t="s">
        <v>110</v>
      </c>
      <c r="AO79" s="54" t="s">
        <v>110</v>
      </c>
      <c r="AP79" s="35"/>
      <c r="AQ79" s="35"/>
      <c r="AR79" s="35" t="n">
        <v>6.38</v>
      </c>
      <c r="AS79" s="35" t="n">
        <v>2</v>
      </c>
      <c r="AT79" s="35" t="n">
        <v>0.2472</v>
      </c>
      <c r="AU79" s="35"/>
      <c r="AV79" s="35"/>
      <c r="AW79" s="35"/>
      <c r="AX79" s="35"/>
      <c r="AY79" s="35"/>
      <c r="AZ79" s="28" t="s">
        <v>107</v>
      </c>
      <c r="BA79" s="28"/>
    </row>
    <row r="80" customFormat="false" ht="42.75" hidden="false" customHeight="true" outlineLevel="0" collapsed="false">
      <c r="A80" s="30" t="n">
        <v>15</v>
      </c>
      <c r="B80" s="54" t="s">
        <v>100</v>
      </c>
      <c r="C80" s="35" t="s">
        <v>101</v>
      </c>
      <c r="D80" s="35" t="s">
        <v>126</v>
      </c>
      <c r="E80" s="35" t="s">
        <v>103</v>
      </c>
      <c r="F80" s="35" t="s">
        <v>103</v>
      </c>
      <c r="G80" s="54" t="s">
        <v>0</v>
      </c>
      <c r="H80" s="55" t="n">
        <v>1963</v>
      </c>
      <c r="I80" s="56" t="n">
        <v>1</v>
      </c>
      <c r="J80" s="56" t="n">
        <v>2</v>
      </c>
      <c r="K80" s="56" t="n">
        <v>7</v>
      </c>
      <c r="L80" s="56" t="n">
        <v>2</v>
      </c>
      <c r="M80" s="57" t="s">
        <v>9</v>
      </c>
      <c r="N80" s="54" t="s">
        <v>1</v>
      </c>
      <c r="O80" s="57" t="s">
        <v>9</v>
      </c>
      <c r="P80" s="57" t="s">
        <v>1</v>
      </c>
      <c r="Q80" s="57" t="s">
        <v>12</v>
      </c>
      <c r="R80" s="54"/>
      <c r="S80" s="57" t="s">
        <v>24</v>
      </c>
      <c r="T80" s="57" t="s">
        <v>15</v>
      </c>
      <c r="U80" s="58" t="s">
        <v>104</v>
      </c>
      <c r="V80" s="58" t="s">
        <v>105</v>
      </c>
      <c r="W80" s="58" t="s">
        <v>106</v>
      </c>
      <c r="X80" s="58" t="s">
        <v>103</v>
      </c>
      <c r="Y80" s="58" t="s">
        <v>103</v>
      </c>
      <c r="Z80" s="49" t="n">
        <f aca="false">SUM(AA80:AC80)</f>
        <v>104.6</v>
      </c>
      <c r="AA80" s="59" t="n">
        <v>104.6</v>
      </c>
      <c r="AB80" s="61"/>
      <c r="AC80" s="59"/>
      <c r="AD80" s="59" t="n">
        <f aca="false">SUM(AC80)</f>
        <v>0</v>
      </c>
      <c r="AE80" s="59" t="s">
        <v>103</v>
      </c>
      <c r="AF80" s="59" t="n">
        <v>1412</v>
      </c>
      <c r="AG80" s="54"/>
      <c r="AH80" s="54"/>
      <c r="AI80" s="57" t="s">
        <v>17</v>
      </c>
      <c r="AJ80" s="54"/>
      <c r="AK80" s="54" t="s">
        <v>7</v>
      </c>
      <c r="AL80" s="54" t="s">
        <v>7</v>
      </c>
      <c r="AM80" s="54" t="s">
        <v>7</v>
      </c>
      <c r="AN80" s="54" t="s">
        <v>110</v>
      </c>
      <c r="AO80" s="54" t="s">
        <v>110</v>
      </c>
      <c r="AP80" s="35"/>
      <c r="AQ80" s="35"/>
      <c r="AR80" s="35" t="n">
        <v>6.38</v>
      </c>
      <c r="AS80" s="35" t="n">
        <v>7</v>
      </c>
      <c r="AT80" s="35"/>
      <c r="AU80" s="35"/>
      <c r="AV80" s="35"/>
      <c r="AW80" s="35"/>
      <c r="AX80" s="35"/>
      <c r="AY80" s="35"/>
      <c r="AZ80" s="28" t="s">
        <v>107</v>
      </c>
      <c r="BA80" s="28"/>
    </row>
    <row r="81" customFormat="false" ht="45" hidden="false" customHeight="true" outlineLevel="0" collapsed="false">
      <c r="A81" s="60" t="n">
        <v>16</v>
      </c>
      <c r="B81" s="54" t="s">
        <v>100</v>
      </c>
      <c r="C81" s="35" t="s">
        <v>101</v>
      </c>
      <c r="D81" s="35" t="s">
        <v>127</v>
      </c>
      <c r="E81" s="35" t="s">
        <v>103</v>
      </c>
      <c r="F81" s="35" t="s">
        <v>103</v>
      </c>
      <c r="G81" s="54" t="s">
        <v>0</v>
      </c>
      <c r="H81" s="55" t="n">
        <v>1949</v>
      </c>
      <c r="I81" s="56" t="n">
        <v>1</v>
      </c>
      <c r="J81" s="56" t="n">
        <v>2</v>
      </c>
      <c r="K81" s="56" t="n">
        <v>1</v>
      </c>
      <c r="L81" s="56" t="n">
        <v>1</v>
      </c>
      <c r="M81" s="54" t="s">
        <v>1</v>
      </c>
      <c r="N81" s="54" t="s">
        <v>1</v>
      </c>
      <c r="O81" s="57" t="s">
        <v>9</v>
      </c>
      <c r="P81" s="57" t="s">
        <v>1</v>
      </c>
      <c r="Q81" s="57" t="s">
        <v>12</v>
      </c>
      <c r="R81" s="54"/>
      <c r="S81" s="57" t="s">
        <v>24</v>
      </c>
      <c r="T81" s="57" t="s">
        <v>15</v>
      </c>
      <c r="U81" s="58" t="s">
        <v>128</v>
      </c>
      <c r="V81" s="58" t="s">
        <v>105</v>
      </c>
      <c r="W81" s="58" t="s">
        <v>106</v>
      </c>
      <c r="X81" s="58" t="s">
        <v>103</v>
      </c>
      <c r="Y81" s="58" t="s">
        <v>103</v>
      </c>
      <c r="Z81" s="49" t="n">
        <f aca="false">SUM(AA81:AC81)</f>
        <v>90.8</v>
      </c>
      <c r="AA81" s="59" t="n">
        <v>90.8</v>
      </c>
      <c r="AB81" s="61"/>
      <c r="AC81" s="59"/>
      <c r="AD81" s="59" t="n">
        <f aca="false">SUM(AC81)</f>
        <v>0</v>
      </c>
      <c r="AE81" s="59" t="s">
        <v>103</v>
      </c>
      <c r="AF81" s="59" t="n">
        <v>982</v>
      </c>
      <c r="AG81" s="54" t="s">
        <v>110</v>
      </c>
      <c r="AH81" s="54"/>
      <c r="AI81" s="57" t="s">
        <v>17</v>
      </c>
      <c r="AJ81" s="54"/>
      <c r="AK81" s="54" t="s">
        <v>7</v>
      </c>
      <c r="AL81" s="54" t="s">
        <v>7</v>
      </c>
      <c r="AM81" s="54" t="s">
        <v>7</v>
      </c>
      <c r="AN81" s="54" t="s">
        <v>110</v>
      </c>
      <c r="AO81" s="54" t="s">
        <v>110</v>
      </c>
      <c r="AP81" s="35"/>
      <c r="AQ81" s="35"/>
      <c r="AR81" s="35" t="n">
        <v>4.56</v>
      </c>
      <c r="AS81" s="35" t="n">
        <v>1</v>
      </c>
      <c r="AT81" s="35" t="n">
        <v>0.2472</v>
      </c>
      <c r="AU81" s="35"/>
      <c r="AV81" s="35"/>
      <c r="AW81" s="35"/>
      <c r="AX81" s="35"/>
      <c r="AY81" s="35"/>
      <c r="AZ81" s="28" t="s">
        <v>107</v>
      </c>
      <c r="BA81" s="28"/>
    </row>
    <row r="82" customFormat="false" ht="45" hidden="false" customHeight="true" outlineLevel="0" collapsed="false">
      <c r="A82" s="30" t="n">
        <v>17</v>
      </c>
      <c r="B82" s="54" t="s">
        <v>100</v>
      </c>
      <c r="C82" s="35" t="s">
        <v>101</v>
      </c>
      <c r="D82" s="35" t="s">
        <v>129</v>
      </c>
      <c r="E82" s="35" t="s">
        <v>103</v>
      </c>
      <c r="F82" s="35" t="s">
        <v>103</v>
      </c>
      <c r="G82" s="54" t="s">
        <v>0</v>
      </c>
      <c r="H82" s="55" t="n">
        <v>1963</v>
      </c>
      <c r="I82" s="56" t="n">
        <v>2</v>
      </c>
      <c r="J82" s="56" t="n">
        <v>4</v>
      </c>
      <c r="K82" s="56" t="n">
        <v>6</v>
      </c>
      <c r="L82" s="56" t="n">
        <v>1</v>
      </c>
      <c r="M82" s="54" t="s">
        <v>1</v>
      </c>
      <c r="N82" s="54" t="s">
        <v>1</v>
      </c>
      <c r="O82" s="57" t="s">
        <v>9</v>
      </c>
      <c r="P82" s="57" t="s">
        <v>1</v>
      </c>
      <c r="Q82" s="57" t="s">
        <v>12</v>
      </c>
      <c r="R82" s="54"/>
      <c r="S82" s="57" t="s">
        <v>4</v>
      </c>
      <c r="T82" s="57" t="s">
        <v>15</v>
      </c>
      <c r="U82" s="58" t="s">
        <v>128</v>
      </c>
      <c r="V82" s="58" t="s">
        <v>130</v>
      </c>
      <c r="W82" s="58" t="s">
        <v>131</v>
      </c>
      <c r="X82" s="58" t="s">
        <v>103</v>
      </c>
      <c r="Y82" s="58" t="s">
        <v>103</v>
      </c>
      <c r="Z82" s="49" t="n">
        <f aca="false">SUM(AA82:AC82)</f>
        <v>184.8</v>
      </c>
      <c r="AA82" s="59" t="n">
        <v>184.8</v>
      </c>
      <c r="AB82" s="61"/>
      <c r="AC82" s="59"/>
      <c r="AD82" s="59" t="n">
        <f aca="false">SUM(AC82)</f>
        <v>0</v>
      </c>
      <c r="AE82" s="59" t="s">
        <v>103</v>
      </c>
      <c r="AF82" s="59" t="n">
        <v>1833</v>
      </c>
      <c r="AG82" s="54" t="s">
        <v>110</v>
      </c>
      <c r="AH82" s="54"/>
      <c r="AI82" s="57" t="s">
        <v>17</v>
      </c>
      <c r="AJ82" s="54"/>
      <c r="AK82" s="54" t="s">
        <v>7</v>
      </c>
      <c r="AL82" s="54" t="s">
        <v>7</v>
      </c>
      <c r="AM82" s="54" t="s">
        <v>7</v>
      </c>
      <c r="AN82" s="54" t="s">
        <v>110</v>
      </c>
      <c r="AO82" s="54" t="s">
        <v>110</v>
      </c>
      <c r="AP82" s="35"/>
      <c r="AQ82" s="35"/>
      <c r="AR82" s="35" t="n">
        <v>6.38</v>
      </c>
      <c r="AS82" s="35" t="n">
        <v>4</v>
      </c>
      <c r="AT82" s="35" t="n">
        <v>0.2472</v>
      </c>
      <c r="AU82" s="35"/>
      <c r="AV82" s="35"/>
      <c r="AW82" s="35" t="n">
        <v>103</v>
      </c>
      <c r="AX82" s="35"/>
      <c r="AY82" s="35"/>
      <c r="AZ82" s="28" t="s">
        <v>107</v>
      </c>
      <c r="BA82" s="28"/>
    </row>
    <row r="83" customFormat="false" ht="43.5" hidden="false" customHeight="true" outlineLevel="0" collapsed="false">
      <c r="A83" s="60" t="n">
        <v>18</v>
      </c>
      <c r="B83" s="54" t="s">
        <v>100</v>
      </c>
      <c r="C83" s="35" t="s">
        <v>101</v>
      </c>
      <c r="D83" s="35" t="s">
        <v>132</v>
      </c>
      <c r="E83" s="35" t="s">
        <v>103</v>
      </c>
      <c r="F83" s="35" t="s">
        <v>103</v>
      </c>
      <c r="G83" s="54" t="s">
        <v>0</v>
      </c>
      <c r="H83" s="55" t="n">
        <v>1934</v>
      </c>
      <c r="I83" s="56" t="n">
        <v>1</v>
      </c>
      <c r="J83" s="56" t="n">
        <v>2</v>
      </c>
      <c r="K83" s="56" t="n">
        <v>2</v>
      </c>
      <c r="L83" s="56" t="n">
        <v>1</v>
      </c>
      <c r="M83" s="54" t="s">
        <v>1</v>
      </c>
      <c r="N83" s="54" t="s">
        <v>1</v>
      </c>
      <c r="O83" s="57" t="s">
        <v>9</v>
      </c>
      <c r="P83" s="57" t="s">
        <v>1</v>
      </c>
      <c r="Q83" s="57" t="s">
        <v>12</v>
      </c>
      <c r="R83" s="54"/>
      <c r="S83" s="57" t="s">
        <v>24</v>
      </c>
      <c r="T83" s="57" t="s">
        <v>15</v>
      </c>
      <c r="U83" s="58" t="s">
        <v>104</v>
      </c>
      <c r="V83" s="58" t="s">
        <v>105</v>
      </c>
      <c r="W83" s="58" t="s">
        <v>106</v>
      </c>
      <c r="X83" s="58" t="s">
        <v>103</v>
      </c>
      <c r="Y83" s="58" t="s">
        <v>103</v>
      </c>
      <c r="Z83" s="49" t="n">
        <f aca="false">SUM(AA83:AC83)</f>
        <v>99.7</v>
      </c>
      <c r="AA83" s="59" t="n">
        <v>99.7</v>
      </c>
      <c r="AB83" s="61"/>
      <c r="AC83" s="59"/>
      <c r="AD83" s="59" t="n">
        <f aca="false">SUM(AC83)</f>
        <v>0</v>
      </c>
      <c r="AE83" s="59" t="s">
        <v>103</v>
      </c>
      <c r="AF83" s="59" t="n">
        <v>1694</v>
      </c>
      <c r="AG83" s="54" t="s">
        <v>110</v>
      </c>
      <c r="AH83" s="54"/>
      <c r="AI83" s="57" t="s">
        <v>17</v>
      </c>
      <c r="AJ83" s="54"/>
      <c r="AK83" s="54" t="s">
        <v>7</v>
      </c>
      <c r="AL83" s="54" t="s">
        <v>7</v>
      </c>
      <c r="AM83" s="54" t="s">
        <v>7</v>
      </c>
      <c r="AN83" s="54" t="s">
        <v>110</v>
      </c>
      <c r="AO83" s="54" t="s">
        <v>110</v>
      </c>
      <c r="AP83" s="35"/>
      <c r="AQ83" s="35"/>
      <c r="AR83" s="35" t="n">
        <v>6.38</v>
      </c>
      <c r="AS83" s="35" t="n">
        <v>1</v>
      </c>
      <c r="AT83" s="35" t="n">
        <v>0.2472</v>
      </c>
      <c r="AU83" s="35"/>
      <c r="AV83" s="35"/>
      <c r="AW83" s="35"/>
      <c r="AX83" s="35"/>
      <c r="AY83" s="35"/>
      <c r="AZ83" s="28" t="s">
        <v>107</v>
      </c>
      <c r="BA83" s="28"/>
    </row>
    <row r="84" customFormat="false" ht="45" hidden="false" customHeight="true" outlineLevel="0" collapsed="false">
      <c r="A84" s="30" t="n">
        <v>19</v>
      </c>
      <c r="B84" s="54" t="s">
        <v>100</v>
      </c>
      <c r="C84" s="35" t="s">
        <v>101</v>
      </c>
      <c r="D84" s="35" t="s">
        <v>133</v>
      </c>
      <c r="E84" s="35" t="s">
        <v>103</v>
      </c>
      <c r="F84" s="35" t="s">
        <v>103</v>
      </c>
      <c r="G84" s="54" t="s">
        <v>0</v>
      </c>
      <c r="H84" s="55" t="n">
        <v>1954</v>
      </c>
      <c r="I84" s="56" t="n">
        <v>1</v>
      </c>
      <c r="J84" s="56" t="n">
        <v>2</v>
      </c>
      <c r="K84" s="56" t="n">
        <v>7</v>
      </c>
      <c r="L84" s="56" t="n">
        <v>2</v>
      </c>
      <c r="M84" s="57" t="s">
        <v>9</v>
      </c>
      <c r="N84" s="54" t="s">
        <v>1</v>
      </c>
      <c r="O84" s="57" t="s">
        <v>9</v>
      </c>
      <c r="P84" s="57" t="s">
        <v>1</v>
      </c>
      <c r="Q84" s="57" t="s">
        <v>12</v>
      </c>
      <c r="R84" s="54"/>
      <c r="S84" s="57" t="s">
        <v>24</v>
      </c>
      <c r="T84" s="57" t="s">
        <v>15</v>
      </c>
      <c r="U84" s="58" t="s">
        <v>104</v>
      </c>
      <c r="V84" s="58" t="s">
        <v>105</v>
      </c>
      <c r="W84" s="58" t="s">
        <v>106</v>
      </c>
      <c r="X84" s="58" t="s">
        <v>103</v>
      </c>
      <c r="Y84" s="58" t="s">
        <v>103</v>
      </c>
      <c r="Z84" s="49" t="n">
        <f aca="false">SUM(AA84:AC84)</f>
        <v>81</v>
      </c>
      <c r="AA84" s="59" t="n">
        <v>81</v>
      </c>
      <c r="AB84" s="61"/>
      <c r="AC84" s="59"/>
      <c r="AD84" s="59" t="n">
        <f aca="false">SUM(AC84)</f>
        <v>0</v>
      </c>
      <c r="AE84" s="59" t="s">
        <v>103</v>
      </c>
      <c r="AF84" s="59" t="n">
        <v>1464</v>
      </c>
      <c r="AG84" s="54" t="s">
        <v>110</v>
      </c>
      <c r="AH84" s="54"/>
      <c r="AI84" s="57" t="s">
        <v>17</v>
      </c>
      <c r="AJ84" s="54"/>
      <c r="AK84" s="54" t="s">
        <v>7</v>
      </c>
      <c r="AL84" s="54" t="s">
        <v>7</v>
      </c>
      <c r="AM84" s="54" t="s">
        <v>7</v>
      </c>
      <c r="AN84" s="54" t="s">
        <v>110</v>
      </c>
      <c r="AO84" s="54" t="s">
        <v>110</v>
      </c>
      <c r="AP84" s="35"/>
      <c r="AQ84" s="35"/>
      <c r="AR84" s="35" t="n">
        <v>6.38</v>
      </c>
      <c r="AS84" s="35" t="n">
        <v>3</v>
      </c>
      <c r="AT84" s="35" t="n">
        <v>0.2472</v>
      </c>
      <c r="AU84" s="35"/>
      <c r="AV84" s="35"/>
      <c r="AW84" s="35" t="n">
        <v>132</v>
      </c>
      <c r="AX84" s="35"/>
      <c r="AY84" s="35"/>
      <c r="AZ84" s="28" t="s">
        <v>107</v>
      </c>
      <c r="BA84" s="28"/>
    </row>
    <row r="85" customFormat="false" ht="45" hidden="false" customHeight="true" outlineLevel="0" collapsed="false">
      <c r="A85" s="60" t="n">
        <v>20</v>
      </c>
      <c r="B85" s="54" t="s">
        <v>100</v>
      </c>
      <c r="C85" s="35" t="s">
        <v>101</v>
      </c>
      <c r="D85" s="35" t="s">
        <v>134</v>
      </c>
      <c r="E85" s="35" t="s">
        <v>103</v>
      </c>
      <c r="F85" s="35" t="s">
        <v>103</v>
      </c>
      <c r="G85" s="54" t="s">
        <v>0</v>
      </c>
      <c r="H85" s="55" t="n">
        <v>1974</v>
      </c>
      <c r="I85" s="56" t="n">
        <v>1</v>
      </c>
      <c r="J85" s="56" t="n">
        <v>2</v>
      </c>
      <c r="K85" s="56" t="n">
        <v>3</v>
      </c>
      <c r="L85" s="56" t="n">
        <v>1</v>
      </c>
      <c r="M85" s="54" t="s">
        <v>1</v>
      </c>
      <c r="N85" s="54" t="s">
        <v>1</v>
      </c>
      <c r="O85" s="57" t="s">
        <v>9</v>
      </c>
      <c r="P85" s="57" t="s">
        <v>1</v>
      </c>
      <c r="Q85" s="57" t="s">
        <v>12</v>
      </c>
      <c r="R85" s="54"/>
      <c r="S85" s="57" t="s">
        <v>4</v>
      </c>
      <c r="T85" s="57" t="s">
        <v>15</v>
      </c>
      <c r="U85" s="58" t="s">
        <v>135</v>
      </c>
      <c r="V85" s="58" t="s">
        <v>130</v>
      </c>
      <c r="W85" s="58" t="s">
        <v>131</v>
      </c>
      <c r="X85" s="58" t="s">
        <v>103</v>
      </c>
      <c r="Y85" s="58" t="s">
        <v>103</v>
      </c>
      <c r="Z85" s="49" t="n">
        <f aca="false">SUM(AA85:AC85)</f>
        <v>127.5</v>
      </c>
      <c r="AA85" s="59" t="n">
        <v>127.5</v>
      </c>
      <c r="AB85" s="61"/>
      <c r="AC85" s="59"/>
      <c r="AD85" s="59" t="n">
        <f aca="false">SUM(AC85)</f>
        <v>0</v>
      </c>
      <c r="AE85" s="59" t="s">
        <v>103</v>
      </c>
      <c r="AF85" s="59" t="n">
        <v>1913</v>
      </c>
      <c r="AG85" s="54" t="s">
        <v>110</v>
      </c>
      <c r="AH85" s="54"/>
      <c r="AI85" s="57" t="s">
        <v>17</v>
      </c>
      <c r="AJ85" s="54"/>
      <c r="AK85" s="54" t="s">
        <v>7</v>
      </c>
      <c r="AL85" s="54" t="s">
        <v>7</v>
      </c>
      <c r="AM85" s="54" t="s">
        <v>7</v>
      </c>
      <c r="AN85" s="54" t="s">
        <v>110</v>
      </c>
      <c r="AO85" s="54" t="s">
        <v>110</v>
      </c>
      <c r="AP85" s="35"/>
      <c r="AQ85" s="35"/>
      <c r="AR85" s="35" t="n">
        <v>6.38</v>
      </c>
      <c r="AS85" s="35" t="n">
        <v>0</v>
      </c>
      <c r="AT85" s="35" t="n">
        <v>0.2472</v>
      </c>
      <c r="AU85" s="35"/>
      <c r="AV85" s="35"/>
      <c r="AW85" s="35" t="n">
        <v>129</v>
      </c>
      <c r="AX85" s="35"/>
      <c r="AY85" s="35"/>
      <c r="AZ85" s="28" t="s">
        <v>107</v>
      </c>
      <c r="BA85" s="28"/>
    </row>
    <row r="86" customFormat="false" ht="45" hidden="false" customHeight="true" outlineLevel="0" collapsed="false">
      <c r="A86" s="30" t="n">
        <v>21</v>
      </c>
      <c r="B86" s="54" t="s">
        <v>100</v>
      </c>
      <c r="C86" s="35" t="s">
        <v>101</v>
      </c>
      <c r="D86" s="35" t="s">
        <v>136</v>
      </c>
      <c r="E86" s="35" t="s">
        <v>103</v>
      </c>
      <c r="F86" s="35" t="s">
        <v>103</v>
      </c>
      <c r="G86" s="54" t="s">
        <v>0</v>
      </c>
      <c r="H86" s="55" t="n">
        <v>1954</v>
      </c>
      <c r="I86" s="56" t="n">
        <v>1</v>
      </c>
      <c r="J86" s="56" t="n">
        <v>2</v>
      </c>
      <c r="K86" s="56" t="n">
        <v>3</v>
      </c>
      <c r="L86" s="56" t="n">
        <v>2</v>
      </c>
      <c r="M86" s="57" t="s">
        <v>9</v>
      </c>
      <c r="N86" s="54" t="s">
        <v>1</v>
      </c>
      <c r="O86" s="57" t="s">
        <v>9</v>
      </c>
      <c r="P86" s="57" t="s">
        <v>1</v>
      </c>
      <c r="Q86" s="57" t="s">
        <v>12</v>
      </c>
      <c r="R86" s="54"/>
      <c r="S86" s="57" t="s">
        <v>24</v>
      </c>
      <c r="T86" s="57" t="s">
        <v>15</v>
      </c>
      <c r="U86" s="58" t="s">
        <v>137</v>
      </c>
      <c r="V86" s="58" t="s">
        <v>105</v>
      </c>
      <c r="W86" s="58" t="s">
        <v>106</v>
      </c>
      <c r="X86" s="58" t="s">
        <v>103</v>
      </c>
      <c r="Y86" s="58" t="s">
        <v>103</v>
      </c>
      <c r="Z86" s="49" t="n">
        <f aca="false">SUM(AA86:AC86)</f>
        <v>82.6</v>
      </c>
      <c r="AA86" s="59" t="n">
        <v>82.6</v>
      </c>
      <c r="AB86" s="61"/>
      <c r="AC86" s="59"/>
      <c r="AD86" s="59" t="n">
        <f aca="false">SUM(AC86)</f>
        <v>0</v>
      </c>
      <c r="AE86" s="59" t="s">
        <v>103</v>
      </c>
      <c r="AF86" s="59" t="n">
        <v>1604</v>
      </c>
      <c r="AG86" s="54"/>
      <c r="AH86" s="54"/>
      <c r="AI86" s="57" t="s">
        <v>17</v>
      </c>
      <c r="AJ86" s="54"/>
      <c r="AK86" s="54" t="s">
        <v>7</v>
      </c>
      <c r="AL86" s="54" t="s">
        <v>7</v>
      </c>
      <c r="AM86" s="54" t="s">
        <v>7</v>
      </c>
      <c r="AN86" s="54" t="s">
        <v>110</v>
      </c>
      <c r="AO86" s="54" t="s">
        <v>110</v>
      </c>
      <c r="AP86" s="35"/>
      <c r="AQ86" s="35"/>
      <c r="AR86" s="35" t="n">
        <v>4.56</v>
      </c>
      <c r="AS86" s="35" t="n">
        <v>2</v>
      </c>
      <c r="AT86" s="35"/>
      <c r="AU86" s="35"/>
      <c r="AV86" s="35"/>
      <c r="AW86" s="35" t="n">
        <v>50</v>
      </c>
      <c r="AX86" s="35"/>
      <c r="AY86" s="35"/>
      <c r="AZ86" s="28" t="s">
        <v>107</v>
      </c>
      <c r="BA86" s="28"/>
    </row>
    <row r="87" customFormat="false" ht="43.5" hidden="false" customHeight="true" outlineLevel="0" collapsed="false">
      <c r="A87" s="60" t="n">
        <v>22</v>
      </c>
      <c r="B87" s="54" t="s">
        <v>100</v>
      </c>
      <c r="C87" s="35" t="s">
        <v>101</v>
      </c>
      <c r="D87" s="35" t="s">
        <v>138</v>
      </c>
      <c r="E87" s="35" t="s">
        <v>103</v>
      </c>
      <c r="F87" s="35" t="s">
        <v>103</v>
      </c>
      <c r="G87" s="54" t="s">
        <v>0</v>
      </c>
      <c r="H87" s="55" t="n">
        <v>1954</v>
      </c>
      <c r="I87" s="56" t="n">
        <v>1</v>
      </c>
      <c r="J87" s="56" t="n">
        <v>2</v>
      </c>
      <c r="K87" s="56" t="n">
        <v>1</v>
      </c>
      <c r="L87" s="56" t="n">
        <v>1</v>
      </c>
      <c r="M87" s="54" t="s">
        <v>1</v>
      </c>
      <c r="N87" s="54" t="s">
        <v>1</v>
      </c>
      <c r="O87" s="57" t="s">
        <v>9</v>
      </c>
      <c r="P87" s="57" t="s">
        <v>1</v>
      </c>
      <c r="Q87" s="57" t="s">
        <v>12</v>
      </c>
      <c r="R87" s="54"/>
      <c r="S87" s="57" t="s">
        <v>24</v>
      </c>
      <c r="T87" s="57" t="s">
        <v>15</v>
      </c>
      <c r="U87" s="58" t="s">
        <v>104</v>
      </c>
      <c r="V87" s="58" t="s">
        <v>105</v>
      </c>
      <c r="W87" s="58" t="s">
        <v>106</v>
      </c>
      <c r="X87" s="58" t="s">
        <v>103</v>
      </c>
      <c r="Y87" s="58" t="s">
        <v>103</v>
      </c>
      <c r="Z87" s="49" t="n">
        <f aca="false">SUM(AA87:AC87)</f>
        <v>81.2</v>
      </c>
      <c r="AA87" s="59" t="n">
        <v>81.2</v>
      </c>
      <c r="AB87" s="61"/>
      <c r="AC87" s="59"/>
      <c r="AD87" s="59" t="n">
        <f aca="false">SUM(AC87)</f>
        <v>0</v>
      </c>
      <c r="AE87" s="59" t="s">
        <v>103</v>
      </c>
      <c r="AF87" s="59" t="n">
        <v>1239</v>
      </c>
      <c r="AG87" s="54" t="s">
        <v>110</v>
      </c>
      <c r="AH87" s="54"/>
      <c r="AI87" s="57" t="s">
        <v>17</v>
      </c>
      <c r="AJ87" s="54"/>
      <c r="AK87" s="54" t="s">
        <v>7</v>
      </c>
      <c r="AL87" s="54" t="s">
        <v>7</v>
      </c>
      <c r="AM87" s="54" t="s">
        <v>7</v>
      </c>
      <c r="AN87" s="54" t="s">
        <v>110</v>
      </c>
      <c r="AO87" s="54" t="s">
        <v>110</v>
      </c>
      <c r="AP87" s="35"/>
      <c r="AQ87" s="35"/>
      <c r="AR87" s="35" t="n">
        <v>4.56</v>
      </c>
      <c r="AS87" s="35" t="n">
        <v>1</v>
      </c>
      <c r="AT87" s="35" t="n">
        <v>0.2472</v>
      </c>
      <c r="AU87" s="35"/>
      <c r="AV87" s="35"/>
      <c r="AW87" s="35"/>
      <c r="AX87" s="35"/>
      <c r="AY87" s="35"/>
      <c r="AZ87" s="28" t="s">
        <v>107</v>
      </c>
      <c r="BA87" s="28"/>
    </row>
    <row r="88" customFormat="false" ht="45" hidden="false" customHeight="true" outlineLevel="0" collapsed="false">
      <c r="A88" s="30" t="n">
        <v>23</v>
      </c>
      <c r="B88" s="54" t="s">
        <v>100</v>
      </c>
      <c r="C88" s="35" t="s">
        <v>101</v>
      </c>
      <c r="D88" s="35" t="s">
        <v>139</v>
      </c>
      <c r="E88" s="35" t="s">
        <v>103</v>
      </c>
      <c r="F88" s="35" t="s">
        <v>103</v>
      </c>
      <c r="G88" s="54" t="s">
        <v>0</v>
      </c>
      <c r="H88" s="55" t="n">
        <v>1957</v>
      </c>
      <c r="I88" s="56" t="n">
        <v>1</v>
      </c>
      <c r="J88" s="56" t="n">
        <v>2</v>
      </c>
      <c r="K88" s="56" t="n">
        <v>4</v>
      </c>
      <c r="L88" s="56" t="n">
        <v>2</v>
      </c>
      <c r="M88" s="57" t="s">
        <v>9</v>
      </c>
      <c r="N88" s="54" t="s">
        <v>1</v>
      </c>
      <c r="O88" s="57" t="s">
        <v>9</v>
      </c>
      <c r="P88" s="57" t="s">
        <v>1</v>
      </c>
      <c r="Q88" s="57" t="s">
        <v>12</v>
      </c>
      <c r="R88" s="54"/>
      <c r="S88" s="57" t="s">
        <v>4</v>
      </c>
      <c r="T88" s="57" t="s">
        <v>25</v>
      </c>
      <c r="U88" s="58" t="s">
        <v>104</v>
      </c>
      <c r="V88" s="58" t="s">
        <v>105</v>
      </c>
      <c r="W88" s="58" t="s">
        <v>106</v>
      </c>
      <c r="X88" s="58" t="s">
        <v>103</v>
      </c>
      <c r="Y88" s="58" t="s">
        <v>103</v>
      </c>
      <c r="Z88" s="49" t="n">
        <f aca="false">SUM(AA88:AC88)</f>
        <v>81.6</v>
      </c>
      <c r="AA88" s="59" t="n">
        <v>81.6</v>
      </c>
      <c r="AB88" s="61"/>
      <c r="AC88" s="59"/>
      <c r="AD88" s="59" t="n">
        <f aca="false">SUM(AC88)</f>
        <v>0</v>
      </c>
      <c r="AE88" s="59" t="s">
        <v>103</v>
      </c>
      <c r="AF88" s="59" t="n">
        <v>912</v>
      </c>
      <c r="AG88" s="54"/>
      <c r="AH88" s="54"/>
      <c r="AI88" s="57" t="s">
        <v>17</v>
      </c>
      <c r="AJ88" s="54"/>
      <c r="AK88" s="54" t="s">
        <v>7</v>
      </c>
      <c r="AL88" s="54" t="s">
        <v>7</v>
      </c>
      <c r="AM88" s="54" t="s">
        <v>7</v>
      </c>
      <c r="AN88" s="54" t="s">
        <v>110</v>
      </c>
      <c r="AO88" s="54" t="s">
        <v>110</v>
      </c>
      <c r="AP88" s="35"/>
      <c r="AQ88" s="35"/>
      <c r="AR88" s="35" t="n">
        <v>6.38</v>
      </c>
      <c r="AS88" s="35" t="n">
        <v>0</v>
      </c>
      <c r="AT88" s="35"/>
      <c r="AU88" s="35"/>
      <c r="AV88" s="35"/>
      <c r="AW88" s="35" t="n">
        <v>108</v>
      </c>
      <c r="AX88" s="35"/>
      <c r="AY88" s="35"/>
      <c r="AZ88" s="28" t="s">
        <v>107</v>
      </c>
      <c r="BA88" s="28"/>
    </row>
    <row r="89" customFormat="false" ht="45" hidden="false" customHeight="true" outlineLevel="0" collapsed="false">
      <c r="A89" s="60" t="n">
        <v>24</v>
      </c>
      <c r="B89" s="54" t="s">
        <v>100</v>
      </c>
      <c r="C89" s="35" t="s">
        <v>101</v>
      </c>
      <c r="D89" s="35" t="s">
        <v>140</v>
      </c>
      <c r="E89" s="35" t="s">
        <v>103</v>
      </c>
      <c r="F89" s="35" t="s">
        <v>103</v>
      </c>
      <c r="G89" s="54" t="s">
        <v>0</v>
      </c>
      <c r="H89" s="55" t="n">
        <v>1958</v>
      </c>
      <c r="I89" s="56" t="n">
        <v>1</v>
      </c>
      <c r="J89" s="56" t="n">
        <v>3</v>
      </c>
      <c r="K89" s="56" t="n">
        <v>4</v>
      </c>
      <c r="L89" s="56" t="n">
        <v>2</v>
      </c>
      <c r="M89" s="57" t="s">
        <v>9</v>
      </c>
      <c r="N89" s="54" t="s">
        <v>1</v>
      </c>
      <c r="O89" s="57" t="s">
        <v>9</v>
      </c>
      <c r="P89" s="57" t="s">
        <v>1</v>
      </c>
      <c r="Q89" s="57" t="s">
        <v>12</v>
      </c>
      <c r="R89" s="54"/>
      <c r="S89" s="57" t="s">
        <v>24</v>
      </c>
      <c r="T89" s="57" t="s">
        <v>25</v>
      </c>
      <c r="U89" s="58" t="s">
        <v>128</v>
      </c>
      <c r="V89" s="58" t="s">
        <v>105</v>
      </c>
      <c r="W89" s="58" t="s">
        <v>106</v>
      </c>
      <c r="X89" s="58" t="s">
        <v>103</v>
      </c>
      <c r="Y89" s="58" t="s">
        <v>103</v>
      </c>
      <c r="Z89" s="49" t="n">
        <f aca="false">SUM(AA89:AC89)</f>
        <v>126.1</v>
      </c>
      <c r="AA89" s="59" t="n">
        <v>126.1</v>
      </c>
      <c r="AB89" s="61"/>
      <c r="AC89" s="59"/>
      <c r="AD89" s="59" t="n">
        <f aca="false">SUM(AC89)</f>
        <v>0</v>
      </c>
      <c r="AE89" s="59" t="s">
        <v>103</v>
      </c>
      <c r="AF89" s="59" t="n">
        <v>1320</v>
      </c>
      <c r="AG89" s="54"/>
      <c r="AH89" s="54"/>
      <c r="AI89" s="57" t="s">
        <v>17</v>
      </c>
      <c r="AJ89" s="54"/>
      <c r="AK89" s="54" t="s">
        <v>7</v>
      </c>
      <c r="AL89" s="54" t="s">
        <v>7</v>
      </c>
      <c r="AM89" s="54" t="s">
        <v>7</v>
      </c>
      <c r="AN89" s="54" t="s">
        <v>110</v>
      </c>
      <c r="AO89" s="54" t="s">
        <v>110</v>
      </c>
      <c r="AP89" s="35"/>
      <c r="AQ89" s="35"/>
      <c r="AR89" s="35" t="n">
        <v>6.38</v>
      </c>
      <c r="AS89" s="35" t="n">
        <v>0</v>
      </c>
      <c r="AT89" s="35"/>
      <c r="AU89" s="35"/>
      <c r="AV89" s="35"/>
      <c r="AW89" s="35" t="n">
        <v>179</v>
      </c>
      <c r="AX89" s="35"/>
      <c r="AY89" s="35"/>
      <c r="AZ89" s="28" t="s">
        <v>107</v>
      </c>
      <c r="BA89" s="28"/>
    </row>
    <row r="90" customFormat="false" ht="45" hidden="false" customHeight="true" outlineLevel="0" collapsed="false">
      <c r="A90" s="30" t="n">
        <v>25</v>
      </c>
      <c r="B90" s="54" t="s">
        <v>100</v>
      </c>
      <c r="C90" s="35" t="s">
        <v>101</v>
      </c>
      <c r="D90" s="35" t="s">
        <v>141</v>
      </c>
      <c r="E90" s="35" t="s">
        <v>103</v>
      </c>
      <c r="F90" s="35" t="s">
        <v>103</v>
      </c>
      <c r="G90" s="54" t="s">
        <v>0</v>
      </c>
      <c r="H90" s="55" t="n">
        <v>1954</v>
      </c>
      <c r="I90" s="56" t="n">
        <v>3</v>
      </c>
      <c r="J90" s="56" t="n">
        <v>23</v>
      </c>
      <c r="K90" s="56" t="n">
        <v>38</v>
      </c>
      <c r="L90" s="56" t="n">
        <v>1</v>
      </c>
      <c r="M90" s="54" t="s">
        <v>1</v>
      </c>
      <c r="N90" s="54" t="s">
        <v>1</v>
      </c>
      <c r="O90" s="57" t="s">
        <v>9</v>
      </c>
      <c r="P90" s="57" t="s">
        <v>1</v>
      </c>
      <c r="Q90" s="57" t="s">
        <v>12</v>
      </c>
      <c r="R90" s="54"/>
      <c r="S90" s="57" t="s">
        <v>4</v>
      </c>
      <c r="T90" s="57" t="s">
        <v>25</v>
      </c>
      <c r="U90" s="58" t="s">
        <v>128</v>
      </c>
      <c r="V90" s="58" t="s">
        <v>105</v>
      </c>
      <c r="W90" s="58" t="s">
        <v>106</v>
      </c>
      <c r="X90" s="58" t="s">
        <v>103</v>
      </c>
      <c r="Y90" s="58" t="s">
        <v>103</v>
      </c>
      <c r="Z90" s="49" t="n">
        <f aca="false">SUM(AA90:AC90)</f>
        <v>1331.1</v>
      </c>
      <c r="AA90" s="59" t="n">
        <v>1020.1</v>
      </c>
      <c r="AB90" s="61" t="n">
        <v>192.7</v>
      </c>
      <c r="AC90" s="59" t="n">
        <v>118.3</v>
      </c>
      <c r="AD90" s="59" t="n">
        <f aca="false">SUM(AC90)</f>
        <v>118.3</v>
      </c>
      <c r="AE90" s="61" t="n">
        <v>340</v>
      </c>
      <c r="AF90" s="59" t="n">
        <v>2667</v>
      </c>
      <c r="AG90" s="54" t="s">
        <v>110</v>
      </c>
      <c r="AH90" s="54"/>
      <c r="AI90" s="57" t="s">
        <v>17</v>
      </c>
      <c r="AJ90" s="54"/>
      <c r="AK90" s="54" t="s">
        <v>7</v>
      </c>
      <c r="AL90" s="54" t="s">
        <v>7</v>
      </c>
      <c r="AM90" s="54" t="s">
        <v>7</v>
      </c>
      <c r="AN90" s="54" t="s">
        <v>110</v>
      </c>
      <c r="AO90" s="54" t="s">
        <v>110</v>
      </c>
      <c r="AP90" s="35"/>
      <c r="AQ90" s="35"/>
      <c r="AR90" s="35" t="n">
        <v>6.38</v>
      </c>
      <c r="AS90" s="35" t="n">
        <v>36</v>
      </c>
      <c r="AT90" s="35" t="n">
        <v>0.2472</v>
      </c>
      <c r="AU90" s="35" t="n">
        <v>176.592</v>
      </c>
      <c r="AV90" s="35" t="n">
        <v>3461</v>
      </c>
      <c r="AW90" s="35" t="n">
        <v>237.77</v>
      </c>
      <c r="AX90" s="35"/>
      <c r="AY90" s="35"/>
      <c r="AZ90" s="28" t="s">
        <v>107</v>
      </c>
      <c r="BA90" s="28"/>
    </row>
    <row r="91" customFormat="false" ht="42" hidden="false" customHeight="true" outlineLevel="0" collapsed="false">
      <c r="A91" s="60" t="n">
        <v>26</v>
      </c>
      <c r="B91" s="54" t="s">
        <v>100</v>
      </c>
      <c r="C91" s="35" t="s">
        <v>101</v>
      </c>
      <c r="D91" s="35" t="s">
        <v>142</v>
      </c>
      <c r="E91" s="35" t="s">
        <v>103</v>
      </c>
      <c r="F91" s="35" t="s">
        <v>103</v>
      </c>
      <c r="G91" s="54" t="s">
        <v>0</v>
      </c>
      <c r="H91" s="55" t="n">
        <v>1954</v>
      </c>
      <c r="I91" s="56" t="n">
        <v>2</v>
      </c>
      <c r="J91" s="56" t="n">
        <v>9</v>
      </c>
      <c r="K91" s="56" t="n">
        <v>25</v>
      </c>
      <c r="L91" s="56" t="n">
        <v>1</v>
      </c>
      <c r="M91" s="54" t="s">
        <v>1</v>
      </c>
      <c r="N91" s="54" t="s">
        <v>1</v>
      </c>
      <c r="O91" s="57" t="s">
        <v>9</v>
      </c>
      <c r="P91" s="57" t="s">
        <v>1</v>
      </c>
      <c r="Q91" s="57" t="s">
        <v>12</v>
      </c>
      <c r="R91" s="54"/>
      <c r="S91" s="57" t="s">
        <v>24</v>
      </c>
      <c r="T91" s="57" t="s">
        <v>15</v>
      </c>
      <c r="U91" s="58" t="s">
        <v>128</v>
      </c>
      <c r="V91" s="58" t="s">
        <v>105</v>
      </c>
      <c r="W91" s="58" t="s">
        <v>106</v>
      </c>
      <c r="X91" s="58" t="s">
        <v>103</v>
      </c>
      <c r="Y91" s="58" t="s">
        <v>103</v>
      </c>
      <c r="Z91" s="49" t="n">
        <f aca="false">SUM(AA91:AC91)</f>
        <v>474.6</v>
      </c>
      <c r="AA91" s="59" t="n">
        <v>430.7</v>
      </c>
      <c r="AB91" s="61"/>
      <c r="AC91" s="59" t="n">
        <v>43.9</v>
      </c>
      <c r="AD91" s="59" t="n">
        <f aca="false">SUM(AC91)</f>
        <v>43.9</v>
      </c>
      <c r="AE91" s="59" t="s">
        <v>103</v>
      </c>
      <c r="AF91" s="59" t="n">
        <v>1530</v>
      </c>
      <c r="AG91" s="54" t="s">
        <v>110</v>
      </c>
      <c r="AH91" s="54"/>
      <c r="AI91" s="54"/>
      <c r="AJ91" s="54"/>
      <c r="AK91" s="54" t="s">
        <v>7</v>
      </c>
      <c r="AL91" s="54"/>
      <c r="AM91" s="54" t="s">
        <v>7</v>
      </c>
      <c r="AN91" s="54" t="s">
        <v>110</v>
      </c>
      <c r="AO91" s="54" t="s">
        <v>110</v>
      </c>
      <c r="AP91" s="35"/>
      <c r="AQ91" s="35"/>
      <c r="AR91" s="35" t="n">
        <v>2.89</v>
      </c>
      <c r="AS91" s="35" t="n">
        <v>20</v>
      </c>
      <c r="AT91" s="35" t="n">
        <v>0.2472</v>
      </c>
      <c r="AU91" s="35"/>
      <c r="AV91" s="35"/>
      <c r="AW91" s="35" t="n">
        <v>285.37</v>
      </c>
      <c r="AX91" s="35"/>
      <c r="AY91" s="35"/>
      <c r="AZ91" s="28" t="s">
        <v>107</v>
      </c>
      <c r="BA91" s="28"/>
    </row>
    <row r="92" customFormat="false" ht="60" hidden="false" customHeight="true" outlineLevel="0" collapsed="false">
      <c r="A92" s="30" t="n">
        <v>27</v>
      </c>
      <c r="B92" s="54" t="s">
        <v>100</v>
      </c>
      <c r="C92" s="35" t="s">
        <v>101</v>
      </c>
      <c r="D92" s="35" t="s">
        <v>143</v>
      </c>
      <c r="E92" s="35" t="s">
        <v>103</v>
      </c>
      <c r="F92" s="35" t="s">
        <v>103</v>
      </c>
      <c r="G92" s="54" t="s">
        <v>0</v>
      </c>
      <c r="H92" s="55" t="n">
        <v>1984</v>
      </c>
      <c r="I92" s="56" t="n">
        <v>5</v>
      </c>
      <c r="J92" s="56" t="n">
        <v>149</v>
      </c>
      <c r="K92" s="56" t="n">
        <v>294</v>
      </c>
      <c r="L92" s="56" t="n">
        <v>1</v>
      </c>
      <c r="M92" s="54" t="s">
        <v>1</v>
      </c>
      <c r="N92" s="54" t="s">
        <v>1</v>
      </c>
      <c r="O92" s="57" t="s">
        <v>9</v>
      </c>
      <c r="P92" s="57" t="s">
        <v>1</v>
      </c>
      <c r="Q92" s="57" t="s">
        <v>12</v>
      </c>
      <c r="R92" s="54"/>
      <c r="S92" s="57" t="s">
        <v>4</v>
      </c>
      <c r="T92" s="57" t="s">
        <v>32</v>
      </c>
      <c r="U92" s="58" t="s">
        <v>130</v>
      </c>
      <c r="V92" s="58" t="s">
        <v>130</v>
      </c>
      <c r="W92" s="58" t="s">
        <v>144</v>
      </c>
      <c r="X92" s="58" t="s">
        <v>103</v>
      </c>
      <c r="Y92" s="58" t="s">
        <v>103</v>
      </c>
      <c r="Z92" s="49" t="n">
        <f aca="false">SUM(AA92:AC92)</f>
        <v>8468.3</v>
      </c>
      <c r="AA92" s="59" t="n">
        <v>7346.5</v>
      </c>
      <c r="AB92" s="61" t="n">
        <v>327.7</v>
      </c>
      <c r="AC92" s="59" t="n">
        <v>794.1</v>
      </c>
      <c r="AD92" s="59" t="n">
        <f aca="false">SUM(AC92)</f>
        <v>794.1</v>
      </c>
      <c r="AE92" s="59" t="s">
        <v>103</v>
      </c>
      <c r="AF92" s="59" t="n">
        <v>3181</v>
      </c>
      <c r="AG92" s="54" t="s">
        <v>110</v>
      </c>
      <c r="AH92" s="54"/>
      <c r="AI92" s="57" t="s">
        <v>17</v>
      </c>
      <c r="AJ92" s="54"/>
      <c r="AK92" s="54" t="s">
        <v>7</v>
      </c>
      <c r="AL92" s="54" t="s">
        <v>7</v>
      </c>
      <c r="AM92" s="54" t="s">
        <v>7</v>
      </c>
      <c r="AN92" s="54" t="s">
        <v>110</v>
      </c>
      <c r="AO92" s="54" t="s">
        <v>110</v>
      </c>
      <c r="AP92" s="35"/>
      <c r="AQ92" s="35"/>
      <c r="AR92" s="35" t="n">
        <v>6.38</v>
      </c>
      <c r="AS92" s="35" t="n">
        <v>102</v>
      </c>
      <c r="AT92" s="35" t="n">
        <v>0.2472</v>
      </c>
      <c r="AU92" s="35" t="n">
        <v>1211.228</v>
      </c>
      <c r="AV92" s="35" t="n">
        <v>21182</v>
      </c>
      <c r="AW92" s="35" t="n">
        <v>8326.82</v>
      </c>
      <c r="AX92" s="35"/>
      <c r="AY92" s="35"/>
      <c r="AZ92" s="28" t="s">
        <v>107</v>
      </c>
      <c r="BA92" s="28"/>
    </row>
    <row r="93" customFormat="false" ht="30" hidden="false" customHeight="true" outlineLevel="0" collapsed="false">
      <c r="A93" s="30" t="n">
        <v>28</v>
      </c>
      <c r="B93" s="54" t="s">
        <v>100</v>
      </c>
      <c r="C93" s="35" t="s">
        <v>101</v>
      </c>
      <c r="D93" s="35" t="s">
        <v>145</v>
      </c>
      <c r="E93" s="35" t="s">
        <v>103</v>
      </c>
      <c r="F93" s="35" t="s">
        <v>103</v>
      </c>
      <c r="G93" s="54" t="s">
        <v>0</v>
      </c>
      <c r="H93" s="63"/>
      <c r="I93" s="56" t="n">
        <v>3</v>
      </c>
      <c r="J93" s="56" t="n">
        <v>18</v>
      </c>
      <c r="K93" s="56" t="n">
        <v>0</v>
      </c>
      <c r="L93" s="56" t="n">
        <v>1</v>
      </c>
      <c r="M93" s="57" t="s">
        <v>9</v>
      </c>
      <c r="N93" s="54" t="s">
        <v>1</v>
      </c>
      <c r="O93" s="57"/>
      <c r="P93" s="57" t="s">
        <v>1</v>
      </c>
      <c r="Q93" s="57" t="s">
        <v>12</v>
      </c>
      <c r="R93" s="54"/>
      <c r="S93" s="57" t="s">
        <v>4</v>
      </c>
      <c r="T93" s="57" t="s">
        <v>15</v>
      </c>
      <c r="U93" s="58" t="s">
        <v>146</v>
      </c>
      <c r="V93" s="58" t="s">
        <v>130</v>
      </c>
      <c r="W93" s="58" t="s">
        <v>144</v>
      </c>
      <c r="X93" s="58" t="s">
        <v>103</v>
      </c>
      <c r="Y93" s="58" t="s">
        <v>103</v>
      </c>
      <c r="Z93" s="49" t="n">
        <v>1165</v>
      </c>
      <c r="AA93" s="59" t="n">
        <v>641.4</v>
      </c>
      <c r="AB93" s="61" t="n">
        <v>389.8</v>
      </c>
      <c r="AC93" s="59" t="n">
        <v>133.8</v>
      </c>
      <c r="AD93" s="59" t="n">
        <f aca="false">SUM(AC93)</f>
        <v>133.8</v>
      </c>
      <c r="AE93" s="59" t="s">
        <v>103</v>
      </c>
      <c r="AF93" s="59" t="n">
        <v>1027</v>
      </c>
      <c r="AG93" s="54"/>
      <c r="AH93" s="54"/>
      <c r="AI93" s="57" t="s">
        <v>17</v>
      </c>
      <c r="AJ93" s="54"/>
      <c r="AK93" s="54" t="s">
        <v>7</v>
      </c>
      <c r="AL93" s="54" t="s">
        <v>7</v>
      </c>
      <c r="AM93" s="54" t="s">
        <v>7</v>
      </c>
      <c r="AN93" s="54" t="s">
        <v>110</v>
      </c>
      <c r="AO93" s="54" t="s">
        <v>110</v>
      </c>
      <c r="AP93" s="35"/>
      <c r="AQ93" s="35"/>
      <c r="AR93" s="35" t="n">
        <v>6.38</v>
      </c>
      <c r="AS93" s="35" t="n">
        <v>0</v>
      </c>
      <c r="AT93" s="35"/>
      <c r="AU93" s="35"/>
      <c r="AV93" s="35"/>
      <c r="AW93" s="35"/>
      <c r="AX93" s="35"/>
      <c r="AY93" s="35"/>
      <c r="AZ93" s="28" t="s">
        <v>107</v>
      </c>
      <c r="BA93" s="28"/>
    </row>
    <row r="94" customFormat="false" ht="45" hidden="false" customHeight="true" outlineLevel="0" collapsed="false">
      <c r="A94" s="60" t="n">
        <v>29</v>
      </c>
      <c r="B94" s="54" t="s">
        <v>100</v>
      </c>
      <c r="C94" s="35" t="s">
        <v>101</v>
      </c>
      <c r="D94" s="35" t="s">
        <v>147</v>
      </c>
      <c r="E94" s="35" t="s">
        <v>103</v>
      </c>
      <c r="F94" s="35" t="s">
        <v>103</v>
      </c>
      <c r="G94" s="54" t="s">
        <v>0</v>
      </c>
      <c r="H94" s="55" t="n">
        <v>1932</v>
      </c>
      <c r="I94" s="56" t="n">
        <v>2</v>
      </c>
      <c r="J94" s="56" t="n">
        <v>14</v>
      </c>
      <c r="K94" s="56" t="n">
        <v>33</v>
      </c>
      <c r="L94" s="56" t="n">
        <v>1</v>
      </c>
      <c r="M94" s="54" t="s">
        <v>1</v>
      </c>
      <c r="N94" s="54" t="s">
        <v>1</v>
      </c>
      <c r="O94" s="57"/>
      <c r="P94" s="57" t="s">
        <v>1</v>
      </c>
      <c r="Q94" s="57" t="s">
        <v>22</v>
      </c>
      <c r="R94" s="54"/>
      <c r="S94" s="57" t="s">
        <v>24</v>
      </c>
      <c r="T94" s="57" t="s">
        <v>15</v>
      </c>
      <c r="U94" s="58" t="s">
        <v>128</v>
      </c>
      <c r="V94" s="58" t="s">
        <v>148</v>
      </c>
      <c r="W94" s="58" t="s">
        <v>106</v>
      </c>
      <c r="X94" s="58" t="s">
        <v>103</v>
      </c>
      <c r="Y94" s="58" t="s">
        <v>103</v>
      </c>
      <c r="Z94" s="49" t="n">
        <f aca="false">SUM(AA94:AC94)</f>
        <v>476.6</v>
      </c>
      <c r="AA94" s="59" t="n">
        <v>413.3</v>
      </c>
      <c r="AB94" s="61"/>
      <c r="AC94" s="59" t="n">
        <v>63.3</v>
      </c>
      <c r="AD94" s="59" t="n">
        <f aca="false">SUM(AC94)</f>
        <v>63.3</v>
      </c>
      <c r="AE94" s="59" t="s">
        <v>103</v>
      </c>
      <c r="AF94" s="59" t="n">
        <v>3432</v>
      </c>
      <c r="AG94" s="54" t="s">
        <v>110</v>
      </c>
      <c r="AH94" s="54"/>
      <c r="AI94" s="54"/>
      <c r="AJ94" s="54"/>
      <c r="AK94" s="54" t="s">
        <v>7</v>
      </c>
      <c r="AL94" s="54"/>
      <c r="AM94" s="54" t="s">
        <v>7</v>
      </c>
      <c r="AN94" s="54" t="s">
        <v>110</v>
      </c>
      <c r="AO94" s="54" t="s">
        <v>110</v>
      </c>
      <c r="AP94" s="35"/>
      <c r="AQ94" s="35"/>
      <c r="AR94" s="35" t="n">
        <v>2.89</v>
      </c>
      <c r="AS94" s="35" t="n">
        <v>33</v>
      </c>
      <c r="AT94" s="35" t="n">
        <v>0.2472</v>
      </c>
      <c r="AU94" s="35"/>
      <c r="AV94" s="35"/>
      <c r="AW94" s="35"/>
      <c r="AX94" s="35"/>
      <c r="AY94" s="35"/>
      <c r="AZ94" s="28" t="s">
        <v>107</v>
      </c>
      <c r="BA94" s="28"/>
    </row>
    <row r="95" customFormat="false" ht="41.25" hidden="false" customHeight="true" outlineLevel="0" collapsed="false">
      <c r="A95" s="30" t="n">
        <v>30</v>
      </c>
      <c r="B95" s="54" t="s">
        <v>100</v>
      </c>
      <c r="C95" s="35" t="s">
        <v>101</v>
      </c>
      <c r="D95" s="35" t="s">
        <v>149</v>
      </c>
      <c r="E95" s="35" t="s">
        <v>103</v>
      </c>
      <c r="F95" s="35" t="s">
        <v>103</v>
      </c>
      <c r="G95" s="54" t="s">
        <v>0</v>
      </c>
      <c r="H95" s="55" t="n">
        <v>1985</v>
      </c>
      <c r="I95" s="56" t="n">
        <v>1</v>
      </c>
      <c r="J95" s="56" t="n">
        <v>4</v>
      </c>
      <c r="K95" s="56" t="n">
        <v>9</v>
      </c>
      <c r="L95" s="56" t="n">
        <v>2</v>
      </c>
      <c r="M95" s="57" t="s">
        <v>9</v>
      </c>
      <c r="N95" s="54"/>
      <c r="O95" s="57"/>
      <c r="P95" s="57"/>
      <c r="Q95" s="57" t="s">
        <v>22</v>
      </c>
      <c r="R95" s="54"/>
      <c r="S95" s="57" t="s">
        <v>4</v>
      </c>
      <c r="T95" s="57" t="s">
        <v>15</v>
      </c>
      <c r="U95" s="58" t="s">
        <v>150</v>
      </c>
      <c r="V95" s="58" t="s">
        <v>148</v>
      </c>
      <c r="W95" s="58" t="s">
        <v>106</v>
      </c>
      <c r="X95" s="58" t="s">
        <v>103</v>
      </c>
      <c r="Y95" s="58" t="s">
        <v>103</v>
      </c>
      <c r="Z95" s="49" t="n">
        <f aca="false">SUM(AA95:AC95)</f>
        <v>178.9</v>
      </c>
      <c r="AA95" s="59" t="n">
        <v>178.9</v>
      </c>
      <c r="AB95" s="61"/>
      <c r="AC95" s="59"/>
      <c r="AD95" s="59" t="n">
        <f aca="false">SUM(AC95)</f>
        <v>0</v>
      </c>
      <c r="AE95" s="59" t="s">
        <v>103</v>
      </c>
      <c r="AF95" s="59" t="n">
        <v>1292</v>
      </c>
      <c r="AG95" s="54"/>
      <c r="AH95" s="54"/>
      <c r="AI95" s="54"/>
      <c r="AJ95" s="54"/>
      <c r="AK95" s="54"/>
      <c r="AL95" s="54"/>
      <c r="AM95" s="54"/>
      <c r="AN95" s="54"/>
      <c r="AO95" s="54"/>
      <c r="AP95" s="35"/>
      <c r="AQ95" s="35"/>
      <c r="AR95" s="35"/>
      <c r="AS95" s="35" t="n">
        <v>0</v>
      </c>
      <c r="AT95" s="35"/>
      <c r="AU95" s="35"/>
      <c r="AV95" s="35"/>
      <c r="AW95" s="35"/>
      <c r="AX95" s="35"/>
      <c r="AY95" s="35"/>
      <c r="AZ95" s="28" t="s">
        <v>107</v>
      </c>
      <c r="BA95" s="28"/>
    </row>
    <row r="96" customFormat="false" ht="45" hidden="false" customHeight="true" outlineLevel="0" collapsed="false">
      <c r="A96" s="60" t="n">
        <v>31</v>
      </c>
      <c r="B96" s="54" t="s">
        <v>100</v>
      </c>
      <c r="C96" s="35" t="s">
        <v>101</v>
      </c>
      <c r="D96" s="35" t="s">
        <v>151</v>
      </c>
      <c r="E96" s="35" t="s">
        <v>103</v>
      </c>
      <c r="F96" s="35" t="s">
        <v>103</v>
      </c>
      <c r="G96" s="54" t="s">
        <v>0</v>
      </c>
      <c r="H96" s="55" t="n">
        <v>1917</v>
      </c>
      <c r="I96" s="56" t="n">
        <v>1</v>
      </c>
      <c r="J96" s="56" t="n">
        <v>4</v>
      </c>
      <c r="K96" s="56" t="n">
        <v>12</v>
      </c>
      <c r="L96" s="56" t="n">
        <v>3</v>
      </c>
      <c r="M96" s="54" t="s">
        <v>34</v>
      </c>
      <c r="N96" s="54"/>
      <c r="O96" s="57"/>
      <c r="P96" s="57"/>
      <c r="Q96" s="57" t="s">
        <v>22</v>
      </c>
      <c r="R96" s="54"/>
      <c r="S96" s="57" t="s">
        <v>24</v>
      </c>
      <c r="T96" s="57" t="s">
        <v>15</v>
      </c>
      <c r="U96" s="58" t="s">
        <v>104</v>
      </c>
      <c r="V96" s="58" t="s">
        <v>148</v>
      </c>
      <c r="W96" s="58" t="s">
        <v>106</v>
      </c>
      <c r="X96" s="58" t="s">
        <v>103</v>
      </c>
      <c r="Y96" s="58" t="s">
        <v>103</v>
      </c>
      <c r="Z96" s="49" t="n">
        <f aca="false">SUM(AA96:AC96)</f>
        <v>106.6</v>
      </c>
      <c r="AA96" s="59" t="n">
        <v>106.6</v>
      </c>
      <c r="AB96" s="61"/>
      <c r="AC96" s="59"/>
      <c r="AD96" s="59" t="n">
        <f aca="false">SUM(AC96)</f>
        <v>0</v>
      </c>
      <c r="AE96" s="59" t="s">
        <v>103</v>
      </c>
      <c r="AF96" s="59" t="n">
        <v>1507</v>
      </c>
      <c r="AG96" s="54"/>
      <c r="AH96" s="54"/>
      <c r="AI96" s="54"/>
      <c r="AJ96" s="54"/>
      <c r="AK96" s="54"/>
      <c r="AL96" s="54"/>
      <c r="AM96" s="54"/>
      <c r="AN96" s="54"/>
      <c r="AO96" s="54"/>
      <c r="AP96" s="35"/>
      <c r="AQ96" s="35"/>
      <c r="AR96" s="35"/>
      <c r="AS96" s="35" t="n">
        <v>0</v>
      </c>
      <c r="AT96" s="35"/>
      <c r="AU96" s="35"/>
      <c r="AV96" s="35"/>
      <c r="AW96" s="35"/>
      <c r="AX96" s="35"/>
      <c r="AY96" s="35"/>
      <c r="AZ96" s="28" t="s">
        <v>107</v>
      </c>
      <c r="BA96" s="28"/>
    </row>
    <row r="97" customFormat="false" ht="45" hidden="false" customHeight="true" outlineLevel="0" collapsed="false">
      <c r="A97" s="30" t="n">
        <v>32</v>
      </c>
      <c r="B97" s="54" t="s">
        <v>100</v>
      </c>
      <c r="C97" s="35" t="s">
        <v>101</v>
      </c>
      <c r="D97" s="35" t="s">
        <v>152</v>
      </c>
      <c r="E97" s="35" t="s">
        <v>103</v>
      </c>
      <c r="F97" s="35" t="s">
        <v>103</v>
      </c>
      <c r="G97" s="54" t="s">
        <v>0</v>
      </c>
      <c r="H97" s="55" t="n">
        <v>1930</v>
      </c>
      <c r="I97" s="56" t="n">
        <v>2</v>
      </c>
      <c r="J97" s="56" t="n">
        <v>18</v>
      </c>
      <c r="K97" s="56" t="n">
        <v>38</v>
      </c>
      <c r="L97" s="56" t="n">
        <v>1</v>
      </c>
      <c r="M97" s="54" t="s">
        <v>1</v>
      </c>
      <c r="N97" s="54" t="s">
        <v>1</v>
      </c>
      <c r="O97" s="57" t="s">
        <v>9</v>
      </c>
      <c r="P97" s="57" t="s">
        <v>1</v>
      </c>
      <c r="Q97" s="57" t="s">
        <v>12</v>
      </c>
      <c r="R97" s="54"/>
      <c r="S97" s="57" t="s">
        <v>24</v>
      </c>
      <c r="T97" s="57" t="s">
        <v>15</v>
      </c>
      <c r="U97" s="58" t="s">
        <v>128</v>
      </c>
      <c r="V97" s="58" t="s">
        <v>148</v>
      </c>
      <c r="W97" s="58" t="s">
        <v>106</v>
      </c>
      <c r="X97" s="58" t="s">
        <v>103</v>
      </c>
      <c r="Y97" s="58" t="s">
        <v>103</v>
      </c>
      <c r="Z97" s="49" t="n">
        <f aca="false">SUM(AA97:AC97)</f>
        <v>793.3</v>
      </c>
      <c r="AA97" s="59" t="n">
        <v>712.6</v>
      </c>
      <c r="AB97" s="61"/>
      <c r="AC97" s="59" t="n">
        <v>80.7</v>
      </c>
      <c r="AD97" s="59" t="n">
        <f aca="false">SUM(AC97)</f>
        <v>80.7</v>
      </c>
      <c r="AE97" s="59" t="s">
        <v>103</v>
      </c>
      <c r="AF97" s="59" t="n">
        <v>1739</v>
      </c>
      <c r="AG97" s="54" t="s">
        <v>110</v>
      </c>
      <c r="AH97" s="54"/>
      <c r="AI97" s="54"/>
      <c r="AJ97" s="54"/>
      <c r="AK97" s="54" t="s">
        <v>7</v>
      </c>
      <c r="AL97" s="54"/>
      <c r="AM97" s="54" t="s">
        <v>7</v>
      </c>
      <c r="AN97" s="54" t="s">
        <v>110</v>
      </c>
      <c r="AO97" s="54" t="s">
        <v>110</v>
      </c>
      <c r="AP97" s="35"/>
      <c r="AQ97" s="35"/>
      <c r="AR97" s="35" t="n">
        <v>2.89</v>
      </c>
      <c r="AS97" s="35" t="n">
        <v>28</v>
      </c>
      <c r="AT97" s="35" t="n">
        <v>0.2472</v>
      </c>
      <c r="AU97" s="35"/>
      <c r="AV97" s="35"/>
      <c r="AW97" s="35" t="n">
        <v>71.4</v>
      </c>
      <c r="AX97" s="35"/>
      <c r="AY97" s="35"/>
      <c r="AZ97" s="28" t="s">
        <v>107</v>
      </c>
      <c r="BA97" s="28"/>
    </row>
    <row r="98" customFormat="false" ht="45.75" hidden="false" customHeight="true" outlineLevel="0" collapsed="false">
      <c r="A98" s="60" t="n">
        <v>33</v>
      </c>
      <c r="B98" s="54" t="s">
        <v>100</v>
      </c>
      <c r="C98" s="35" t="s">
        <v>101</v>
      </c>
      <c r="D98" s="35" t="s">
        <v>153</v>
      </c>
      <c r="E98" s="35" t="s">
        <v>103</v>
      </c>
      <c r="F98" s="35" t="s">
        <v>103</v>
      </c>
      <c r="G98" s="54" t="s">
        <v>0</v>
      </c>
      <c r="H98" s="55" t="n">
        <v>1882</v>
      </c>
      <c r="I98" s="56" t="n">
        <v>3</v>
      </c>
      <c r="J98" s="56" t="n">
        <v>29</v>
      </c>
      <c r="K98" s="56" t="n">
        <v>79</v>
      </c>
      <c r="L98" s="56" t="n">
        <v>1</v>
      </c>
      <c r="M98" s="54" t="s">
        <v>1</v>
      </c>
      <c r="N98" s="54" t="s">
        <v>1</v>
      </c>
      <c r="O98" s="57" t="s">
        <v>9</v>
      </c>
      <c r="P98" s="57" t="s">
        <v>1</v>
      </c>
      <c r="Q98" s="57" t="s">
        <v>12</v>
      </c>
      <c r="R98" s="54"/>
      <c r="S98" s="57" t="s">
        <v>4</v>
      </c>
      <c r="T98" s="57" t="s">
        <v>15</v>
      </c>
      <c r="U98" s="58" t="s">
        <v>128</v>
      </c>
      <c r="V98" s="58" t="s">
        <v>148</v>
      </c>
      <c r="W98" s="58" t="s">
        <v>106</v>
      </c>
      <c r="X98" s="58" t="s">
        <v>103</v>
      </c>
      <c r="Y98" s="58" t="s">
        <v>103</v>
      </c>
      <c r="Z98" s="49" t="n">
        <f aca="false">SUM(AA98:AC98)</f>
        <v>3545.09</v>
      </c>
      <c r="AA98" s="59" t="n">
        <v>1537.49</v>
      </c>
      <c r="AB98" s="61" t="n">
        <v>1758.5</v>
      </c>
      <c r="AC98" s="59" t="n">
        <v>249.1</v>
      </c>
      <c r="AD98" s="59" t="n">
        <f aca="false">SUM(AC98)</f>
        <v>249.1</v>
      </c>
      <c r="AE98" s="59" t="s">
        <v>103</v>
      </c>
      <c r="AF98" s="59" t="n">
        <v>8706</v>
      </c>
      <c r="AG98" s="54" t="s">
        <v>110</v>
      </c>
      <c r="AH98" s="54"/>
      <c r="AI98" s="57" t="s">
        <v>17</v>
      </c>
      <c r="AJ98" s="54"/>
      <c r="AK98" s="54" t="s">
        <v>7</v>
      </c>
      <c r="AL98" s="54" t="s">
        <v>7</v>
      </c>
      <c r="AM98" s="54" t="s">
        <v>7</v>
      </c>
      <c r="AN98" s="54" t="s">
        <v>110</v>
      </c>
      <c r="AO98" s="54" t="s">
        <v>110</v>
      </c>
      <c r="AP98" s="35"/>
      <c r="AQ98" s="35"/>
      <c r="AR98" s="35" t="n">
        <v>6.38</v>
      </c>
      <c r="AS98" s="35" t="n">
        <v>16</v>
      </c>
      <c r="AT98" s="35" t="n">
        <v>0.2472</v>
      </c>
      <c r="AU98" s="35"/>
      <c r="AV98" s="35"/>
      <c r="AW98" s="35" t="n">
        <v>470.88</v>
      </c>
      <c r="AX98" s="35"/>
      <c r="AY98" s="35"/>
      <c r="AZ98" s="28" t="s">
        <v>107</v>
      </c>
      <c r="BA98" s="28"/>
    </row>
    <row r="99" customFormat="false" ht="17.25" hidden="false" customHeight="true" outlineLevel="0" collapsed="false">
      <c r="A99" s="60"/>
      <c r="B99" s="54"/>
      <c r="C99" s="35"/>
      <c r="D99" s="35"/>
      <c r="E99" s="35"/>
      <c r="F99" s="35"/>
      <c r="G99" s="54"/>
      <c r="H99" s="55"/>
      <c r="I99" s="56"/>
      <c r="J99" s="56"/>
      <c r="K99" s="56"/>
      <c r="L99" s="56"/>
      <c r="M99" s="54"/>
      <c r="N99" s="54"/>
      <c r="O99" s="57"/>
      <c r="P99" s="57"/>
      <c r="Q99" s="57"/>
      <c r="R99" s="54"/>
      <c r="S99" s="57"/>
      <c r="T99" s="57"/>
      <c r="U99" s="58"/>
      <c r="V99" s="58"/>
      <c r="W99" s="58"/>
      <c r="X99" s="58"/>
      <c r="Y99" s="58"/>
      <c r="Z99" s="49"/>
      <c r="AA99" s="59"/>
      <c r="AB99" s="61"/>
      <c r="AC99" s="59"/>
      <c r="AD99" s="59"/>
      <c r="AE99" s="59"/>
      <c r="AF99" s="59"/>
      <c r="AG99" s="54"/>
      <c r="AH99" s="54"/>
      <c r="AI99" s="54"/>
      <c r="AJ99" s="54"/>
      <c r="AK99" s="54" t="s">
        <v>7</v>
      </c>
      <c r="AL99" s="54"/>
      <c r="AM99" s="54" t="s">
        <v>7</v>
      </c>
      <c r="AN99" s="54" t="s">
        <v>110</v>
      </c>
      <c r="AO99" s="54" t="s">
        <v>110</v>
      </c>
      <c r="AP99" s="35"/>
      <c r="AQ99" s="35"/>
      <c r="AR99" s="35" t="n">
        <v>2.89</v>
      </c>
      <c r="AS99" s="35" t="n">
        <v>36</v>
      </c>
      <c r="AT99" s="35"/>
      <c r="AU99" s="35"/>
      <c r="AV99" s="35"/>
      <c r="AW99" s="35"/>
      <c r="AX99" s="35"/>
      <c r="AY99" s="35"/>
      <c r="AZ99" s="35"/>
      <c r="BA99" s="35"/>
    </row>
    <row r="100" customFormat="false" ht="45" hidden="false" customHeight="true" outlineLevel="0" collapsed="false">
      <c r="A100" s="30" t="n">
        <v>34</v>
      </c>
      <c r="B100" s="54" t="s">
        <v>100</v>
      </c>
      <c r="C100" s="35" t="s">
        <v>101</v>
      </c>
      <c r="D100" s="35" t="s">
        <v>154</v>
      </c>
      <c r="E100" s="35" t="s">
        <v>103</v>
      </c>
      <c r="F100" s="35" t="s">
        <v>103</v>
      </c>
      <c r="G100" s="54" t="s">
        <v>0</v>
      </c>
      <c r="H100" s="55" t="n">
        <v>1956</v>
      </c>
      <c r="I100" s="56" t="n">
        <v>2</v>
      </c>
      <c r="J100" s="56" t="n">
        <v>11</v>
      </c>
      <c r="K100" s="56" t="n">
        <v>26</v>
      </c>
      <c r="L100" s="56" t="n">
        <v>1</v>
      </c>
      <c r="M100" s="54" t="s">
        <v>1</v>
      </c>
      <c r="N100" s="54" t="s">
        <v>1</v>
      </c>
      <c r="O100" s="57" t="s">
        <v>9</v>
      </c>
      <c r="P100" s="57" t="s">
        <v>1</v>
      </c>
      <c r="Q100" s="57" t="s">
        <v>12</v>
      </c>
      <c r="R100" s="54"/>
      <c r="S100" s="57" t="s">
        <v>24</v>
      </c>
      <c r="T100" s="57" t="s">
        <v>15</v>
      </c>
      <c r="U100" s="58" t="s">
        <v>137</v>
      </c>
      <c r="V100" s="58" t="s">
        <v>148</v>
      </c>
      <c r="W100" s="58" t="s">
        <v>106</v>
      </c>
      <c r="X100" s="58" t="s">
        <v>103</v>
      </c>
      <c r="Y100" s="58" t="s">
        <v>103</v>
      </c>
      <c r="Z100" s="49" t="n">
        <f aca="false">SUM(AA100:AC100)</f>
        <v>626.1</v>
      </c>
      <c r="AA100" s="59" t="n">
        <v>573.7</v>
      </c>
      <c r="AB100" s="61"/>
      <c r="AC100" s="59" t="n">
        <v>52.4</v>
      </c>
      <c r="AD100" s="59" t="n">
        <f aca="false">SUM(AC100)</f>
        <v>52.4</v>
      </c>
      <c r="AE100" s="59" t="s">
        <v>103</v>
      </c>
      <c r="AF100" s="59" t="n">
        <v>2479</v>
      </c>
      <c r="AG100" s="54" t="s">
        <v>110</v>
      </c>
      <c r="AH100" s="54"/>
      <c r="AI100" s="57" t="s">
        <v>17</v>
      </c>
      <c r="AJ100" s="54"/>
      <c r="AK100" s="54" t="s">
        <v>7</v>
      </c>
      <c r="AL100" s="54" t="s">
        <v>7</v>
      </c>
      <c r="AM100" s="54" t="s">
        <v>7</v>
      </c>
      <c r="AN100" s="54" t="s">
        <v>110</v>
      </c>
      <c r="AO100" s="54" t="s">
        <v>110</v>
      </c>
      <c r="AP100" s="35"/>
      <c r="AQ100" s="35"/>
      <c r="AR100" s="35" t="n">
        <v>6.38</v>
      </c>
      <c r="AS100" s="35" t="n">
        <v>5</v>
      </c>
      <c r="AT100" s="35" t="n">
        <v>0.2472</v>
      </c>
      <c r="AU100" s="35"/>
      <c r="AV100" s="35"/>
      <c r="AW100" s="35" t="n">
        <v>356.47</v>
      </c>
      <c r="AX100" s="35"/>
      <c r="AY100" s="35"/>
      <c r="AZ100" s="28" t="s">
        <v>107</v>
      </c>
      <c r="BA100" s="28"/>
    </row>
    <row r="101" customFormat="false" ht="15.75" hidden="false" customHeight="false" outlineLevel="0" collapsed="false">
      <c r="A101" s="30"/>
      <c r="B101" s="54"/>
      <c r="C101" s="35"/>
      <c r="D101" s="35"/>
      <c r="E101" s="35"/>
      <c r="F101" s="35"/>
      <c r="G101" s="54"/>
      <c r="H101" s="55"/>
      <c r="I101" s="56"/>
      <c r="J101" s="56"/>
      <c r="K101" s="56"/>
      <c r="L101" s="56"/>
      <c r="M101" s="54"/>
      <c r="N101" s="54"/>
      <c r="O101" s="57"/>
      <c r="P101" s="57"/>
      <c r="Q101" s="57"/>
      <c r="R101" s="54"/>
      <c r="S101" s="57"/>
      <c r="T101" s="57"/>
      <c r="U101" s="58"/>
      <c r="V101" s="58"/>
      <c r="W101" s="58"/>
      <c r="X101" s="58"/>
      <c r="Y101" s="58"/>
      <c r="Z101" s="49"/>
      <c r="AA101" s="59"/>
      <c r="AB101" s="61"/>
      <c r="AC101" s="59"/>
      <c r="AD101" s="59"/>
      <c r="AE101" s="59"/>
      <c r="AF101" s="59"/>
      <c r="AG101" s="54"/>
      <c r="AH101" s="54"/>
      <c r="AI101" s="54"/>
      <c r="AJ101" s="54"/>
      <c r="AK101" s="54" t="s">
        <v>7</v>
      </c>
      <c r="AL101" s="54"/>
      <c r="AM101" s="54" t="s">
        <v>7</v>
      </c>
      <c r="AN101" s="54" t="s">
        <v>110</v>
      </c>
      <c r="AO101" s="54" t="s">
        <v>110</v>
      </c>
      <c r="AP101" s="35"/>
      <c r="AQ101" s="35"/>
      <c r="AR101" s="35" t="n">
        <v>2.89</v>
      </c>
      <c r="AS101" s="35" t="n">
        <v>9</v>
      </c>
      <c r="AT101" s="35"/>
      <c r="AU101" s="35"/>
      <c r="AV101" s="35"/>
      <c r="AW101" s="35"/>
      <c r="AX101" s="35"/>
      <c r="AY101" s="35"/>
      <c r="AZ101" s="35"/>
      <c r="BA101" s="35"/>
    </row>
    <row r="102" customFormat="false" ht="45" hidden="false" customHeight="true" outlineLevel="0" collapsed="false">
      <c r="A102" s="60" t="n">
        <v>35</v>
      </c>
      <c r="B102" s="54" t="s">
        <v>100</v>
      </c>
      <c r="C102" s="35" t="s">
        <v>101</v>
      </c>
      <c r="D102" s="35" t="s">
        <v>155</v>
      </c>
      <c r="E102" s="35" t="s">
        <v>103</v>
      </c>
      <c r="F102" s="35" t="s">
        <v>103</v>
      </c>
      <c r="G102" s="54" t="s">
        <v>0</v>
      </c>
      <c r="H102" s="55" t="n">
        <v>1917</v>
      </c>
      <c r="I102" s="56" t="n">
        <v>2</v>
      </c>
      <c r="J102" s="56" t="n">
        <v>12</v>
      </c>
      <c r="K102" s="56" t="n">
        <v>20</v>
      </c>
      <c r="L102" s="56" t="n">
        <v>1</v>
      </c>
      <c r="M102" s="54" t="s">
        <v>1</v>
      </c>
      <c r="N102" s="54" t="s">
        <v>1</v>
      </c>
      <c r="O102" s="57" t="s">
        <v>9</v>
      </c>
      <c r="P102" s="57" t="s">
        <v>1</v>
      </c>
      <c r="Q102" s="57" t="s">
        <v>12</v>
      </c>
      <c r="R102" s="54"/>
      <c r="S102" s="57" t="s">
        <v>24</v>
      </c>
      <c r="T102" s="57" t="s">
        <v>15</v>
      </c>
      <c r="U102" s="58" t="s">
        <v>104</v>
      </c>
      <c r="V102" s="58" t="s">
        <v>156</v>
      </c>
      <c r="W102" s="58" t="s">
        <v>106</v>
      </c>
      <c r="X102" s="58" t="s">
        <v>103</v>
      </c>
      <c r="Y102" s="58" t="s">
        <v>103</v>
      </c>
      <c r="Z102" s="49" t="n">
        <f aca="false">SUM(AA102:AC102)</f>
        <v>475.7</v>
      </c>
      <c r="AA102" s="59" t="n">
        <v>430.7</v>
      </c>
      <c r="AB102" s="61"/>
      <c r="AC102" s="59" t="n">
        <v>45</v>
      </c>
      <c r="AD102" s="59" t="n">
        <f aca="false">SUM(AC102)</f>
        <v>45</v>
      </c>
      <c r="AE102" s="59" t="s">
        <v>103</v>
      </c>
      <c r="AF102" s="59" t="n">
        <v>3139</v>
      </c>
      <c r="AG102" s="54" t="s">
        <v>110</v>
      </c>
      <c r="AH102" s="54"/>
      <c r="AI102" s="57" t="s">
        <v>17</v>
      </c>
      <c r="AJ102" s="54"/>
      <c r="AK102" s="54" t="s">
        <v>7</v>
      </c>
      <c r="AL102" s="54" t="s">
        <v>7</v>
      </c>
      <c r="AM102" s="54" t="s">
        <v>7</v>
      </c>
      <c r="AN102" s="54" t="s">
        <v>110</v>
      </c>
      <c r="AO102" s="54" t="s">
        <v>110</v>
      </c>
      <c r="AP102" s="35"/>
      <c r="AQ102" s="35"/>
      <c r="AR102" s="35" t="n">
        <v>6.38</v>
      </c>
      <c r="AS102" s="35" t="n">
        <v>2</v>
      </c>
      <c r="AT102" s="35" t="n">
        <v>0.2472</v>
      </c>
      <c r="AU102" s="35"/>
      <c r="AV102" s="35"/>
      <c r="AW102" s="35" t="n">
        <v>211</v>
      </c>
      <c r="AX102" s="35"/>
      <c r="AY102" s="35"/>
      <c r="AZ102" s="28" t="s">
        <v>107</v>
      </c>
      <c r="BA102" s="28"/>
    </row>
    <row r="103" customFormat="false" ht="15.75" hidden="false" customHeight="false" outlineLevel="0" collapsed="false">
      <c r="A103" s="60"/>
      <c r="B103" s="54"/>
      <c r="C103" s="35"/>
      <c r="D103" s="35"/>
      <c r="E103" s="35"/>
      <c r="F103" s="35"/>
      <c r="G103" s="54"/>
      <c r="H103" s="55"/>
      <c r="I103" s="56"/>
      <c r="J103" s="56"/>
      <c r="K103" s="56"/>
      <c r="L103" s="56"/>
      <c r="M103" s="54"/>
      <c r="N103" s="54"/>
      <c r="O103" s="57"/>
      <c r="P103" s="57"/>
      <c r="Q103" s="57"/>
      <c r="R103" s="54"/>
      <c r="S103" s="57"/>
      <c r="T103" s="57"/>
      <c r="U103" s="58"/>
      <c r="V103" s="58"/>
      <c r="W103" s="58"/>
      <c r="X103" s="58"/>
      <c r="Y103" s="58"/>
      <c r="Z103" s="49"/>
      <c r="AA103" s="59"/>
      <c r="AB103" s="61"/>
      <c r="AC103" s="59"/>
      <c r="AD103" s="59"/>
      <c r="AE103" s="59"/>
      <c r="AF103" s="59"/>
      <c r="AG103" s="54"/>
      <c r="AH103" s="54"/>
      <c r="AI103" s="54"/>
      <c r="AJ103" s="54"/>
      <c r="AK103" s="54" t="s">
        <v>7</v>
      </c>
      <c r="AL103" s="54"/>
      <c r="AM103" s="54" t="s">
        <v>7</v>
      </c>
      <c r="AN103" s="54" t="s">
        <v>110</v>
      </c>
      <c r="AO103" s="54" t="s">
        <v>110</v>
      </c>
      <c r="AP103" s="35"/>
      <c r="AQ103" s="35"/>
      <c r="AR103" s="35" t="n">
        <v>2.89</v>
      </c>
      <c r="AS103" s="35" t="n">
        <v>13</v>
      </c>
      <c r="AT103" s="35"/>
      <c r="AU103" s="35"/>
      <c r="AV103" s="35"/>
      <c r="AW103" s="35"/>
      <c r="AX103" s="35"/>
      <c r="AY103" s="35"/>
      <c r="AZ103" s="35"/>
      <c r="BA103" s="35"/>
    </row>
    <row r="104" customFormat="false" ht="45" hidden="false" customHeight="true" outlineLevel="0" collapsed="false">
      <c r="A104" s="30" t="n">
        <v>36</v>
      </c>
      <c r="B104" s="54" t="s">
        <v>100</v>
      </c>
      <c r="C104" s="35" t="s">
        <v>101</v>
      </c>
      <c r="D104" s="35" t="s">
        <v>157</v>
      </c>
      <c r="E104" s="35" t="s">
        <v>103</v>
      </c>
      <c r="F104" s="35" t="s">
        <v>103</v>
      </c>
      <c r="G104" s="54" t="s">
        <v>0</v>
      </c>
      <c r="H104" s="55" t="n">
        <v>1917</v>
      </c>
      <c r="I104" s="56" t="n">
        <v>1</v>
      </c>
      <c r="J104" s="56" t="n">
        <v>5</v>
      </c>
      <c r="K104" s="56" t="n">
        <v>12</v>
      </c>
      <c r="L104" s="56" t="n">
        <v>1</v>
      </c>
      <c r="M104" s="54" t="s">
        <v>1</v>
      </c>
      <c r="N104" s="54" t="s">
        <v>1</v>
      </c>
      <c r="O104" s="57" t="s">
        <v>9</v>
      </c>
      <c r="P104" s="57" t="s">
        <v>1</v>
      </c>
      <c r="Q104" s="57" t="s">
        <v>12</v>
      </c>
      <c r="R104" s="54"/>
      <c r="S104" s="57" t="s">
        <v>24</v>
      </c>
      <c r="T104" s="57" t="s">
        <v>15</v>
      </c>
      <c r="U104" s="58" t="s">
        <v>128</v>
      </c>
      <c r="V104" s="58" t="s">
        <v>148</v>
      </c>
      <c r="W104" s="58" t="s">
        <v>106</v>
      </c>
      <c r="X104" s="58" t="s">
        <v>103</v>
      </c>
      <c r="Y104" s="58" t="s">
        <v>103</v>
      </c>
      <c r="Z104" s="49" t="n">
        <f aca="false">SUM(AA104:AC104)</f>
        <v>279.4</v>
      </c>
      <c r="AA104" s="59" t="n">
        <v>210</v>
      </c>
      <c r="AB104" s="61"/>
      <c r="AC104" s="59" t="n">
        <v>69.4</v>
      </c>
      <c r="AD104" s="59" t="n">
        <f aca="false">SUM(AC104)</f>
        <v>69.4</v>
      </c>
      <c r="AE104" s="59" t="s">
        <v>103</v>
      </c>
      <c r="AF104" s="59" t="n">
        <v>1106</v>
      </c>
      <c r="AG104" s="54" t="s">
        <v>110</v>
      </c>
      <c r="AH104" s="54"/>
      <c r="AI104" s="57" t="s">
        <v>17</v>
      </c>
      <c r="AJ104" s="54"/>
      <c r="AK104" s="54" t="s">
        <v>7</v>
      </c>
      <c r="AL104" s="54" t="s">
        <v>7</v>
      </c>
      <c r="AM104" s="54" t="s">
        <v>7</v>
      </c>
      <c r="AN104" s="54" t="s">
        <v>110</v>
      </c>
      <c r="AO104" s="54" t="s">
        <v>110</v>
      </c>
      <c r="AP104" s="35"/>
      <c r="AQ104" s="35"/>
      <c r="AR104" s="35" t="n">
        <v>6.38</v>
      </c>
      <c r="AS104" s="35" t="n">
        <v>5</v>
      </c>
      <c r="AT104" s="35" t="n">
        <v>0.2472</v>
      </c>
      <c r="AU104" s="35"/>
      <c r="AV104" s="35"/>
      <c r="AW104" s="35"/>
      <c r="AX104" s="35"/>
      <c r="AY104" s="35"/>
      <c r="AZ104" s="28" t="s">
        <v>107</v>
      </c>
      <c r="BA104" s="28"/>
    </row>
    <row r="105" customFormat="false" ht="15.75" hidden="false" customHeight="false" outlineLevel="0" collapsed="false">
      <c r="A105" s="30"/>
      <c r="B105" s="54"/>
      <c r="C105" s="35"/>
      <c r="D105" s="35"/>
      <c r="E105" s="35"/>
      <c r="F105" s="35"/>
      <c r="G105" s="54"/>
      <c r="H105" s="55"/>
      <c r="I105" s="56"/>
      <c r="J105" s="56"/>
      <c r="K105" s="56"/>
      <c r="L105" s="56"/>
      <c r="M105" s="54"/>
      <c r="N105" s="54"/>
      <c r="O105" s="57"/>
      <c r="P105" s="57"/>
      <c r="Q105" s="57"/>
      <c r="R105" s="54"/>
      <c r="S105" s="57"/>
      <c r="T105" s="57"/>
      <c r="U105" s="58"/>
      <c r="V105" s="58"/>
      <c r="W105" s="58"/>
      <c r="X105" s="58"/>
      <c r="Y105" s="58"/>
      <c r="Z105" s="49"/>
      <c r="AA105" s="59"/>
      <c r="AB105" s="61"/>
      <c r="AC105" s="59"/>
      <c r="AD105" s="59"/>
      <c r="AE105" s="59"/>
      <c r="AF105" s="59"/>
      <c r="AG105" s="54"/>
      <c r="AH105" s="54"/>
      <c r="AI105" s="54"/>
      <c r="AJ105" s="54"/>
      <c r="AK105" s="54" t="s">
        <v>7</v>
      </c>
      <c r="AL105" s="54"/>
      <c r="AM105" s="54" t="s">
        <v>7</v>
      </c>
      <c r="AN105" s="54" t="s">
        <v>110</v>
      </c>
      <c r="AO105" s="54" t="s">
        <v>110</v>
      </c>
      <c r="AP105" s="35"/>
      <c r="AQ105" s="35"/>
      <c r="AR105" s="35" t="n">
        <v>2.89</v>
      </c>
      <c r="AS105" s="35" t="n">
        <v>7</v>
      </c>
      <c r="AT105" s="35"/>
      <c r="AU105" s="35"/>
      <c r="AV105" s="35"/>
      <c r="AW105" s="35"/>
      <c r="AX105" s="35"/>
      <c r="AY105" s="35"/>
      <c r="AZ105" s="35"/>
      <c r="BA105" s="35"/>
    </row>
    <row r="106" customFormat="false" ht="43.5" hidden="false" customHeight="true" outlineLevel="0" collapsed="false">
      <c r="A106" s="60" t="n">
        <v>37</v>
      </c>
      <c r="B106" s="54" t="s">
        <v>100</v>
      </c>
      <c r="C106" s="35" t="s">
        <v>101</v>
      </c>
      <c r="D106" s="35" t="s">
        <v>158</v>
      </c>
      <c r="E106" s="35" t="s">
        <v>103</v>
      </c>
      <c r="F106" s="35" t="s">
        <v>103</v>
      </c>
      <c r="G106" s="54" t="s">
        <v>0</v>
      </c>
      <c r="H106" s="55" t="n">
        <v>1932</v>
      </c>
      <c r="I106" s="56" t="n">
        <v>2</v>
      </c>
      <c r="J106" s="56" t="n">
        <v>13</v>
      </c>
      <c r="K106" s="56" t="n">
        <v>29</v>
      </c>
      <c r="L106" s="56" t="n">
        <v>1</v>
      </c>
      <c r="M106" s="54" t="s">
        <v>1</v>
      </c>
      <c r="N106" s="54" t="s">
        <v>1</v>
      </c>
      <c r="O106" s="57" t="s">
        <v>9</v>
      </c>
      <c r="P106" s="57" t="s">
        <v>1</v>
      </c>
      <c r="Q106" s="57" t="s">
        <v>12</v>
      </c>
      <c r="R106" s="54"/>
      <c r="S106" s="57" t="s">
        <v>24</v>
      </c>
      <c r="T106" s="57" t="s">
        <v>15</v>
      </c>
      <c r="U106" s="58" t="s">
        <v>104</v>
      </c>
      <c r="V106" s="58" t="s">
        <v>148</v>
      </c>
      <c r="W106" s="58" t="s">
        <v>106</v>
      </c>
      <c r="X106" s="58" t="s">
        <v>103</v>
      </c>
      <c r="Y106" s="58" t="s">
        <v>103</v>
      </c>
      <c r="Z106" s="49" t="n">
        <f aca="false">SUM(AA106:AC106)</f>
        <v>488.9</v>
      </c>
      <c r="AA106" s="59" t="n">
        <v>438.3</v>
      </c>
      <c r="AB106" s="61"/>
      <c r="AC106" s="59" t="n">
        <v>50.6</v>
      </c>
      <c r="AD106" s="59" t="n">
        <f aca="false">SUM(AC106)</f>
        <v>50.6</v>
      </c>
      <c r="AE106" s="59" t="s">
        <v>103</v>
      </c>
      <c r="AF106" s="59" t="n">
        <v>2630</v>
      </c>
      <c r="AG106" s="54" t="s">
        <v>110</v>
      </c>
      <c r="AH106" s="54"/>
      <c r="AI106" s="57" t="s">
        <v>17</v>
      </c>
      <c r="AJ106" s="54"/>
      <c r="AK106" s="54" t="s">
        <v>7</v>
      </c>
      <c r="AL106" s="54"/>
      <c r="AM106" s="54" t="s">
        <v>7</v>
      </c>
      <c r="AN106" s="54" t="s">
        <v>110</v>
      </c>
      <c r="AO106" s="54" t="s">
        <v>110</v>
      </c>
      <c r="AP106" s="35"/>
      <c r="AQ106" s="35"/>
      <c r="AR106" s="35" t="n">
        <v>6.38</v>
      </c>
      <c r="AS106" s="35" t="n">
        <v>3</v>
      </c>
      <c r="AT106" s="35" t="n">
        <v>0.2472</v>
      </c>
      <c r="AU106" s="35"/>
      <c r="AV106" s="35"/>
      <c r="AW106" s="35" t="n">
        <v>415.39</v>
      </c>
      <c r="AX106" s="35"/>
      <c r="AY106" s="35"/>
      <c r="AZ106" s="28" t="s">
        <v>107</v>
      </c>
      <c r="BA106" s="28"/>
    </row>
    <row r="107" customFormat="false" ht="18" hidden="false" customHeight="true" outlineLevel="0" collapsed="false">
      <c r="A107" s="60"/>
      <c r="B107" s="54"/>
      <c r="C107" s="35"/>
      <c r="D107" s="35"/>
      <c r="E107" s="35"/>
      <c r="F107" s="35"/>
      <c r="G107" s="54"/>
      <c r="H107" s="55"/>
      <c r="I107" s="56"/>
      <c r="J107" s="56"/>
      <c r="K107" s="56"/>
      <c r="L107" s="56"/>
      <c r="M107" s="54"/>
      <c r="N107" s="54"/>
      <c r="O107" s="57"/>
      <c r="P107" s="57"/>
      <c r="Q107" s="57"/>
      <c r="R107" s="54"/>
      <c r="S107" s="57"/>
      <c r="T107" s="57"/>
      <c r="U107" s="58"/>
      <c r="V107" s="58"/>
      <c r="W107" s="58"/>
      <c r="X107" s="58"/>
      <c r="Y107" s="58"/>
      <c r="Z107" s="49"/>
      <c r="AA107" s="59"/>
      <c r="AB107" s="61"/>
      <c r="AC107" s="59"/>
      <c r="AD107" s="59"/>
      <c r="AE107" s="59"/>
      <c r="AF107" s="59"/>
      <c r="AG107" s="54"/>
      <c r="AH107" s="54"/>
      <c r="AI107" s="54"/>
      <c r="AJ107" s="54"/>
      <c r="AK107" s="54" t="s">
        <v>7</v>
      </c>
      <c r="AL107" s="54"/>
      <c r="AM107" s="54" t="s">
        <v>7</v>
      </c>
      <c r="AN107" s="54" t="s">
        <v>110</v>
      </c>
      <c r="AO107" s="54" t="s">
        <v>110</v>
      </c>
      <c r="AP107" s="35"/>
      <c r="AQ107" s="35"/>
      <c r="AR107" s="35" t="n">
        <v>2.89</v>
      </c>
      <c r="AS107" s="35" t="n">
        <v>12</v>
      </c>
      <c r="AT107" s="35"/>
      <c r="AU107" s="35"/>
      <c r="AV107" s="35"/>
      <c r="AW107" s="35"/>
      <c r="AX107" s="35"/>
      <c r="AY107" s="35"/>
      <c r="AZ107" s="35"/>
      <c r="BA107" s="35"/>
    </row>
    <row r="108" customFormat="false" ht="45" hidden="false" customHeight="true" outlineLevel="0" collapsed="false">
      <c r="A108" s="30" t="n">
        <v>38</v>
      </c>
      <c r="B108" s="54" t="s">
        <v>100</v>
      </c>
      <c r="C108" s="35" t="s">
        <v>101</v>
      </c>
      <c r="D108" s="35" t="s">
        <v>159</v>
      </c>
      <c r="E108" s="35" t="s">
        <v>103</v>
      </c>
      <c r="F108" s="35" t="s">
        <v>103</v>
      </c>
      <c r="G108" s="54" t="s">
        <v>0</v>
      </c>
      <c r="H108" s="55" t="n">
        <v>1917</v>
      </c>
      <c r="I108" s="56" t="n">
        <v>1</v>
      </c>
      <c r="J108" s="56" t="n">
        <v>4</v>
      </c>
      <c r="K108" s="56" t="n">
        <v>5</v>
      </c>
      <c r="L108" s="56" t="n">
        <v>1</v>
      </c>
      <c r="M108" s="54" t="s">
        <v>1</v>
      </c>
      <c r="N108" s="54" t="s">
        <v>1</v>
      </c>
      <c r="O108" s="57" t="s">
        <v>9</v>
      </c>
      <c r="P108" s="57" t="s">
        <v>1</v>
      </c>
      <c r="Q108" s="57" t="s">
        <v>12</v>
      </c>
      <c r="R108" s="54"/>
      <c r="S108" s="57" t="s">
        <v>24</v>
      </c>
      <c r="T108" s="57" t="s">
        <v>25</v>
      </c>
      <c r="U108" s="58" t="s">
        <v>128</v>
      </c>
      <c r="V108" s="58" t="s">
        <v>148</v>
      </c>
      <c r="W108" s="58" t="s">
        <v>106</v>
      </c>
      <c r="X108" s="58" t="s">
        <v>103</v>
      </c>
      <c r="Y108" s="58" t="s">
        <v>103</v>
      </c>
      <c r="Z108" s="49" t="n">
        <f aca="false">SUM(AA108:AC108)</f>
        <v>247.9</v>
      </c>
      <c r="AA108" s="59" t="n">
        <v>247.9</v>
      </c>
      <c r="AB108" s="61"/>
      <c r="AC108" s="59"/>
      <c r="AD108" s="59" t="n">
        <f aca="false">SUM(AC108)</f>
        <v>0</v>
      </c>
      <c r="AE108" s="59" t="s">
        <v>103</v>
      </c>
      <c r="AF108" s="59" t="n">
        <v>1228</v>
      </c>
      <c r="AG108" s="54" t="s">
        <v>110</v>
      </c>
      <c r="AH108" s="54"/>
      <c r="AI108" s="54"/>
      <c r="AJ108" s="54"/>
      <c r="AK108" s="54" t="s">
        <v>7</v>
      </c>
      <c r="AL108" s="54"/>
      <c r="AM108" s="54" t="s">
        <v>7</v>
      </c>
      <c r="AN108" s="54" t="s">
        <v>110</v>
      </c>
      <c r="AO108" s="54" t="s">
        <v>110</v>
      </c>
      <c r="AP108" s="35"/>
      <c r="AQ108" s="35"/>
      <c r="AR108" s="35" t="n">
        <v>2.89</v>
      </c>
      <c r="AS108" s="35" t="n">
        <v>5</v>
      </c>
      <c r="AT108" s="35" t="n">
        <v>0.2472</v>
      </c>
      <c r="AU108" s="35"/>
      <c r="AV108" s="35"/>
      <c r="AW108" s="35"/>
      <c r="AX108" s="35"/>
      <c r="AY108" s="35"/>
      <c r="AZ108" s="28" t="s">
        <v>107</v>
      </c>
      <c r="BA108" s="28"/>
    </row>
    <row r="109" customFormat="false" ht="45" hidden="false" customHeight="true" outlineLevel="0" collapsed="false">
      <c r="A109" s="60" t="n">
        <v>39</v>
      </c>
      <c r="B109" s="54" t="s">
        <v>100</v>
      </c>
      <c r="C109" s="35" t="s">
        <v>101</v>
      </c>
      <c r="D109" s="35" t="s">
        <v>160</v>
      </c>
      <c r="E109" s="35" t="s">
        <v>103</v>
      </c>
      <c r="F109" s="35" t="s">
        <v>103</v>
      </c>
      <c r="G109" s="54" t="s">
        <v>0</v>
      </c>
      <c r="H109" s="55" t="n">
        <v>1932</v>
      </c>
      <c r="I109" s="56" t="n">
        <v>2</v>
      </c>
      <c r="J109" s="56" t="n">
        <v>12</v>
      </c>
      <c r="K109" s="56" t="n">
        <v>18</v>
      </c>
      <c r="L109" s="56" t="n">
        <v>1</v>
      </c>
      <c r="M109" s="54" t="s">
        <v>1</v>
      </c>
      <c r="N109" s="54" t="s">
        <v>1</v>
      </c>
      <c r="O109" s="57" t="s">
        <v>9</v>
      </c>
      <c r="P109" s="57" t="s">
        <v>1</v>
      </c>
      <c r="Q109" s="57" t="s">
        <v>12</v>
      </c>
      <c r="R109" s="54"/>
      <c r="S109" s="57" t="s">
        <v>24</v>
      </c>
      <c r="T109" s="57" t="s">
        <v>15</v>
      </c>
      <c r="U109" s="58" t="s">
        <v>104</v>
      </c>
      <c r="V109" s="58" t="s">
        <v>148</v>
      </c>
      <c r="W109" s="58" t="s">
        <v>106</v>
      </c>
      <c r="X109" s="58" t="s">
        <v>103</v>
      </c>
      <c r="Y109" s="58" t="s">
        <v>103</v>
      </c>
      <c r="Z109" s="49" t="n">
        <f aca="false">SUM(AA109:AC109)</f>
        <v>470.4</v>
      </c>
      <c r="AA109" s="59" t="n">
        <v>426.6</v>
      </c>
      <c r="AB109" s="61"/>
      <c r="AC109" s="59" t="n">
        <v>43.8</v>
      </c>
      <c r="AD109" s="59" t="n">
        <f aca="false">SUM(AC109)</f>
        <v>43.8</v>
      </c>
      <c r="AE109" s="59" t="s">
        <v>103</v>
      </c>
      <c r="AF109" s="59" t="n">
        <v>2552</v>
      </c>
      <c r="AG109" s="54" t="s">
        <v>110</v>
      </c>
      <c r="AH109" s="54"/>
      <c r="AI109" s="57" t="s">
        <v>17</v>
      </c>
      <c r="AJ109" s="54"/>
      <c r="AK109" s="54" t="s">
        <v>7</v>
      </c>
      <c r="AL109" s="54"/>
      <c r="AM109" s="54" t="s">
        <v>7</v>
      </c>
      <c r="AN109" s="54" t="s">
        <v>110</v>
      </c>
      <c r="AO109" s="54" t="s">
        <v>110</v>
      </c>
      <c r="AP109" s="35"/>
      <c r="AQ109" s="35"/>
      <c r="AR109" s="35" t="n">
        <v>6.38</v>
      </c>
      <c r="AS109" s="35" t="n">
        <v>2</v>
      </c>
      <c r="AT109" s="35" t="n">
        <v>0.2472</v>
      </c>
      <c r="AU109" s="35"/>
      <c r="AV109" s="35"/>
      <c r="AW109" s="35" t="n">
        <v>68.7</v>
      </c>
      <c r="AX109" s="35"/>
      <c r="AY109" s="35"/>
      <c r="AZ109" s="28" t="s">
        <v>107</v>
      </c>
      <c r="BA109" s="28"/>
    </row>
    <row r="110" customFormat="false" ht="15.75" hidden="false" customHeight="false" outlineLevel="0" collapsed="false">
      <c r="A110" s="60"/>
      <c r="B110" s="54"/>
      <c r="C110" s="35"/>
      <c r="D110" s="35"/>
      <c r="E110" s="35"/>
      <c r="F110" s="35"/>
      <c r="G110" s="54"/>
      <c r="H110" s="55"/>
      <c r="I110" s="56"/>
      <c r="J110" s="56"/>
      <c r="K110" s="56"/>
      <c r="L110" s="56"/>
      <c r="M110" s="54"/>
      <c r="N110" s="54"/>
      <c r="O110" s="57"/>
      <c r="P110" s="57"/>
      <c r="Q110" s="57"/>
      <c r="R110" s="54"/>
      <c r="S110" s="57"/>
      <c r="T110" s="57"/>
      <c r="U110" s="58"/>
      <c r="V110" s="58"/>
      <c r="W110" s="58"/>
      <c r="X110" s="58"/>
      <c r="Y110" s="58"/>
      <c r="Z110" s="49"/>
      <c r="AA110" s="59"/>
      <c r="AB110" s="61"/>
      <c r="AC110" s="59"/>
      <c r="AD110" s="59"/>
      <c r="AE110" s="59"/>
      <c r="AF110" s="59"/>
      <c r="AG110" s="54"/>
      <c r="AH110" s="54"/>
      <c r="AI110" s="54"/>
      <c r="AJ110" s="54"/>
      <c r="AK110" s="54" t="s">
        <v>7</v>
      </c>
      <c r="AL110" s="54"/>
      <c r="AM110" s="54" t="s">
        <v>7</v>
      </c>
      <c r="AN110" s="54" t="s">
        <v>110</v>
      </c>
      <c r="AO110" s="54" t="s">
        <v>110</v>
      </c>
      <c r="AP110" s="35"/>
      <c r="AQ110" s="35"/>
      <c r="AR110" s="35" t="n">
        <v>2.89</v>
      </c>
      <c r="AS110" s="35" t="n">
        <v>14</v>
      </c>
      <c r="AT110" s="35"/>
      <c r="AU110" s="35"/>
      <c r="AV110" s="35"/>
      <c r="AW110" s="35"/>
      <c r="AX110" s="35"/>
      <c r="AY110" s="35"/>
      <c r="AZ110" s="35"/>
      <c r="BA110" s="35"/>
    </row>
    <row r="111" customFormat="false" ht="45" hidden="false" customHeight="true" outlineLevel="0" collapsed="false">
      <c r="A111" s="30" t="n">
        <v>40</v>
      </c>
      <c r="B111" s="54" t="s">
        <v>100</v>
      </c>
      <c r="C111" s="35" t="s">
        <v>101</v>
      </c>
      <c r="D111" s="35" t="s">
        <v>161</v>
      </c>
      <c r="E111" s="35" t="s">
        <v>103</v>
      </c>
      <c r="F111" s="35" t="s">
        <v>103</v>
      </c>
      <c r="G111" s="54" t="s">
        <v>0</v>
      </c>
      <c r="H111" s="55" t="n">
        <v>1917</v>
      </c>
      <c r="I111" s="56" t="n">
        <v>2</v>
      </c>
      <c r="J111" s="56" t="n">
        <v>26</v>
      </c>
      <c r="K111" s="56" t="n">
        <v>48</v>
      </c>
      <c r="L111" s="56" t="n">
        <v>1</v>
      </c>
      <c r="M111" s="54" t="s">
        <v>1</v>
      </c>
      <c r="N111" s="54" t="s">
        <v>1</v>
      </c>
      <c r="O111" s="57" t="s">
        <v>9</v>
      </c>
      <c r="P111" s="57" t="s">
        <v>1</v>
      </c>
      <c r="Q111" s="57" t="s">
        <v>12</v>
      </c>
      <c r="R111" s="54"/>
      <c r="S111" s="57" t="s">
        <v>4</v>
      </c>
      <c r="T111" s="57" t="s">
        <v>15</v>
      </c>
      <c r="U111" s="58" t="s">
        <v>104</v>
      </c>
      <c r="V111" s="58" t="s">
        <v>148</v>
      </c>
      <c r="W111" s="58" t="s">
        <v>106</v>
      </c>
      <c r="X111" s="58" t="s">
        <v>103</v>
      </c>
      <c r="Y111" s="58" t="s">
        <v>103</v>
      </c>
      <c r="Z111" s="49" t="n">
        <f aca="false">SUM(AA111:AC111)</f>
        <v>902.55</v>
      </c>
      <c r="AA111" s="59" t="n">
        <v>799.65</v>
      </c>
      <c r="AB111" s="61"/>
      <c r="AC111" s="59" t="n">
        <v>102.9</v>
      </c>
      <c r="AD111" s="59" t="n">
        <f aca="false">SUM(AC111)</f>
        <v>102.9</v>
      </c>
      <c r="AE111" s="59" t="s">
        <v>103</v>
      </c>
      <c r="AF111" s="59" t="n">
        <v>2109</v>
      </c>
      <c r="AG111" s="54" t="s">
        <v>110</v>
      </c>
      <c r="AH111" s="54"/>
      <c r="AI111" s="54"/>
      <c r="AJ111" s="54"/>
      <c r="AK111" s="54" t="s">
        <v>7</v>
      </c>
      <c r="AL111" s="54"/>
      <c r="AM111" s="54" t="s">
        <v>7</v>
      </c>
      <c r="AN111" s="54" t="s">
        <v>110</v>
      </c>
      <c r="AO111" s="54" t="s">
        <v>110</v>
      </c>
      <c r="AP111" s="35"/>
      <c r="AQ111" s="35"/>
      <c r="AR111" s="35" t="n">
        <v>2.89</v>
      </c>
      <c r="AS111" s="35" t="n">
        <v>48</v>
      </c>
      <c r="AT111" s="35" t="n">
        <v>0.2472</v>
      </c>
      <c r="AU111" s="35"/>
      <c r="AV111" s="35"/>
      <c r="AW111" s="35"/>
      <c r="AX111" s="35"/>
      <c r="AY111" s="35"/>
      <c r="AZ111" s="28" t="s">
        <v>107</v>
      </c>
      <c r="BA111" s="28"/>
    </row>
    <row r="112" customFormat="false" ht="42.75" hidden="false" customHeight="true" outlineLevel="0" collapsed="false">
      <c r="A112" s="60" t="n">
        <v>41</v>
      </c>
      <c r="B112" s="54" t="s">
        <v>100</v>
      </c>
      <c r="C112" s="35" t="s">
        <v>101</v>
      </c>
      <c r="D112" s="35" t="s">
        <v>162</v>
      </c>
      <c r="E112" s="35" t="s">
        <v>103</v>
      </c>
      <c r="F112" s="35" t="s">
        <v>103</v>
      </c>
      <c r="G112" s="54" t="s">
        <v>0</v>
      </c>
      <c r="H112" s="55" t="n">
        <v>1935</v>
      </c>
      <c r="I112" s="56" t="n">
        <v>2</v>
      </c>
      <c r="J112" s="56" t="n">
        <v>12</v>
      </c>
      <c r="K112" s="56" t="n">
        <v>28</v>
      </c>
      <c r="L112" s="56" t="n">
        <v>1</v>
      </c>
      <c r="M112" s="54" t="s">
        <v>1</v>
      </c>
      <c r="N112" s="54" t="s">
        <v>1</v>
      </c>
      <c r="O112" s="57" t="s">
        <v>9</v>
      </c>
      <c r="P112" s="57" t="s">
        <v>1</v>
      </c>
      <c r="Q112" s="57" t="s">
        <v>12</v>
      </c>
      <c r="R112" s="54"/>
      <c r="S112" s="57" t="s">
        <v>24</v>
      </c>
      <c r="T112" s="57" t="s">
        <v>15</v>
      </c>
      <c r="U112" s="58" t="s">
        <v>128</v>
      </c>
      <c r="V112" s="58" t="s">
        <v>148</v>
      </c>
      <c r="W112" s="58" t="s">
        <v>106</v>
      </c>
      <c r="X112" s="58" t="s">
        <v>103</v>
      </c>
      <c r="Y112" s="58" t="s">
        <v>103</v>
      </c>
      <c r="Z112" s="49" t="n">
        <f aca="false">SUM(AA112:AC112)</f>
        <v>480.6</v>
      </c>
      <c r="AA112" s="59" t="n">
        <v>432.5</v>
      </c>
      <c r="AB112" s="61"/>
      <c r="AC112" s="59" t="n">
        <v>48.1</v>
      </c>
      <c r="AD112" s="59" t="n">
        <f aca="false">SUM(AC112)</f>
        <v>48.1</v>
      </c>
      <c r="AE112" s="59" t="s">
        <v>103</v>
      </c>
      <c r="AF112" s="59" t="n">
        <v>2962</v>
      </c>
      <c r="AG112" s="54" t="s">
        <v>110</v>
      </c>
      <c r="AH112" s="54"/>
      <c r="AI112" s="57" t="s">
        <v>17</v>
      </c>
      <c r="AJ112" s="54"/>
      <c r="AK112" s="54" t="s">
        <v>7</v>
      </c>
      <c r="AL112" s="54"/>
      <c r="AM112" s="54" t="s">
        <v>7</v>
      </c>
      <c r="AN112" s="54" t="s">
        <v>110</v>
      </c>
      <c r="AO112" s="54" t="s">
        <v>110</v>
      </c>
      <c r="AP112" s="35"/>
      <c r="AQ112" s="35"/>
      <c r="AR112" s="35" t="n">
        <v>6.38</v>
      </c>
      <c r="AS112" s="35" t="n">
        <v>2</v>
      </c>
      <c r="AT112" s="35" t="n">
        <v>0.2472</v>
      </c>
      <c r="AU112" s="35"/>
      <c r="AV112" s="35"/>
      <c r="AW112" s="35" t="n">
        <v>428.05</v>
      </c>
      <c r="AX112" s="35"/>
      <c r="AY112" s="35"/>
      <c r="AZ112" s="28" t="s">
        <v>107</v>
      </c>
      <c r="BA112" s="28"/>
    </row>
    <row r="113" customFormat="false" ht="16.5" hidden="false" customHeight="true" outlineLevel="0" collapsed="false">
      <c r="A113" s="60"/>
      <c r="B113" s="54"/>
      <c r="C113" s="35"/>
      <c r="D113" s="35"/>
      <c r="E113" s="35"/>
      <c r="F113" s="35"/>
      <c r="G113" s="54"/>
      <c r="H113" s="55"/>
      <c r="I113" s="56"/>
      <c r="J113" s="56"/>
      <c r="K113" s="56"/>
      <c r="L113" s="56"/>
      <c r="M113" s="54"/>
      <c r="N113" s="54"/>
      <c r="O113" s="57"/>
      <c r="P113" s="57"/>
      <c r="Q113" s="57"/>
      <c r="R113" s="54"/>
      <c r="S113" s="57"/>
      <c r="T113" s="57"/>
      <c r="U113" s="58"/>
      <c r="V113" s="58"/>
      <c r="W113" s="58"/>
      <c r="X113" s="58"/>
      <c r="Y113" s="58"/>
      <c r="Z113" s="49"/>
      <c r="AA113" s="59"/>
      <c r="AB113" s="61"/>
      <c r="AC113" s="59"/>
      <c r="AD113" s="59"/>
      <c r="AE113" s="59"/>
      <c r="AF113" s="59"/>
      <c r="AG113" s="54"/>
      <c r="AH113" s="54"/>
      <c r="AI113" s="54"/>
      <c r="AJ113" s="54"/>
      <c r="AK113" s="54"/>
      <c r="AL113" s="54"/>
      <c r="AM113" s="54"/>
      <c r="AN113" s="54"/>
      <c r="AO113" s="54"/>
      <c r="AP113" s="35"/>
      <c r="AQ113" s="35"/>
      <c r="AR113" s="35" t="n">
        <v>2.89</v>
      </c>
      <c r="AS113" s="35" t="n">
        <v>22</v>
      </c>
      <c r="AT113" s="35"/>
      <c r="AU113" s="35"/>
      <c r="AV113" s="35"/>
      <c r="AW113" s="35"/>
      <c r="AX113" s="35"/>
      <c r="AY113" s="35"/>
      <c r="AZ113" s="35"/>
      <c r="BA113" s="35"/>
    </row>
    <row r="114" customFormat="false" ht="45" hidden="false" customHeight="true" outlineLevel="0" collapsed="false">
      <c r="A114" s="30" t="n">
        <v>42</v>
      </c>
      <c r="B114" s="54" t="s">
        <v>100</v>
      </c>
      <c r="C114" s="35" t="s">
        <v>101</v>
      </c>
      <c r="D114" s="35" t="s">
        <v>163</v>
      </c>
      <c r="E114" s="35" t="s">
        <v>103</v>
      </c>
      <c r="F114" s="35" t="s">
        <v>103</v>
      </c>
      <c r="G114" s="54" t="s">
        <v>0</v>
      </c>
      <c r="H114" s="55" t="n">
        <v>1883</v>
      </c>
      <c r="I114" s="56" t="n">
        <v>2</v>
      </c>
      <c r="J114" s="56" t="n">
        <v>11</v>
      </c>
      <c r="K114" s="56" t="n">
        <v>20</v>
      </c>
      <c r="L114" s="56" t="n">
        <v>1</v>
      </c>
      <c r="M114" s="54" t="s">
        <v>1</v>
      </c>
      <c r="N114" s="54" t="s">
        <v>1</v>
      </c>
      <c r="O114" s="57" t="s">
        <v>9</v>
      </c>
      <c r="P114" s="57" t="s">
        <v>1</v>
      </c>
      <c r="Q114" s="57" t="s">
        <v>12</v>
      </c>
      <c r="R114" s="54"/>
      <c r="S114" s="57" t="s">
        <v>24</v>
      </c>
      <c r="T114" s="57" t="s">
        <v>15</v>
      </c>
      <c r="U114" s="58" t="s">
        <v>104</v>
      </c>
      <c r="V114" s="58" t="s">
        <v>148</v>
      </c>
      <c r="W114" s="58" t="s">
        <v>106</v>
      </c>
      <c r="X114" s="58" t="s">
        <v>103</v>
      </c>
      <c r="Y114" s="58" t="s">
        <v>103</v>
      </c>
      <c r="Z114" s="49" t="n">
        <f aca="false">SUM(AA114:AC114)</f>
        <v>452</v>
      </c>
      <c r="AA114" s="59" t="n">
        <v>423.3</v>
      </c>
      <c r="AB114" s="61"/>
      <c r="AC114" s="59" t="n">
        <v>28.7</v>
      </c>
      <c r="AD114" s="59" t="n">
        <f aca="false">SUM(AC114)</f>
        <v>28.7</v>
      </c>
      <c r="AE114" s="59" t="s">
        <v>103</v>
      </c>
      <c r="AF114" s="59" t="n">
        <v>1569</v>
      </c>
      <c r="AG114" s="54" t="s">
        <v>110</v>
      </c>
      <c r="AH114" s="54"/>
      <c r="AI114" s="54"/>
      <c r="AJ114" s="54"/>
      <c r="AK114" s="54" t="s">
        <v>7</v>
      </c>
      <c r="AL114" s="54"/>
      <c r="AM114" s="54" t="s">
        <v>7</v>
      </c>
      <c r="AN114" s="54" t="s">
        <v>110</v>
      </c>
      <c r="AO114" s="54" t="s">
        <v>110</v>
      </c>
      <c r="AP114" s="35"/>
      <c r="AQ114" s="35"/>
      <c r="AR114" s="35" t="n">
        <v>2.89</v>
      </c>
      <c r="AS114" s="35" t="n">
        <v>17</v>
      </c>
      <c r="AT114" s="35" t="n">
        <v>0.2472</v>
      </c>
      <c r="AU114" s="35"/>
      <c r="AV114" s="35"/>
      <c r="AW114" s="35" t="n">
        <v>3.32</v>
      </c>
      <c r="AX114" s="35"/>
      <c r="AY114" s="35"/>
      <c r="AZ114" s="28" t="s">
        <v>107</v>
      </c>
      <c r="BA114" s="28"/>
    </row>
    <row r="115" customFormat="false" ht="45" hidden="false" customHeight="true" outlineLevel="0" collapsed="false">
      <c r="A115" s="60" t="n">
        <v>43</v>
      </c>
      <c r="B115" s="54" t="s">
        <v>100</v>
      </c>
      <c r="C115" s="35" t="s">
        <v>101</v>
      </c>
      <c r="D115" s="35" t="s">
        <v>164</v>
      </c>
      <c r="E115" s="35" t="s">
        <v>103</v>
      </c>
      <c r="F115" s="35" t="s">
        <v>103</v>
      </c>
      <c r="G115" s="54" t="s">
        <v>0</v>
      </c>
      <c r="H115" s="55" t="n">
        <v>1917</v>
      </c>
      <c r="I115" s="56" t="n">
        <v>2</v>
      </c>
      <c r="J115" s="56" t="n">
        <v>12</v>
      </c>
      <c r="K115" s="56" t="n">
        <v>26</v>
      </c>
      <c r="L115" s="56" t="n">
        <v>1</v>
      </c>
      <c r="M115" s="54" t="s">
        <v>1</v>
      </c>
      <c r="N115" s="54" t="s">
        <v>1</v>
      </c>
      <c r="O115" s="57" t="s">
        <v>9</v>
      </c>
      <c r="P115" s="57" t="s">
        <v>1</v>
      </c>
      <c r="Q115" s="57" t="s">
        <v>12</v>
      </c>
      <c r="R115" s="54"/>
      <c r="S115" s="57" t="s">
        <v>24</v>
      </c>
      <c r="T115" s="57" t="s">
        <v>15</v>
      </c>
      <c r="U115" s="58" t="s">
        <v>128</v>
      </c>
      <c r="V115" s="58" t="s">
        <v>148</v>
      </c>
      <c r="W115" s="58" t="s">
        <v>106</v>
      </c>
      <c r="X115" s="58" t="s">
        <v>103</v>
      </c>
      <c r="Y115" s="58" t="s">
        <v>103</v>
      </c>
      <c r="Z115" s="49" t="n">
        <f aca="false">SUM(AA115:AC115)</f>
        <v>475.9</v>
      </c>
      <c r="AA115" s="59" t="n">
        <v>429.1</v>
      </c>
      <c r="AB115" s="61"/>
      <c r="AC115" s="59" t="n">
        <v>46.8</v>
      </c>
      <c r="AD115" s="59" t="n">
        <f aca="false">SUM(AC115)</f>
        <v>46.8</v>
      </c>
      <c r="AE115" s="59" t="s">
        <v>103</v>
      </c>
      <c r="AF115" s="59" t="n">
        <v>2411</v>
      </c>
      <c r="AG115" s="54" t="s">
        <v>110</v>
      </c>
      <c r="AH115" s="54"/>
      <c r="AI115" s="54"/>
      <c r="AJ115" s="54"/>
      <c r="AK115" s="54" t="s">
        <v>7</v>
      </c>
      <c r="AL115" s="54"/>
      <c r="AM115" s="54" t="s">
        <v>7</v>
      </c>
      <c r="AN115" s="54" t="s">
        <v>110</v>
      </c>
      <c r="AO115" s="54" t="s">
        <v>110</v>
      </c>
      <c r="AP115" s="35"/>
      <c r="AQ115" s="35"/>
      <c r="AR115" s="35" t="n">
        <v>2.89</v>
      </c>
      <c r="AS115" s="35" t="n">
        <v>22</v>
      </c>
      <c r="AT115" s="35" t="n">
        <v>0.2472</v>
      </c>
      <c r="AU115" s="35"/>
      <c r="AV115" s="35"/>
      <c r="AW115" s="35" t="n">
        <v>34</v>
      </c>
      <c r="AX115" s="35"/>
      <c r="AY115" s="35"/>
      <c r="AZ115" s="28" t="s">
        <v>107</v>
      </c>
      <c r="BA115" s="28"/>
    </row>
    <row r="116" customFormat="false" ht="45" hidden="false" customHeight="true" outlineLevel="0" collapsed="false">
      <c r="A116" s="30" t="n">
        <v>44</v>
      </c>
      <c r="B116" s="54" t="s">
        <v>100</v>
      </c>
      <c r="C116" s="35" t="s">
        <v>101</v>
      </c>
      <c r="D116" s="35" t="s">
        <v>165</v>
      </c>
      <c r="E116" s="35" t="s">
        <v>103</v>
      </c>
      <c r="F116" s="35" t="s">
        <v>103</v>
      </c>
      <c r="G116" s="54" t="s">
        <v>0</v>
      </c>
      <c r="H116" s="55" t="n">
        <v>1934</v>
      </c>
      <c r="I116" s="56" t="n">
        <v>2</v>
      </c>
      <c r="J116" s="56" t="n">
        <v>12</v>
      </c>
      <c r="K116" s="56" t="n">
        <v>19</v>
      </c>
      <c r="L116" s="56" t="n">
        <v>1</v>
      </c>
      <c r="M116" s="54" t="s">
        <v>1</v>
      </c>
      <c r="N116" s="54" t="s">
        <v>1</v>
      </c>
      <c r="O116" s="57" t="s">
        <v>9</v>
      </c>
      <c r="P116" s="57" t="s">
        <v>1</v>
      </c>
      <c r="Q116" s="57" t="s">
        <v>12</v>
      </c>
      <c r="R116" s="54"/>
      <c r="S116" s="57" t="s">
        <v>24</v>
      </c>
      <c r="T116" s="57" t="s">
        <v>15</v>
      </c>
      <c r="U116" s="58" t="s">
        <v>104</v>
      </c>
      <c r="V116" s="58" t="s">
        <v>148</v>
      </c>
      <c r="W116" s="58" t="s">
        <v>106</v>
      </c>
      <c r="X116" s="58" t="s">
        <v>103</v>
      </c>
      <c r="Y116" s="58" t="s">
        <v>103</v>
      </c>
      <c r="Z116" s="49" t="n">
        <f aca="false">SUM(AA116:AC116)</f>
        <v>472.5</v>
      </c>
      <c r="AA116" s="59" t="n">
        <v>428.7</v>
      </c>
      <c r="AB116" s="61"/>
      <c r="AC116" s="59" t="n">
        <v>43.8</v>
      </c>
      <c r="AD116" s="59" t="n">
        <f aca="false">SUM(AC116)</f>
        <v>43.8</v>
      </c>
      <c r="AE116" s="59" t="s">
        <v>103</v>
      </c>
      <c r="AF116" s="59" t="n">
        <v>5180</v>
      </c>
      <c r="AG116" s="54" t="s">
        <v>110</v>
      </c>
      <c r="AH116" s="54"/>
      <c r="AI116" s="57" t="s">
        <v>17</v>
      </c>
      <c r="AJ116" s="54"/>
      <c r="AK116" s="54" t="s">
        <v>7</v>
      </c>
      <c r="AL116" s="54" t="s">
        <v>7</v>
      </c>
      <c r="AM116" s="54" t="s">
        <v>7</v>
      </c>
      <c r="AN116" s="54" t="s">
        <v>110</v>
      </c>
      <c r="AO116" s="54" t="s">
        <v>110</v>
      </c>
      <c r="AP116" s="35"/>
      <c r="AQ116" s="35"/>
      <c r="AR116" s="35" t="n">
        <v>6.38</v>
      </c>
      <c r="AS116" s="35" t="n">
        <v>3</v>
      </c>
      <c r="AT116" s="35" t="n">
        <v>0.2472</v>
      </c>
      <c r="AU116" s="35"/>
      <c r="AV116" s="35"/>
      <c r="AW116" s="61" t="n">
        <v>181</v>
      </c>
      <c r="AX116" s="35"/>
      <c r="AY116" s="35"/>
      <c r="AZ116" s="28" t="s">
        <v>107</v>
      </c>
      <c r="BA116" s="28"/>
    </row>
    <row r="117" customFormat="false" ht="15.75" hidden="false" customHeight="false" outlineLevel="0" collapsed="false">
      <c r="A117" s="30"/>
      <c r="B117" s="54"/>
      <c r="C117" s="35"/>
      <c r="D117" s="35"/>
      <c r="E117" s="35"/>
      <c r="F117" s="35"/>
      <c r="G117" s="54"/>
      <c r="H117" s="55"/>
      <c r="I117" s="56"/>
      <c r="J117" s="56"/>
      <c r="K117" s="56"/>
      <c r="L117" s="56"/>
      <c r="M117" s="54"/>
      <c r="N117" s="54"/>
      <c r="O117" s="57"/>
      <c r="P117" s="57"/>
      <c r="Q117" s="57"/>
      <c r="R117" s="54"/>
      <c r="S117" s="57"/>
      <c r="T117" s="57"/>
      <c r="U117" s="58"/>
      <c r="V117" s="58"/>
      <c r="W117" s="58"/>
      <c r="X117" s="58"/>
      <c r="Y117" s="58"/>
      <c r="Z117" s="49"/>
      <c r="AA117" s="59"/>
      <c r="AB117" s="61"/>
      <c r="AC117" s="59"/>
      <c r="AD117" s="59"/>
      <c r="AE117" s="59"/>
      <c r="AF117" s="59"/>
      <c r="AG117" s="54"/>
      <c r="AH117" s="54"/>
      <c r="AI117" s="57" t="s">
        <v>33</v>
      </c>
      <c r="AJ117" s="54"/>
      <c r="AK117" s="54" t="s">
        <v>7</v>
      </c>
      <c r="AL117" s="54"/>
      <c r="AM117" s="54" t="s">
        <v>7</v>
      </c>
      <c r="AN117" s="54" t="s">
        <v>110</v>
      </c>
      <c r="AO117" s="54" t="s">
        <v>110</v>
      </c>
      <c r="AP117" s="35"/>
      <c r="AQ117" s="35"/>
      <c r="AR117" s="35" t="n">
        <v>4.41</v>
      </c>
      <c r="AS117" s="35" t="n">
        <v>10</v>
      </c>
      <c r="AT117" s="35"/>
      <c r="AU117" s="35"/>
      <c r="AV117" s="35"/>
      <c r="AW117" s="35"/>
      <c r="AX117" s="35"/>
      <c r="AY117" s="35"/>
      <c r="AZ117" s="35"/>
      <c r="BA117" s="35"/>
    </row>
    <row r="118" customFormat="false" ht="33" hidden="false" customHeight="true" outlineLevel="0" collapsed="false">
      <c r="A118" s="60" t="n">
        <v>45</v>
      </c>
      <c r="B118" s="54" t="s">
        <v>100</v>
      </c>
      <c r="C118" s="35" t="s">
        <v>101</v>
      </c>
      <c r="D118" s="60" t="s">
        <v>166</v>
      </c>
      <c r="E118" s="35" t="s">
        <v>103</v>
      </c>
      <c r="F118" s="35" t="s">
        <v>103</v>
      </c>
      <c r="G118" s="54" t="s">
        <v>0</v>
      </c>
      <c r="H118" s="55" t="n">
        <v>1950</v>
      </c>
      <c r="I118" s="56" t="n">
        <v>2</v>
      </c>
      <c r="J118" s="56" t="n">
        <v>12</v>
      </c>
      <c r="K118" s="56" t="n">
        <v>24</v>
      </c>
      <c r="L118" s="56" t="n">
        <v>2</v>
      </c>
      <c r="M118" s="57" t="s">
        <v>9</v>
      </c>
      <c r="N118" s="54" t="s">
        <v>1</v>
      </c>
      <c r="O118" s="57" t="s">
        <v>9</v>
      </c>
      <c r="P118" s="57" t="s">
        <v>1</v>
      </c>
      <c r="Q118" s="57" t="s">
        <v>12</v>
      </c>
      <c r="R118" s="54"/>
      <c r="S118" s="57" t="s">
        <v>24</v>
      </c>
      <c r="T118" s="57" t="s">
        <v>15</v>
      </c>
      <c r="U118" s="58" t="s">
        <v>104</v>
      </c>
      <c r="V118" s="58" t="s">
        <v>148</v>
      </c>
      <c r="W118" s="58" t="s">
        <v>106</v>
      </c>
      <c r="X118" s="58" t="s">
        <v>103</v>
      </c>
      <c r="Y118" s="58" t="s">
        <v>103</v>
      </c>
      <c r="Z118" s="49" t="n">
        <f aca="false">SUM(AA118:AC118)</f>
        <v>480.9</v>
      </c>
      <c r="AA118" s="59" t="n">
        <v>429.1</v>
      </c>
      <c r="AB118" s="61"/>
      <c r="AC118" s="59" t="n">
        <v>51.8</v>
      </c>
      <c r="AD118" s="59" t="n">
        <f aca="false">SUM(AC118)</f>
        <v>51.8</v>
      </c>
      <c r="AE118" s="59" t="s">
        <v>103</v>
      </c>
      <c r="AF118" s="59" t="n">
        <v>2411</v>
      </c>
      <c r="AG118" s="54"/>
      <c r="AH118" s="54"/>
      <c r="AI118" s="57"/>
      <c r="AJ118" s="54"/>
      <c r="AK118" s="54" t="s">
        <v>7</v>
      </c>
      <c r="AL118" s="54" t="s">
        <v>7</v>
      </c>
      <c r="AM118" s="54" t="s">
        <v>7</v>
      </c>
      <c r="AN118" s="54" t="s">
        <v>110</v>
      </c>
      <c r="AO118" s="54" t="s">
        <v>110</v>
      </c>
      <c r="AP118" s="35"/>
      <c r="AQ118" s="35"/>
      <c r="AR118" s="35" t="n">
        <v>3.65</v>
      </c>
      <c r="AS118" s="35" t="n">
        <v>24</v>
      </c>
      <c r="AT118" s="35"/>
      <c r="AU118" s="35"/>
      <c r="AV118" s="35"/>
      <c r="AW118" s="35" t="n">
        <v>3.8</v>
      </c>
      <c r="AX118" s="35"/>
      <c r="AY118" s="35"/>
      <c r="AZ118" s="28" t="s">
        <v>107</v>
      </c>
      <c r="BA118" s="28"/>
    </row>
    <row r="119" customFormat="false" ht="45" hidden="false" customHeight="true" outlineLevel="0" collapsed="false">
      <c r="A119" s="30" t="n">
        <v>46</v>
      </c>
      <c r="B119" s="54" t="s">
        <v>100</v>
      </c>
      <c r="C119" s="35" t="s">
        <v>101</v>
      </c>
      <c r="D119" s="60" t="s">
        <v>167</v>
      </c>
      <c r="E119" s="35" t="s">
        <v>103</v>
      </c>
      <c r="F119" s="35" t="s">
        <v>103</v>
      </c>
      <c r="G119" s="54" t="s">
        <v>0</v>
      </c>
      <c r="H119" s="55" t="n">
        <v>1917</v>
      </c>
      <c r="I119" s="56" t="n">
        <v>2</v>
      </c>
      <c r="J119" s="56" t="n">
        <v>12</v>
      </c>
      <c r="K119" s="56" t="n">
        <v>20</v>
      </c>
      <c r="L119" s="56" t="n">
        <v>2</v>
      </c>
      <c r="M119" s="57" t="s">
        <v>9</v>
      </c>
      <c r="N119" s="54" t="s">
        <v>1</v>
      </c>
      <c r="O119" s="57" t="s">
        <v>9</v>
      </c>
      <c r="P119" s="57" t="s">
        <v>1</v>
      </c>
      <c r="Q119" s="57" t="s">
        <v>12</v>
      </c>
      <c r="R119" s="54"/>
      <c r="S119" s="57" t="s">
        <v>24</v>
      </c>
      <c r="T119" s="57" t="s">
        <v>15</v>
      </c>
      <c r="U119" s="58" t="s">
        <v>104</v>
      </c>
      <c r="V119" s="58" t="s">
        <v>148</v>
      </c>
      <c r="W119" s="58" t="s">
        <v>106</v>
      </c>
      <c r="X119" s="58" t="s">
        <v>103</v>
      </c>
      <c r="Y119" s="58" t="s">
        <v>103</v>
      </c>
      <c r="Z119" s="49" t="n">
        <f aca="false">SUM(AA119:AC119)</f>
        <v>436.3</v>
      </c>
      <c r="AA119" s="59" t="n">
        <v>436.3</v>
      </c>
      <c r="AB119" s="61"/>
      <c r="AC119" s="59"/>
      <c r="AD119" s="59" t="n">
        <f aca="false">SUM(AC119)</f>
        <v>0</v>
      </c>
      <c r="AE119" s="59" t="s">
        <v>103</v>
      </c>
      <c r="AF119" s="59" t="n">
        <v>3046</v>
      </c>
      <c r="AG119" s="54"/>
      <c r="AH119" s="54"/>
      <c r="AI119" s="57" t="s">
        <v>33</v>
      </c>
      <c r="AJ119" s="54"/>
      <c r="AK119" s="54" t="s">
        <v>7</v>
      </c>
      <c r="AL119" s="54"/>
      <c r="AM119" s="54" t="s">
        <v>7</v>
      </c>
      <c r="AN119" s="54" t="s">
        <v>110</v>
      </c>
      <c r="AO119" s="54" t="s">
        <v>110</v>
      </c>
      <c r="AP119" s="35"/>
      <c r="AQ119" s="35"/>
      <c r="AR119" s="35" t="n">
        <v>4.41</v>
      </c>
      <c r="AS119" s="35" t="n">
        <v>8</v>
      </c>
      <c r="AT119" s="35"/>
      <c r="AU119" s="35"/>
      <c r="AV119" s="35"/>
      <c r="AW119" s="35" t="n">
        <v>167.62</v>
      </c>
      <c r="AX119" s="35"/>
      <c r="AY119" s="35"/>
      <c r="AZ119" s="28" t="s">
        <v>107</v>
      </c>
      <c r="BA119" s="28"/>
    </row>
    <row r="120" customFormat="false" ht="15.75" hidden="false" customHeight="false" outlineLevel="0" collapsed="false">
      <c r="A120" s="30"/>
      <c r="B120" s="54"/>
      <c r="C120" s="35"/>
      <c r="D120" s="60"/>
      <c r="E120" s="60"/>
      <c r="F120" s="60"/>
      <c r="G120" s="54"/>
      <c r="H120" s="55"/>
      <c r="I120" s="56"/>
      <c r="J120" s="56"/>
      <c r="K120" s="56"/>
      <c r="L120" s="56"/>
      <c r="M120" s="57"/>
      <c r="N120" s="54"/>
      <c r="O120" s="57"/>
      <c r="P120" s="57"/>
      <c r="Q120" s="57"/>
      <c r="R120" s="54"/>
      <c r="S120" s="57"/>
      <c r="T120" s="57"/>
      <c r="U120" s="58"/>
      <c r="V120" s="58"/>
      <c r="W120" s="58"/>
      <c r="X120" s="58"/>
      <c r="Y120" s="58"/>
      <c r="Z120" s="49"/>
      <c r="AA120" s="59"/>
      <c r="AB120" s="61"/>
      <c r="AC120" s="59"/>
      <c r="AD120" s="59"/>
      <c r="AE120" s="59"/>
      <c r="AF120" s="59"/>
      <c r="AG120" s="54"/>
      <c r="AH120" s="54"/>
      <c r="AI120" s="57" t="s">
        <v>33</v>
      </c>
      <c r="AJ120" s="54"/>
      <c r="AK120" s="54" t="s">
        <v>7</v>
      </c>
      <c r="AL120" s="54"/>
      <c r="AM120" s="54" t="s">
        <v>7</v>
      </c>
      <c r="AN120" s="54" t="s">
        <v>110</v>
      </c>
      <c r="AO120" s="54" t="s">
        <v>110</v>
      </c>
      <c r="AP120" s="35"/>
      <c r="AQ120" s="35"/>
      <c r="AR120" s="35" t="n">
        <v>3.65</v>
      </c>
      <c r="AS120" s="35" t="n">
        <v>9</v>
      </c>
      <c r="AT120" s="35"/>
      <c r="AU120" s="35"/>
      <c r="AV120" s="35"/>
      <c r="AW120" s="35"/>
      <c r="AX120" s="35"/>
      <c r="AY120" s="35"/>
      <c r="AZ120" s="35"/>
      <c r="BA120" s="35"/>
    </row>
    <row r="121" customFormat="false" ht="45" hidden="false" customHeight="true" outlineLevel="0" collapsed="false">
      <c r="A121" s="60" t="n">
        <v>47</v>
      </c>
      <c r="B121" s="54" t="s">
        <v>100</v>
      </c>
      <c r="C121" s="35" t="s">
        <v>101</v>
      </c>
      <c r="D121" s="35" t="s">
        <v>168</v>
      </c>
      <c r="E121" s="35" t="s">
        <v>103</v>
      </c>
      <c r="F121" s="35" t="s">
        <v>103</v>
      </c>
      <c r="G121" s="54" t="s">
        <v>0</v>
      </c>
      <c r="H121" s="55" t="n">
        <v>1962</v>
      </c>
      <c r="I121" s="56" t="n">
        <v>2</v>
      </c>
      <c r="J121" s="56" t="n">
        <v>8</v>
      </c>
      <c r="K121" s="56" t="n">
        <v>12</v>
      </c>
      <c r="L121" s="56" t="n">
        <v>1</v>
      </c>
      <c r="M121" s="54" t="s">
        <v>1</v>
      </c>
      <c r="N121" s="54" t="s">
        <v>1</v>
      </c>
      <c r="O121" s="57" t="s">
        <v>9</v>
      </c>
      <c r="P121" s="57" t="s">
        <v>1</v>
      </c>
      <c r="Q121" s="57" t="s">
        <v>12</v>
      </c>
      <c r="R121" s="54"/>
      <c r="S121" s="57" t="s">
        <v>24</v>
      </c>
      <c r="T121" s="57" t="s">
        <v>15</v>
      </c>
      <c r="U121" s="58" t="s">
        <v>128</v>
      </c>
      <c r="V121" s="58" t="s">
        <v>148</v>
      </c>
      <c r="W121" s="58" t="s">
        <v>106</v>
      </c>
      <c r="X121" s="58" t="s">
        <v>103</v>
      </c>
      <c r="Y121" s="58" t="s">
        <v>103</v>
      </c>
      <c r="Z121" s="49" t="n">
        <f aca="false">SUM(AA121:AC121)</f>
        <v>260.9</v>
      </c>
      <c r="AA121" s="59" t="n">
        <v>224</v>
      </c>
      <c r="AB121" s="61"/>
      <c r="AC121" s="59" t="n">
        <v>36.9</v>
      </c>
      <c r="AD121" s="59" t="n">
        <f aca="false">SUM(AC121)</f>
        <v>36.9</v>
      </c>
      <c r="AE121" s="59" t="s">
        <v>103</v>
      </c>
      <c r="AF121" s="59" t="n">
        <v>2273</v>
      </c>
      <c r="AG121" s="54" t="s">
        <v>110</v>
      </c>
      <c r="AH121" s="54"/>
      <c r="AI121" s="54"/>
      <c r="AJ121" s="54"/>
      <c r="AK121" s="54" t="s">
        <v>7</v>
      </c>
      <c r="AL121" s="54"/>
      <c r="AM121" s="54" t="s">
        <v>7</v>
      </c>
      <c r="AN121" s="54" t="s">
        <v>110</v>
      </c>
      <c r="AO121" s="54" t="s">
        <v>110</v>
      </c>
      <c r="AP121" s="35"/>
      <c r="AQ121" s="35"/>
      <c r="AR121" s="35" t="n">
        <v>2.89</v>
      </c>
      <c r="AS121" s="35" t="n">
        <v>10</v>
      </c>
      <c r="AT121" s="35" t="n">
        <v>0.2472</v>
      </c>
      <c r="AU121" s="35"/>
      <c r="AV121" s="35"/>
      <c r="AW121" s="35" t="n">
        <v>52</v>
      </c>
      <c r="AX121" s="35"/>
      <c r="AY121" s="35"/>
      <c r="AZ121" s="28" t="s">
        <v>107</v>
      </c>
      <c r="BA121" s="28"/>
    </row>
    <row r="122" customFormat="false" ht="45.75" hidden="false" customHeight="true" outlineLevel="0" collapsed="false">
      <c r="A122" s="30" t="n">
        <v>48</v>
      </c>
      <c r="B122" s="54" t="s">
        <v>100</v>
      </c>
      <c r="C122" s="35" t="s">
        <v>101</v>
      </c>
      <c r="D122" s="35" t="s">
        <v>169</v>
      </c>
      <c r="E122" s="35" t="s">
        <v>103</v>
      </c>
      <c r="F122" s="35" t="s">
        <v>103</v>
      </c>
      <c r="G122" s="54" t="s">
        <v>0</v>
      </c>
      <c r="H122" s="55" t="n">
        <v>1959</v>
      </c>
      <c r="I122" s="56" t="n">
        <v>2</v>
      </c>
      <c r="J122" s="56" t="n">
        <v>16</v>
      </c>
      <c r="K122" s="56" t="n">
        <v>25</v>
      </c>
      <c r="L122" s="56" t="n">
        <v>1</v>
      </c>
      <c r="M122" s="54" t="s">
        <v>1</v>
      </c>
      <c r="N122" s="54" t="s">
        <v>1</v>
      </c>
      <c r="O122" s="57" t="s">
        <v>9</v>
      </c>
      <c r="P122" s="57" t="s">
        <v>1</v>
      </c>
      <c r="Q122" s="57" t="s">
        <v>12</v>
      </c>
      <c r="R122" s="54"/>
      <c r="S122" s="57" t="s">
        <v>4</v>
      </c>
      <c r="T122" s="57" t="s">
        <v>15</v>
      </c>
      <c r="U122" s="58" t="s">
        <v>137</v>
      </c>
      <c r="V122" s="58" t="s">
        <v>170</v>
      </c>
      <c r="W122" s="58" t="s">
        <v>131</v>
      </c>
      <c r="X122" s="58" t="s">
        <v>103</v>
      </c>
      <c r="Y122" s="58" t="s">
        <v>103</v>
      </c>
      <c r="Z122" s="49" t="n">
        <f aca="false">SUM(AA122:AC122)</f>
        <v>607.7</v>
      </c>
      <c r="AA122" s="59" t="n">
        <v>562</v>
      </c>
      <c r="AB122" s="61"/>
      <c r="AC122" s="59" t="n">
        <v>45.7</v>
      </c>
      <c r="AD122" s="59" t="n">
        <f aca="false">SUM(AC122)</f>
        <v>45.7</v>
      </c>
      <c r="AE122" s="59" t="s">
        <v>103</v>
      </c>
      <c r="AF122" s="59" t="n">
        <v>2084.26</v>
      </c>
      <c r="AG122" s="54" t="s">
        <v>110</v>
      </c>
      <c r="AH122" s="54"/>
      <c r="AI122" s="57" t="s">
        <v>17</v>
      </c>
      <c r="AJ122" s="54"/>
      <c r="AK122" s="54" t="s">
        <v>7</v>
      </c>
      <c r="AL122" s="54" t="s">
        <v>7</v>
      </c>
      <c r="AM122" s="54" t="s">
        <v>7</v>
      </c>
      <c r="AN122" s="54" t="s">
        <v>110</v>
      </c>
      <c r="AO122" s="54" t="s">
        <v>110</v>
      </c>
      <c r="AP122" s="35"/>
      <c r="AQ122" s="35"/>
      <c r="AR122" s="35" t="n">
        <v>6.38</v>
      </c>
      <c r="AS122" s="35" t="n">
        <v>15</v>
      </c>
      <c r="AT122" s="35" t="n">
        <v>0.2472</v>
      </c>
      <c r="AU122" s="35"/>
      <c r="AV122" s="35"/>
      <c r="AW122" s="35" t="n">
        <v>355.65</v>
      </c>
      <c r="AX122" s="35"/>
      <c r="AY122" s="35"/>
      <c r="AZ122" s="28" t="s">
        <v>107</v>
      </c>
      <c r="BA122" s="28"/>
    </row>
    <row r="123" customFormat="false" ht="45" hidden="false" customHeight="true" outlineLevel="0" collapsed="false">
      <c r="A123" s="60" t="n">
        <v>49</v>
      </c>
      <c r="B123" s="54" t="s">
        <v>100</v>
      </c>
      <c r="C123" s="35" t="s">
        <v>101</v>
      </c>
      <c r="D123" s="35" t="s">
        <v>171</v>
      </c>
      <c r="E123" s="35" t="s">
        <v>103</v>
      </c>
      <c r="F123" s="35" t="s">
        <v>103</v>
      </c>
      <c r="G123" s="54" t="s">
        <v>0</v>
      </c>
      <c r="H123" s="55" t="n">
        <v>1960</v>
      </c>
      <c r="I123" s="56" t="n">
        <v>2</v>
      </c>
      <c r="J123" s="56" t="n">
        <v>16</v>
      </c>
      <c r="K123" s="56" t="n">
        <v>27</v>
      </c>
      <c r="L123" s="56" t="n">
        <v>1</v>
      </c>
      <c r="M123" s="54" t="s">
        <v>1</v>
      </c>
      <c r="N123" s="54" t="s">
        <v>1</v>
      </c>
      <c r="O123" s="57" t="s">
        <v>9</v>
      </c>
      <c r="P123" s="57" t="s">
        <v>1</v>
      </c>
      <c r="Q123" s="57" t="s">
        <v>12</v>
      </c>
      <c r="R123" s="54"/>
      <c r="S123" s="57" t="s">
        <v>4</v>
      </c>
      <c r="T123" s="57" t="s">
        <v>15</v>
      </c>
      <c r="U123" s="58" t="s">
        <v>128</v>
      </c>
      <c r="V123" s="58" t="s">
        <v>148</v>
      </c>
      <c r="W123" s="58" t="s">
        <v>106</v>
      </c>
      <c r="X123" s="58" t="s">
        <v>103</v>
      </c>
      <c r="Y123" s="58" t="s">
        <v>103</v>
      </c>
      <c r="Z123" s="49" t="n">
        <f aca="false">SUM(AA123:AC123)</f>
        <v>618.7</v>
      </c>
      <c r="AA123" s="59" t="n">
        <v>571.6</v>
      </c>
      <c r="AB123" s="61"/>
      <c r="AC123" s="59" t="n">
        <v>47.1</v>
      </c>
      <c r="AD123" s="59" t="n">
        <f aca="false">SUM(AC123)</f>
        <v>47.1</v>
      </c>
      <c r="AE123" s="59" t="s">
        <v>103</v>
      </c>
      <c r="AF123" s="59" t="n">
        <v>1656</v>
      </c>
      <c r="AG123" s="54" t="s">
        <v>110</v>
      </c>
      <c r="AH123" s="54"/>
      <c r="AI123" s="57" t="s">
        <v>17</v>
      </c>
      <c r="AJ123" s="54"/>
      <c r="AK123" s="54" t="s">
        <v>7</v>
      </c>
      <c r="AL123" s="54" t="s">
        <v>7</v>
      </c>
      <c r="AM123" s="54" t="s">
        <v>7</v>
      </c>
      <c r="AN123" s="54" t="s">
        <v>110</v>
      </c>
      <c r="AO123" s="54" t="s">
        <v>110</v>
      </c>
      <c r="AP123" s="35"/>
      <c r="AQ123" s="35"/>
      <c r="AR123" s="35" t="n">
        <v>6.38</v>
      </c>
      <c r="AS123" s="35" t="n">
        <v>15</v>
      </c>
      <c r="AT123" s="35" t="n">
        <v>0.2472</v>
      </c>
      <c r="AU123" s="35"/>
      <c r="AV123" s="35"/>
      <c r="AW123" s="35" t="n">
        <v>433.66</v>
      </c>
      <c r="AX123" s="35"/>
      <c r="AY123" s="35"/>
      <c r="AZ123" s="28" t="s">
        <v>107</v>
      </c>
      <c r="BA123" s="28"/>
    </row>
    <row r="124" customFormat="false" ht="45" hidden="false" customHeight="true" outlineLevel="0" collapsed="false">
      <c r="A124" s="30" t="n">
        <v>50</v>
      </c>
      <c r="B124" s="54" t="s">
        <v>100</v>
      </c>
      <c r="C124" s="35" t="s">
        <v>101</v>
      </c>
      <c r="D124" s="35" t="s">
        <v>172</v>
      </c>
      <c r="E124" s="35" t="s">
        <v>103</v>
      </c>
      <c r="F124" s="35" t="s">
        <v>103</v>
      </c>
      <c r="G124" s="54" t="s">
        <v>0</v>
      </c>
      <c r="H124" s="55" t="n">
        <v>1959</v>
      </c>
      <c r="I124" s="56" t="n">
        <v>2</v>
      </c>
      <c r="J124" s="56" t="n">
        <v>16</v>
      </c>
      <c r="K124" s="56" t="n">
        <v>35</v>
      </c>
      <c r="L124" s="56" t="n">
        <v>1</v>
      </c>
      <c r="M124" s="54" t="s">
        <v>1</v>
      </c>
      <c r="N124" s="54" t="s">
        <v>1</v>
      </c>
      <c r="O124" s="57" t="s">
        <v>9</v>
      </c>
      <c r="P124" s="57" t="s">
        <v>1</v>
      </c>
      <c r="Q124" s="57" t="s">
        <v>12</v>
      </c>
      <c r="R124" s="54"/>
      <c r="S124" s="57" t="s">
        <v>4</v>
      </c>
      <c r="T124" s="57" t="s">
        <v>15</v>
      </c>
      <c r="U124" s="58" t="s">
        <v>128</v>
      </c>
      <c r="V124" s="58" t="s">
        <v>148</v>
      </c>
      <c r="W124" s="58" t="s">
        <v>106</v>
      </c>
      <c r="X124" s="58" t="s">
        <v>103</v>
      </c>
      <c r="Y124" s="58" t="s">
        <v>103</v>
      </c>
      <c r="Z124" s="49" t="n">
        <f aca="false">SUM(AA124:AC124)</f>
        <v>606.9</v>
      </c>
      <c r="AA124" s="59" t="n">
        <v>559.9</v>
      </c>
      <c r="AB124" s="61"/>
      <c r="AC124" s="59" t="n">
        <v>47</v>
      </c>
      <c r="AD124" s="59" t="n">
        <f aca="false">SUM(AC124)</f>
        <v>47</v>
      </c>
      <c r="AE124" s="59" t="s">
        <v>103</v>
      </c>
      <c r="AF124" s="59" t="n">
        <v>1526</v>
      </c>
      <c r="AG124" s="54" t="s">
        <v>110</v>
      </c>
      <c r="AH124" s="54"/>
      <c r="AI124" s="57" t="s">
        <v>17</v>
      </c>
      <c r="AJ124" s="54"/>
      <c r="AK124" s="54" t="s">
        <v>7</v>
      </c>
      <c r="AL124" s="54" t="s">
        <v>7</v>
      </c>
      <c r="AM124" s="54" t="s">
        <v>7</v>
      </c>
      <c r="AN124" s="54" t="s">
        <v>110</v>
      </c>
      <c r="AO124" s="54" t="s">
        <v>110</v>
      </c>
      <c r="AP124" s="35"/>
      <c r="AQ124" s="35"/>
      <c r="AR124" s="35" t="n">
        <v>6.38</v>
      </c>
      <c r="AS124" s="35" t="n">
        <v>14</v>
      </c>
      <c r="AT124" s="35" t="n">
        <v>0.2472</v>
      </c>
      <c r="AU124" s="35"/>
      <c r="AV124" s="35"/>
      <c r="AW124" s="35" t="n">
        <v>675.23</v>
      </c>
      <c r="AX124" s="35"/>
      <c r="AY124" s="35"/>
      <c r="AZ124" s="28" t="s">
        <v>107</v>
      </c>
      <c r="BA124" s="28"/>
    </row>
    <row r="125" customFormat="false" ht="45" hidden="false" customHeight="true" outlineLevel="0" collapsed="false">
      <c r="A125" s="60" t="n">
        <v>51</v>
      </c>
      <c r="B125" s="54" t="s">
        <v>100</v>
      </c>
      <c r="C125" s="35" t="s">
        <v>101</v>
      </c>
      <c r="D125" s="35" t="s">
        <v>173</v>
      </c>
      <c r="E125" s="35" t="s">
        <v>103</v>
      </c>
      <c r="F125" s="35" t="s">
        <v>103</v>
      </c>
      <c r="G125" s="54" t="s">
        <v>0</v>
      </c>
      <c r="H125" s="55" t="n">
        <v>1960</v>
      </c>
      <c r="I125" s="56" t="n">
        <v>2</v>
      </c>
      <c r="J125" s="56" t="n">
        <v>16</v>
      </c>
      <c r="K125" s="56" t="n">
        <v>24</v>
      </c>
      <c r="L125" s="56" t="n">
        <v>1</v>
      </c>
      <c r="M125" s="54" t="s">
        <v>1</v>
      </c>
      <c r="N125" s="54" t="s">
        <v>1</v>
      </c>
      <c r="O125" s="57" t="s">
        <v>9</v>
      </c>
      <c r="P125" s="57" t="s">
        <v>1</v>
      </c>
      <c r="Q125" s="57" t="s">
        <v>12</v>
      </c>
      <c r="R125" s="54"/>
      <c r="S125" s="57" t="s">
        <v>4</v>
      </c>
      <c r="T125" s="57" t="s">
        <v>15</v>
      </c>
      <c r="U125" s="58" t="s">
        <v>137</v>
      </c>
      <c r="V125" s="58" t="s">
        <v>148</v>
      </c>
      <c r="W125" s="58" t="s">
        <v>106</v>
      </c>
      <c r="X125" s="58" t="s">
        <v>103</v>
      </c>
      <c r="Y125" s="58" t="s">
        <v>103</v>
      </c>
      <c r="Z125" s="49" t="n">
        <f aca="false">SUM(AA125:AC125)</f>
        <v>607.6</v>
      </c>
      <c r="AA125" s="59" t="n">
        <v>561.3</v>
      </c>
      <c r="AB125" s="61"/>
      <c r="AC125" s="59" t="n">
        <v>46.3</v>
      </c>
      <c r="AD125" s="59" t="n">
        <f aca="false">SUM(AC125)</f>
        <v>46.3</v>
      </c>
      <c r="AE125" s="59" t="s">
        <v>103</v>
      </c>
      <c r="AF125" s="59" t="n">
        <v>1033</v>
      </c>
      <c r="AG125" s="54" t="s">
        <v>110</v>
      </c>
      <c r="AH125" s="54"/>
      <c r="AI125" s="57" t="s">
        <v>17</v>
      </c>
      <c r="AJ125" s="54"/>
      <c r="AK125" s="54" t="s">
        <v>7</v>
      </c>
      <c r="AL125" s="54" t="s">
        <v>7</v>
      </c>
      <c r="AM125" s="54" t="s">
        <v>7</v>
      </c>
      <c r="AN125" s="54" t="s">
        <v>110</v>
      </c>
      <c r="AO125" s="54" t="s">
        <v>110</v>
      </c>
      <c r="AP125" s="35"/>
      <c r="AQ125" s="35"/>
      <c r="AR125" s="35" t="n">
        <v>6.38</v>
      </c>
      <c r="AS125" s="35" t="n">
        <v>17</v>
      </c>
      <c r="AT125" s="35" t="n">
        <v>0.2472</v>
      </c>
      <c r="AU125" s="35"/>
      <c r="AV125" s="35"/>
      <c r="AW125" s="35" t="n">
        <v>311.37</v>
      </c>
      <c r="AX125" s="35"/>
      <c r="AY125" s="35"/>
      <c r="AZ125" s="28" t="s">
        <v>107</v>
      </c>
      <c r="BA125" s="28"/>
    </row>
    <row r="126" customFormat="false" ht="45" hidden="false" customHeight="true" outlineLevel="0" collapsed="false">
      <c r="A126" s="30" t="n">
        <v>52</v>
      </c>
      <c r="B126" s="54" t="s">
        <v>100</v>
      </c>
      <c r="C126" s="35" t="s">
        <v>101</v>
      </c>
      <c r="D126" s="35" t="s">
        <v>174</v>
      </c>
      <c r="E126" s="35" t="s">
        <v>103</v>
      </c>
      <c r="F126" s="35" t="s">
        <v>103</v>
      </c>
      <c r="G126" s="54" t="s">
        <v>0</v>
      </c>
      <c r="H126" s="55" t="n">
        <v>1958</v>
      </c>
      <c r="I126" s="56" t="n">
        <v>2</v>
      </c>
      <c r="J126" s="56" t="n">
        <v>16</v>
      </c>
      <c r="K126" s="56" t="n">
        <v>18</v>
      </c>
      <c r="L126" s="56" t="n">
        <v>1</v>
      </c>
      <c r="M126" s="54" t="s">
        <v>1</v>
      </c>
      <c r="N126" s="54" t="s">
        <v>1</v>
      </c>
      <c r="O126" s="57" t="s">
        <v>9</v>
      </c>
      <c r="P126" s="57" t="s">
        <v>1</v>
      </c>
      <c r="Q126" s="57" t="s">
        <v>12</v>
      </c>
      <c r="R126" s="54"/>
      <c r="S126" s="57" t="s">
        <v>4</v>
      </c>
      <c r="T126" s="57" t="s">
        <v>15</v>
      </c>
      <c r="U126" s="58" t="s">
        <v>128</v>
      </c>
      <c r="V126" s="58" t="s">
        <v>148</v>
      </c>
      <c r="W126" s="58" t="s">
        <v>106</v>
      </c>
      <c r="X126" s="58" t="s">
        <v>103</v>
      </c>
      <c r="Y126" s="58" t="s">
        <v>103</v>
      </c>
      <c r="Z126" s="49" t="n">
        <f aca="false">SUM(AA126:AC126)</f>
        <v>603.1</v>
      </c>
      <c r="AA126" s="59" t="n">
        <v>557.9</v>
      </c>
      <c r="AB126" s="61"/>
      <c r="AC126" s="59" t="n">
        <v>45.2</v>
      </c>
      <c r="AD126" s="59" t="n">
        <f aca="false">SUM(AC126)</f>
        <v>45.2</v>
      </c>
      <c r="AE126" s="59" t="s">
        <v>103</v>
      </c>
      <c r="AF126" s="59" t="n">
        <v>1464</v>
      </c>
      <c r="AG126" s="54" t="s">
        <v>110</v>
      </c>
      <c r="AH126" s="54"/>
      <c r="AI126" s="57" t="s">
        <v>17</v>
      </c>
      <c r="AJ126" s="54"/>
      <c r="AK126" s="54" t="s">
        <v>7</v>
      </c>
      <c r="AL126" s="54" t="s">
        <v>7</v>
      </c>
      <c r="AM126" s="54" t="s">
        <v>7</v>
      </c>
      <c r="AN126" s="54" t="s">
        <v>110</v>
      </c>
      <c r="AO126" s="54" t="s">
        <v>110</v>
      </c>
      <c r="AP126" s="35"/>
      <c r="AQ126" s="35"/>
      <c r="AR126" s="35" t="n">
        <v>6.38</v>
      </c>
      <c r="AS126" s="35" t="n">
        <v>13</v>
      </c>
      <c r="AT126" s="35" t="n">
        <v>0.2472</v>
      </c>
      <c r="AU126" s="35"/>
      <c r="AV126" s="35"/>
      <c r="AW126" s="35" t="n">
        <v>112.3</v>
      </c>
      <c r="AX126" s="35"/>
      <c r="AY126" s="35"/>
      <c r="AZ126" s="28" t="s">
        <v>107</v>
      </c>
      <c r="BA126" s="28"/>
    </row>
    <row r="127" customFormat="false" ht="45" hidden="false" customHeight="true" outlineLevel="0" collapsed="false">
      <c r="A127" s="60" t="n">
        <v>53</v>
      </c>
      <c r="B127" s="54" t="s">
        <v>100</v>
      </c>
      <c r="C127" s="35" t="s">
        <v>101</v>
      </c>
      <c r="D127" s="35" t="s">
        <v>175</v>
      </c>
      <c r="E127" s="35" t="s">
        <v>103</v>
      </c>
      <c r="F127" s="35" t="s">
        <v>103</v>
      </c>
      <c r="G127" s="54" t="s">
        <v>0</v>
      </c>
      <c r="H127" s="55" t="n">
        <v>1959</v>
      </c>
      <c r="I127" s="56" t="n">
        <v>2</v>
      </c>
      <c r="J127" s="56" t="n">
        <v>8</v>
      </c>
      <c r="K127" s="56" t="n">
        <v>17</v>
      </c>
      <c r="L127" s="56" t="n">
        <v>1</v>
      </c>
      <c r="M127" s="54" t="s">
        <v>1</v>
      </c>
      <c r="N127" s="54" t="s">
        <v>1</v>
      </c>
      <c r="O127" s="57" t="s">
        <v>9</v>
      </c>
      <c r="P127" s="57" t="s">
        <v>1</v>
      </c>
      <c r="Q127" s="57" t="s">
        <v>12</v>
      </c>
      <c r="R127" s="54"/>
      <c r="S127" s="57" t="s">
        <v>4</v>
      </c>
      <c r="T127" s="57" t="s">
        <v>15</v>
      </c>
      <c r="U127" s="58" t="s">
        <v>137</v>
      </c>
      <c r="V127" s="58" t="s">
        <v>148</v>
      </c>
      <c r="W127" s="58" t="s">
        <v>106</v>
      </c>
      <c r="X127" s="58" t="s">
        <v>103</v>
      </c>
      <c r="Y127" s="58" t="s">
        <v>103</v>
      </c>
      <c r="Z127" s="49" t="n">
        <f aca="false">SUM(AA127:AC127)</f>
        <v>296.8</v>
      </c>
      <c r="AA127" s="59" t="n">
        <v>274.3</v>
      </c>
      <c r="AB127" s="61"/>
      <c r="AC127" s="59" t="n">
        <v>22.5</v>
      </c>
      <c r="AD127" s="59" t="n">
        <f aca="false">SUM(AC127)</f>
        <v>22.5</v>
      </c>
      <c r="AE127" s="59" t="s">
        <v>103</v>
      </c>
      <c r="AF127" s="59" t="n">
        <v>1073</v>
      </c>
      <c r="AG127" s="54" t="s">
        <v>110</v>
      </c>
      <c r="AH127" s="54"/>
      <c r="AI127" s="57" t="s">
        <v>17</v>
      </c>
      <c r="AJ127" s="54"/>
      <c r="AK127" s="54" t="s">
        <v>7</v>
      </c>
      <c r="AL127" s="54" t="s">
        <v>7</v>
      </c>
      <c r="AM127" s="54" t="s">
        <v>7</v>
      </c>
      <c r="AN127" s="54" t="s">
        <v>110</v>
      </c>
      <c r="AO127" s="54" t="s">
        <v>110</v>
      </c>
      <c r="AP127" s="35"/>
      <c r="AQ127" s="35"/>
      <c r="AR127" s="35" t="n">
        <v>6.38</v>
      </c>
      <c r="AS127" s="35" t="n">
        <v>10</v>
      </c>
      <c r="AT127" s="35" t="n">
        <v>0.2472</v>
      </c>
      <c r="AU127" s="35"/>
      <c r="AV127" s="35"/>
      <c r="AW127" s="35" t="n">
        <v>275</v>
      </c>
      <c r="AX127" s="35"/>
      <c r="AY127" s="35"/>
      <c r="AZ127" s="28" t="s">
        <v>107</v>
      </c>
      <c r="BA127" s="28"/>
    </row>
    <row r="128" customFormat="false" ht="45" hidden="false" customHeight="true" outlineLevel="0" collapsed="false">
      <c r="A128" s="30" t="n">
        <v>54</v>
      </c>
      <c r="B128" s="54" t="s">
        <v>100</v>
      </c>
      <c r="C128" s="35" t="s">
        <v>101</v>
      </c>
      <c r="D128" s="35" t="s">
        <v>176</v>
      </c>
      <c r="E128" s="35" t="s">
        <v>103</v>
      </c>
      <c r="F128" s="35" t="s">
        <v>103</v>
      </c>
      <c r="G128" s="54" t="s">
        <v>0</v>
      </c>
      <c r="H128" s="55" t="n">
        <v>1958</v>
      </c>
      <c r="I128" s="56" t="n">
        <v>2</v>
      </c>
      <c r="J128" s="56" t="n">
        <v>16</v>
      </c>
      <c r="K128" s="56" t="n">
        <v>27</v>
      </c>
      <c r="L128" s="56" t="n">
        <v>1</v>
      </c>
      <c r="M128" s="54" t="s">
        <v>1</v>
      </c>
      <c r="N128" s="54" t="s">
        <v>1</v>
      </c>
      <c r="O128" s="57" t="s">
        <v>9</v>
      </c>
      <c r="P128" s="57" t="s">
        <v>1</v>
      </c>
      <c r="Q128" s="57" t="s">
        <v>12</v>
      </c>
      <c r="R128" s="54"/>
      <c r="S128" s="57" t="s">
        <v>4</v>
      </c>
      <c r="T128" s="57" t="s">
        <v>15</v>
      </c>
      <c r="U128" s="58" t="s">
        <v>128</v>
      </c>
      <c r="V128" s="58" t="s">
        <v>148</v>
      </c>
      <c r="W128" s="58" t="s">
        <v>106</v>
      </c>
      <c r="X128" s="58" t="s">
        <v>103</v>
      </c>
      <c r="Y128" s="58" t="s">
        <v>103</v>
      </c>
      <c r="Z128" s="49" t="n">
        <f aca="false">SUM(AA128:AC128)</f>
        <v>602.2</v>
      </c>
      <c r="AA128" s="59" t="n">
        <v>555.9</v>
      </c>
      <c r="AB128" s="61"/>
      <c r="AC128" s="59" t="n">
        <v>46.3</v>
      </c>
      <c r="AD128" s="59" t="n">
        <f aca="false">SUM(AC128)</f>
        <v>46.3</v>
      </c>
      <c r="AE128" s="59" t="s">
        <v>103</v>
      </c>
      <c r="AF128" s="59" t="n">
        <v>1227</v>
      </c>
      <c r="AG128" s="54" t="s">
        <v>110</v>
      </c>
      <c r="AH128" s="54"/>
      <c r="AI128" s="57" t="s">
        <v>17</v>
      </c>
      <c r="AJ128" s="54"/>
      <c r="AK128" s="54" t="s">
        <v>7</v>
      </c>
      <c r="AL128" s="54" t="s">
        <v>7</v>
      </c>
      <c r="AM128" s="54" t="s">
        <v>7</v>
      </c>
      <c r="AN128" s="54" t="s">
        <v>110</v>
      </c>
      <c r="AO128" s="54" t="s">
        <v>110</v>
      </c>
      <c r="AP128" s="35"/>
      <c r="AQ128" s="35"/>
      <c r="AR128" s="35" t="n">
        <v>6.38</v>
      </c>
      <c r="AS128" s="35" t="n">
        <v>21</v>
      </c>
      <c r="AT128" s="35" t="n">
        <v>0.2472</v>
      </c>
      <c r="AU128" s="35"/>
      <c r="AV128" s="35"/>
      <c r="AW128" s="35" t="n">
        <v>255.62</v>
      </c>
      <c r="AX128" s="35"/>
      <c r="AY128" s="35"/>
      <c r="AZ128" s="28" t="s">
        <v>107</v>
      </c>
      <c r="BA128" s="28"/>
    </row>
    <row r="129" customFormat="false" ht="45" hidden="false" customHeight="true" outlineLevel="0" collapsed="false">
      <c r="A129" s="60" t="n">
        <v>55</v>
      </c>
      <c r="B129" s="54" t="s">
        <v>100</v>
      </c>
      <c r="C129" s="35" t="s">
        <v>101</v>
      </c>
      <c r="D129" s="35" t="s">
        <v>177</v>
      </c>
      <c r="E129" s="35" t="s">
        <v>103</v>
      </c>
      <c r="F129" s="35" t="s">
        <v>103</v>
      </c>
      <c r="G129" s="54" t="s">
        <v>0</v>
      </c>
      <c r="H129" s="55" t="n">
        <v>1960</v>
      </c>
      <c r="I129" s="56" t="n">
        <v>1</v>
      </c>
      <c r="J129" s="56" t="n">
        <v>4</v>
      </c>
      <c r="K129" s="56" t="n">
        <v>9</v>
      </c>
      <c r="L129" s="56" t="n">
        <v>1</v>
      </c>
      <c r="M129" s="54" t="s">
        <v>1</v>
      </c>
      <c r="N129" s="54" t="s">
        <v>1</v>
      </c>
      <c r="O129" s="57" t="s">
        <v>9</v>
      </c>
      <c r="P129" s="57" t="s">
        <v>1</v>
      </c>
      <c r="Q129" s="57" t="s">
        <v>12</v>
      </c>
      <c r="R129" s="54"/>
      <c r="S129" s="57" t="s">
        <v>24</v>
      </c>
      <c r="T129" s="57" t="s">
        <v>15</v>
      </c>
      <c r="U129" s="58" t="s">
        <v>128</v>
      </c>
      <c r="V129" s="58" t="s">
        <v>148</v>
      </c>
      <c r="W129" s="58" t="s">
        <v>106</v>
      </c>
      <c r="X129" s="58" t="s">
        <v>103</v>
      </c>
      <c r="Y129" s="58" t="s">
        <v>103</v>
      </c>
      <c r="Z129" s="49" t="n">
        <f aca="false">SUM(AA129:AC129)</f>
        <v>140.6</v>
      </c>
      <c r="AA129" s="59" t="n">
        <v>130</v>
      </c>
      <c r="AB129" s="61"/>
      <c r="AC129" s="59" t="n">
        <v>10.6</v>
      </c>
      <c r="AD129" s="59" t="n">
        <f aca="false">SUM(AC129)</f>
        <v>10.6</v>
      </c>
      <c r="AE129" s="59" t="s">
        <v>103</v>
      </c>
      <c r="AF129" s="59" t="n">
        <v>792</v>
      </c>
      <c r="AG129" s="54" t="s">
        <v>110</v>
      </c>
      <c r="AH129" s="54"/>
      <c r="AI129" s="57" t="s">
        <v>33</v>
      </c>
      <c r="AJ129" s="54"/>
      <c r="AK129" s="54" t="s">
        <v>7</v>
      </c>
      <c r="AL129" s="54" t="s">
        <v>7</v>
      </c>
      <c r="AM129" s="54" t="s">
        <v>7</v>
      </c>
      <c r="AN129" s="54" t="s">
        <v>110</v>
      </c>
      <c r="AO129" s="54" t="s">
        <v>110</v>
      </c>
      <c r="AP129" s="35"/>
      <c r="AQ129" s="35"/>
      <c r="AR129" s="35" t="n">
        <v>4.41</v>
      </c>
      <c r="AS129" s="35" t="n">
        <v>6</v>
      </c>
      <c r="AT129" s="35" t="n">
        <v>0.2472</v>
      </c>
      <c r="AU129" s="35"/>
      <c r="AV129" s="35"/>
      <c r="AW129" s="35"/>
      <c r="AX129" s="35"/>
      <c r="AY129" s="35"/>
      <c r="AZ129" s="28" t="s">
        <v>107</v>
      </c>
      <c r="BA129" s="28"/>
    </row>
    <row r="130" customFormat="false" ht="42" hidden="false" customHeight="true" outlineLevel="0" collapsed="false">
      <c r="A130" s="30" t="n">
        <v>56</v>
      </c>
      <c r="B130" s="54" t="s">
        <v>100</v>
      </c>
      <c r="C130" s="35" t="s">
        <v>101</v>
      </c>
      <c r="D130" s="35" t="s">
        <v>178</v>
      </c>
      <c r="E130" s="35" t="s">
        <v>103</v>
      </c>
      <c r="F130" s="35" t="s">
        <v>103</v>
      </c>
      <c r="G130" s="54" t="s">
        <v>0</v>
      </c>
      <c r="H130" s="55" t="n">
        <v>1963</v>
      </c>
      <c r="I130" s="56" t="n">
        <v>3</v>
      </c>
      <c r="J130" s="56" t="n">
        <v>37</v>
      </c>
      <c r="K130" s="56" t="n">
        <v>67</v>
      </c>
      <c r="L130" s="56" t="n">
        <v>1</v>
      </c>
      <c r="M130" s="54" t="s">
        <v>1</v>
      </c>
      <c r="N130" s="54" t="s">
        <v>1</v>
      </c>
      <c r="O130" s="57" t="s">
        <v>9</v>
      </c>
      <c r="P130" s="57" t="s">
        <v>1</v>
      </c>
      <c r="Q130" s="57" t="s">
        <v>12</v>
      </c>
      <c r="R130" s="54"/>
      <c r="S130" s="57" t="s">
        <v>4</v>
      </c>
      <c r="T130" s="57" t="s">
        <v>15</v>
      </c>
      <c r="U130" s="58" t="s">
        <v>179</v>
      </c>
      <c r="V130" s="58" t="s">
        <v>180</v>
      </c>
      <c r="W130" s="58" t="s">
        <v>144</v>
      </c>
      <c r="X130" s="58" t="s">
        <v>103</v>
      </c>
      <c r="Y130" s="58" t="s">
        <v>103</v>
      </c>
      <c r="Z130" s="49" t="n">
        <f aca="false">SUM(AA130:AC130)</f>
        <v>1639.8</v>
      </c>
      <c r="AA130" s="59" t="n">
        <v>1532.8</v>
      </c>
      <c r="AB130" s="61"/>
      <c r="AC130" s="59" t="n">
        <v>107</v>
      </c>
      <c r="AD130" s="59" t="n">
        <f aca="false">SUM(AC130)</f>
        <v>107</v>
      </c>
      <c r="AE130" s="59" t="s">
        <v>103</v>
      </c>
      <c r="AF130" s="59" t="n">
        <v>3765</v>
      </c>
      <c r="AG130" s="54" t="s">
        <v>110</v>
      </c>
      <c r="AH130" s="54"/>
      <c r="AI130" s="57" t="s">
        <v>17</v>
      </c>
      <c r="AJ130" s="54"/>
      <c r="AK130" s="54" t="s">
        <v>7</v>
      </c>
      <c r="AL130" s="54" t="s">
        <v>7</v>
      </c>
      <c r="AM130" s="54" t="s">
        <v>7</v>
      </c>
      <c r="AN130" s="54" t="s">
        <v>110</v>
      </c>
      <c r="AO130" s="54" t="s">
        <v>110</v>
      </c>
      <c r="AP130" s="35"/>
      <c r="AQ130" s="35"/>
      <c r="AR130" s="35" t="n">
        <v>6.38</v>
      </c>
      <c r="AS130" s="35" t="n">
        <v>52</v>
      </c>
      <c r="AT130" s="35" t="n">
        <v>0.2472</v>
      </c>
      <c r="AU130" s="35"/>
      <c r="AV130" s="35"/>
      <c r="AW130" s="35" t="n">
        <v>242.95</v>
      </c>
      <c r="AX130" s="35"/>
      <c r="AY130" s="35"/>
      <c r="AZ130" s="28" t="s">
        <v>107</v>
      </c>
      <c r="BA130" s="28"/>
    </row>
    <row r="131" customFormat="false" ht="45" hidden="false" customHeight="true" outlineLevel="0" collapsed="false">
      <c r="A131" s="60" t="n">
        <v>57</v>
      </c>
      <c r="B131" s="54" t="s">
        <v>100</v>
      </c>
      <c r="C131" s="35" t="s">
        <v>101</v>
      </c>
      <c r="D131" s="35" t="s">
        <v>181</v>
      </c>
      <c r="E131" s="35" t="s">
        <v>103</v>
      </c>
      <c r="F131" s="35" t="s">
        <v>103</v>
      </c>
      <c r="G131" s="54" t="s">
        <v>0</v>
      </c>
      <c r="H131" s="55" t="n">
        <v>1962</v>
      </c>
      <c r="I131" s="56" t="n">
        <v>3</v>
      </c>
      <c r="J131" s="56" t="n">
        <v>36</v>
      </c>
      <c r="K131" s="56" t="n">
        <v>53</v>
      </c>
      <c r="L131" s="56" t="n">
        <v>1</v>
      </c>
      <c r="M131" s="54" t="s">
        <v>1</v>
      </c>
      <c r="N131" s="54" t="s">
        <v>1</v>
      </c>
      <c r="O131" s="57" t="s">
        <v>9</v>
      </c>
      <c r="P131" s="57" t="s">
        <v>1</v>
      </c>
      <c r="Q131" s="57" t="s">
        <v>12</v>
      </c>
      <c r="R131" s="54"/>
      <c r="S131" s="57" t="s">
        <v>4</v>
      </c>
      <c r="T131" s="57" t="s">
        <v>15</v>
      </c>
      <c r="U131" s="58" t="s">
        <v>179</v>
      </c>
      <c r="V131" s="58" t="s">
        <v>180</v>
      </c>
      <c r="W131" s="58" t="s">
        <v>144</v>
      </c>
      <c r="X131" s="58" t="s">
        <v>103</v>
      </c>
      <c r="Y131" s="58" t="s">
        <v>103</v>
      </c>
      <c r="Z131" s="49" t="n">
        <f aca="false">SUM(AA131:AC131)</f>
        <v>1656</v>
      </c>
      <c r="AA131" s="59" t="n">
        <v>1547.4</v>
      </c>
      <c r="AB131" s="61"/>
      <c r="AC131" s="59" t="n">
        <v>108.6</v>
      </c>
      <c r="AD131" s="59" t="n">
        <f aca="false">SUM(AC131)</f>
        <v>108.6</v>
      </c>
      <c r="AE131" s="59" t="n">
        <v>515.8</v>
      </c>
      <c r="AF131" s="59" t="n">
        <v>3765</v>
      </c>
      <c r="AG131" s="54" t="s">
        <v>110</v>
      </c>
      <c r="AH131" s="54"/>
      <c r="AI131" s="57" t="s">
        <v>17</v>
      </c>
      <c r="AJ131" s="54"/>
      <c r="AK131" s="54" t="s">
        <v>7</v>
      </c>
      <c r="AL131" s="54" t="s">
        <v>7</v>
      </c>
      <c r="AM131" s="54" t="s">
        <v>7</v>
      </c>
      <c r="AN131" s="54" t="s">
        <v>110</v>
      </c>
      <c r="AO131" s="54" t="s">
        <v>110</v>
      </c>
      <c r="AP131" s="35"/>
      <c r="AQ131" s="35"/>
      <c r="AR131" s="35" t="n">
        <v>6.38</v>
      </c>
      <c r="AS131" s="35" t="n">
        <v>44</v>
      </c>
      <c r="AT131" s="35" t="n">
        <v>0.2472</v>
      </c>
      <c r="AU131" s="35" t="n">
        <v>226.937</v>
      </c>
      <c r="AV131" s="35" t="n">
        <v>1049</v>
      </c>
      <c r="AW131" s="35" t="n">
        <v>134.87</v>
      </c>
      <c r="AX131" s="35"/>
      <c r="AY131" s="35"/>
      <c r="AZ131" s="28" t="s">
        <v>107</v>
      </c>
      <c r="BA131" s="28"/>
    </row>
    <row r="132" customFormat="false" ht="45" hidden="false" customHeight="true" outlineLevel="0" collapsed="false">
      <c r="A132" s="30" t="n">
        <v>58</v>
      </c>
      <c r="B132" s="54" t="s">
        <v>100</v>
      </c>
      <c r="C132" s="35" t="s">
        <v>101</v>
      </c>
      <c r="D132" s="35" t="s">
        <v>182</v>
      </c>
      <c r="E132" s="35" t="s">
        <v>103</v>
      </c>
      <c r="F132" s="35" t="s">
        <v>103</v>
      </c>
      <c r="G132" s="54" t="s">
        <v>0</v>
      </c>
      <c r="H132" s="55" t="n">
        <v>1827</v>
      </c>
      <c r="I132" s="56" t="n">
        <v>1</v>
      </c>
      <c r="J132" s="56" t="n">
        <v>3</v>
      </c>
      <c r="K132" s="56" t="n">
        <v>7</v>
      </c>
      <c r="L132" s="56" t="n">
        <v>1</v>
      </c>
      <c r="M132" s="54" t="s">
        <v>1</v>
      </c>
      <c r="N132" s="54" t="s">
        <v>1</v>
      </c>
      <c r="O132" s="57" t="s">
        <v>20</v>
      </c>
      <c r="P132" s="57" t="s">
        <v>1</v>
      </c>
      <c r="Q132" s="57" t="s">
        <v>22</v>
      </c>
      <c r="R132" s="54"/>
      <c r="S132" s="57" t="s">
        <v>24</v>
      </c>
      <c r="T132" s="57" t="s">
        <v>15</v>
      </c>
      <c r="U132" s="58" t="s">
        <v>128</v>
      </c>
      <c r="V132" s="58" t="s">
        <v>148</v>
      </c>
      <c r="W132" s="58" t="s">
        <v>106</v>
      </c>
      <c r="X132" s="58" t="s">
        <v>103</v>
      </c>
      <c r="Y132" s="58" t="s">
        <v>103</v>
      </c>
      <c r="Z132" s="49" t="n">
        <f aca="false">SUM(AA132:AC132)</f>
        <v>186.2</v>
      </c>
      <c r="AA132" s="59" t="n">
        <v>186.2</v>
      </c>
      <c r="AB132" s="61"/>
      <c r="AC132" s="59"/>
      <c r="AD132" s="59" t="n">
        <f aca="false">SUM(AC132)</f>
        <v>0</v>
      </c>
      <c r="AE132" s="59" t="s">
        <v>103</v>
      </c>
      <c r="AF132" s="59" t="n">
        <v>1513</v>
      </c>
      <c r="AG132" s="54" t="s">
        <v>110</v>
      </c>
      <c r="AH132" s="54"/>
      <c r="AI132" s="57" t="s">
        <v>17</v>
      </c>
      <c r="AJ132" s="54"/>
      <c r="AK132" s="54" t="s">
        <v>7</v>
      </c>
      <c r="AL132" s="54" t="s">
        <v>7</v>
      </c>
      <c r="AM132" s="54" t="s">
        <v>7</v>
      </c>
      <c r="AN132" s="54" t="s">
        <v>110</v>
      </c>
      <c r="AO132" s="54" t="s">
        <v>110</v>
      </c>
      <c r="AP132" s="35"/>
      <c r="AQ132" s="35"/>
      <c r="AR132" s="35" t="n">
        <v>6.38</v>
      </c>
      <c r="AS132" s="35" t="n">
        <v>3</v>
      </c>
      <c r="AT132" s="35" t="n">
        <v>0.2472</v>
      </c>
      <c r="AU132" s="35"/>
      <c r="AV132" s="35"/>
      <c r="AW132" s="35"/>
      <c r="AX132" s="35"/>
      <c r="AY132" s="35"/>
      <c r="AZ132" s="28" t="s">
        <v>107</v>
      </c>
      <c r="BA132" s="28"/>
    </row>
    <row r="133" customFormat="false" ht="30" hidden="false" customHeight="true" outlineLevel="0" collapsed="false">
      <c r="A133" s="30"/>
      <c r="B133" s="54"/>
      <c r="C133" s="35"/>
      <c r="D133" s="35"/>
      <c r="E133" s="35"/>
      <c r="F133" s="35"/>
      <c r="G133" s="54"/>
      <c r="H133" s="55"/>
      <c r="I133" s="56"/>
      <c r="J133" s="56"/>
      <c r="K133" s="56"/>
      <c r="L133" s="56"/>
      <c r="M133" s="54"/>
      <c r="N133" s="54"/>
      <c r="O133" s="57"/>
      <c r="P133" s="57"/>
      <c r="Q133" s="57"/>
      <c r="R133" s="54"/>
      <c r="S133" s="57"/>
      <c r="T133" s="57"/>
      <c r="U133" s="58"/>
      <c r="V133" s="58"/>
      <c r="W133" s="58"/>
      <c r="X133" s="58"/>
      <c r="Y133" s="58"/>
      <c r="Z133" s="49"/>
      <c r="AA133" s="59"/>
      <c r="AB133" s="61"/>
      <c r="AC133" s="59"/>
      <c r="AD133" s="59"/>
      <c r="AE133" s="59"/>
      <c r="AF133" s="59"/>
      <c r="AG133" s="54"/>
      <c r="AH133" s="54"/>
      <c r="AI133" s="57" t="s">
        <v>17</v>
      </c>
      <c r="AJ133" s="54"/>
      <c r="AK133" s="54" t="s">
        <v>7</v>
      </c>
      <c r="AL133" s="54" t="s">
        <v>7</v>
      </c>
      <c r="AM133" s="54" t="s">
        <v>7</v>
      </c>
      <c r="AN133" s="54" t="s">
        <v>110</v>
      </c>
      <c r="AO133" s="54" t="s">
        <v>110</v>
      </c>
      <c r="AP133" s="35"/>
      <c r="AQ133" s="35"/>
      <c r="AR133" s="35" t="n">
        <v>4.56</v>
      </c>
      <c r="AS133" s="35" t="n">
        <v>4</v>
      </c>
      <c r="AT133" s="35"/>
      <c r="AU133" s="35"/>
      <c r="AV133" s="35"/>
      <c r="AW133" s="35"/>
      <c r="AX133" s="35"/>
      <c r="AY133" s="35"/>
      <c r="AZ133" s="28" t="s">
        <v>107</v>
      </c>
      <c r="BA133" s="28"/>
    </row>
    <row r="134" customFormat="false" ht="45" hidden="false" customHeight="true" outlineLevel="0" collapsed="false">
      <c r="A134" s="60" t="n">
        <v>59</v>
      </c>
      <c r="B134" s="54" t="s">
        <v>100</v>
      </c>
      <c r="C134" s="35" t="s">
        <v>101</v>
      </c>
      <c r="D134" s="35" t="s">
        <v>183</v>
      </c>
      <c r="E134" s="35" t="s">
        <v>103</v>
      </c>
      <c r="F134" s="35" t="s">
        <v>103</v>
      </c>
      <c r="G134" s="54" t="s">
        <v>0</v>
      </c>
      <c r="H134" s="55" t="n">
        <v>1968</v>
      </c>
      <c r="I134" s="56" t="n">
        <v>1</v>
      </c>
      <c r="J134" s="56" t="n">
        <v>4</v>
      </c>
      <c r="K134" s="56" t="n">
        <v>11</v>
      </c>
      <c r="L134" s="56" t="n">
        <v>3</v>
      </c>
      <c r="M134" s="54" t="s">
        <v>34</v>
      </c>
      <c r="N134" s="54"/>
      <c r="O134" s="57"/>
      <c r="P134" s="57"/>
      <c r="Q134" s="57" t="s">
        <v>22</v>
      </c>
      <c r="R134" s="54"/>
      <c r="S134" s="57" t="s">
        <v>24</v>
      </c>
      <c r="T134" s="57" t="s">
        <v>15</v>
      </c>
      <c r="U134" s="58" t="s">
        <v>137</v>
      </c>
      <c r="V134" s="58" t="s">
        <v>105</v>
      </c>
      <c r="W134" s="58" t="s">
        <v>106</v>
      </c>
      <c r="X134" s="58" t="s">
        <v>103</v>
      </c>
      <c r="Y134" s="58" t="s">
        <v>103</v>
      </c>
      <c r="Z134" s="49" t="n">
        <f aca="false">SUM(AA134:AC134)</f>
        <v>180.7</v>
      </c>
      <c r="AA134" s="59" t="n">
        <v>180.7</v>
      </c>
      <c r="AB134" s="61"/>
      <c r="AC134" s="59"/>
      <c r="AD134" s="59" t="n">
        <f aca="false">SUM(AC134)</f>
        <v>0</v>
      </c>
      <c r="AE134" s="59" t="s">
        <v>103</v>
      </c>
      <c r="AF134" s="59" t="n">
        <v>340</v>
      </c>
      <c r="AG134" s="54"/>
      <c r="AH134" s="54"/>
      <c r="AI134" s="54"/>
      <c r="AJ134" s="54"/>
      <c r="AK134" s="54"/>
      <c r="AL134" s="54"/>
      <c r="AM134" s="54"/>
      <c r="AN134" s="54"/>
      <c r="AO134" s="54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28" t="s">
        <v>107</v>
      </c>
      <c r="BA134" s="28"/>
    </row>
    <row r="135" customFormat="false" ht="30" hidden="false" customHeight="true" outlineLevel="0" collapsed="false">
      <c r="A135" s="30" t="n">
        <v>60</v>
      </c>
      <c r="B135" s="54" t="s">
        <v>100</v>
      </c>
      <c r="C135" s="35" t="s">
        <v>101</v>
      </c>
      <c r="D135" s="35" t="s">
        <v>184</v>
      </c>
      <c r="E135" s="35" t="s">
        <v>103</v>
      </c>
      <c r="F135" s="35" t="s">
        <v>103</v>
      </c>
      <c r="G135" s="54" t="s">
        <v>0</v>
      </c>
      <c r="H135" s="55" t="n">
        <v>1917</v>
      </c>
      <c r="I135" s="56" t="n">
        <v>1</v>
      </c>
      <c r="J135" s="56" t="n">
        <v>4</v>
      </c>
      <c r="K135" s="56" t="n">
        <v>7</v>
      </c>
      <c r="L135" s="56" t="n">
        <v>2</v>
      </c>
      <c r="M135" s="57" t="s">
        <v>9</v>
      </c>
      <c r="N135" s="54"/>
      <c r="O135" s="57"/>
      <c r="P135" s="57"/>
      <c r="Q135" s="57" t="s">
        <v>22</v>
      </c>
      <c r="R135" s="54"/>
      <c r="S135" s="57" t="s">
        <v>4</v>
      </c>
      <c r="T135" s="57" t="s">
        <v>15</v>
      </c>
      <c r="U135" s="58" t="s">
        <v>128</v>
      </c>
      <c r="V135" s="58" t="s">
        <v>105</v>
      </c>
      <c r="W135" s="58" t="s">
        <v>106</v>
      </c>
      <c r="X135" s="58" t="s">
        <v>103</v>
      </c>
      <c r="Y135" s="58" t="s">
        <v>103</v>
      </c>
      <c r="Z135" s="49" t="n">
        <f aca="false">SUM(AA135:AC135)</f>
        <v>213</v>
      </c>
      <c r="AA135" s="59" t="n">
        <v>213</v>
      </c>
      <c r="AB135" s="61"/>
      <c r="AC135" s="59"/>
      <c r="AD135" s="59" t="n">
        <f aca="false">SUM(AC135)</f>
        <v>0</v>
      </c>
      <c r="AE135" s="59" t="s">
        <v>103</v>
      </c>
      <c r="AF135" s="59" t="n">
        <v>1404</v>
      </c>
      <c r="AG135" s="54"/>
      <c r="AH135" s="54"/>
      <c r="AI135" s="54"/>
      <c r="AJ135" s="54"/>
      <c r="AK135" s="54"/>
      <c r="AL135" s="54"/>
      <c r="AM135" s="54"/>
      <c r="AN135" s="54"/>
      <c r="AO135" s="54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28" t="s">
        <v>107</v>
      </c>
      <c r="BA135" s="28"/>
    </row>
    <row r="136" customFormat="false" ht="45" hidden="false" customHeight="true" outlineLevel="0" collapsed="false">
      <c r="A136" s="60" t="n">
        <v>61</v>
      </c>
      <c r="B136" s="54" t="s">
        <v>100</v>
      </c>
      <c r="C136" s="35" t="s">
        <v>101</v>
      </c>
      <c r="D136" s="35" t="s">
        <v>185</v>
      </c>
      <c r="E136" s="35" t="s">
        <v>103</v>
      </c>
      <c r="F136" s="35" t="s">
        <v>103</v>
      </c>
      <c r="G136" s="54" t="s">
        <v>0</v>
      </c>
      <c r="H136" s="55" t="n">
        <v>1917</v>
      </c>
      <c r="I136" s="56" t="n">
        <v>1</v>
      </c>
      <c r="J136" s="56" t="n">
        <v>5</v>
      </c>
      <c r="K136" s="56" t="n">
        <v>18</v>
      </c>
      <c r="L136" s="56" t="n">
        <v>3</v>
      </c>
      <c r="M136" s="54" t="s">
        <v>34</v>
      </c>
      <c r="N136" s="54"/>
      <c r="O136" s="57"/>
      <c r="P136" s="57"/>
      <c r="Q136" s="57" t="s">
        <v>22</v>
      </c>
      <c r="R136" s="54"/>
      <c r="S136" s="57" t="s">
        <v>24</v>
      </c>
      <c r="T136" s="57" t="s">
        <v>15</v>
      </c>
      <c r="U136" s="58" t="s">
        <v>137</v>
      </c>
      <c r="V136" s="58" t="s">
        <v>105</v>
      </c>
      <c r="W136" s="58" t="s">
        <v>106</v>
      </c>
      <c r="X136" s="58" t="s">
        <v>103</v>
      </c>
      <c r="Y136" s="58" t="s">
        <v>103</v>
      </c>
      <c r="Z136" s="49" t="n">
        <f aca="false">SUM(AA136:AC136)</f>
        <v>151.6</v>
      </c>
      <c r="AA136" s="59" t="n">
        <v>151.6</v>
      </c>
      <c r="AB136" s="61"/>
      <c r="AC136" s="59"/>
      <c r="AD136" s="59" t="n">
        <f aca="false">SUM(AC136)</f>
        <v>0</v>
      </c>
      <c r="AE136" s="59" t="s">
        <v>103</v>
      </c>
      <c r="AF136" s="59" t="n">
        <v>2511</v>
      </c>
      <c r="AG136" s="54"/>
      <c r="AH136" s="54"/>
      <c r="AI136" s="54"/>
      <c r="AJ136" s="54"/>
      <c r="AK136" s="54"/>
      <c r="AL136" s="54"/>
      <c r="AM136" s="54"/>
      <c r="AN136" s="54"/>
      <c r="AO136" s="54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28" t="s">
        <v>107</v>
      </c>
      <c r="BA136" s="28"/>
    </row>
    <row r="137" customFormat="false" ht="45" hidden="false" customHeight="true" outlineLevel="0" collapsed="false">
      <c r="A137" s="30" t="n">
        <v>62</v>
      </c>
      <c r="B137" s="54" t="s">
        <v>100</v>
      </c>
      <c r="C137" s="35" t="s">
        <v>101</v>
      </c>
      <c r="D137" s="35" t="s">
        <v>186</v>
      </c>
      <c r="E137" s="35" t="s">
        <v>103</v>
      </c>
      <c r="F137" s="35" t="s">
        <v>103</v>
      </c>
      <c r="G137" s="54" t="s">
        <v>0</v>
      </c>
      <c r="H137" s="55" t="n">
        <v>1929</v>
      </c>
      <c r="I137" s="56" t="n">
        <v>2</v>
      </c>
      <c r="J137" s="56" t="n">
        <v>8</v>
      </c>
      <c r="K137" s="56" t="n">
        <v>16</v>
      </c>
      <c r="L137" s="56" t="n">
        <v>2</v>
      </c>
      <c r="M137" s="57" t="s">
        <v>9</v>
      </c>
      <c r="N137" s="54" t="s">
        <v>1</v>
      </c>
      <c r="O137" s="57" t="s">
        <v>9</v>
      </c>
      <c r="P137" s="57" t="s">
        <v>1</v>
      </c>
      <c r="Q137" s="57" t="s">
        <v>12</v>
      </c>
      <c r="R137" s="54"/>
      <c r="S137" s="57" t="s">
        <v>24</v>
      </c>
      <c r="T137" s="57" t="s">
        <v>15</v>
      </c>
      <c r="U137" s="58" t="s">
        <v>128</v>
      </c>
      <c r="V137" s="58" t="s">
        <v>105</v>
      </c>
      <c r="W137" s="58" t="s">
        <v>106</v>
      </c>
      <c r="X137" s="58" t="s">
        <v>103</v>
      </c>
      <c r="Y137" s="58" t="s">
        <v>103</v>
      </c>
      <c r="Z137" s="49" t="n">
        <f aca="false">SUM(AA137:AC137)</f>
        <v>364.9</v>
      </c>
      <c r="AA137" s="59" t="n">
        <v>298.9</v>
      </c>
      <c r="AB137" s="61"/>
      <c r="AC137" s="59" t="n">
        <v>66</v>
      </c>
      <c r="AD137" s="59" t="n">
        <f aca="false">SUM(AC137)</f>
        <v>66</v>
      </c>
      <c r="AE137" s="59" t="s">
        <v>103</v>
      </c>
      <c r="AF137" s="59" t="n">
        <v>1973</v>
      </c>
      <c r="AG137" s="54"/>
      <c r="AH137" s="54"/>
      <c r="AI137" s="57" t="s">
        <v>17</v>
      </c>
      <c r="AJ137" s="54"/>
      <c r="AK137" s="54" t="s">
        <v>7</v>
      </c>
      <c r="AL137" s="54" t="s">
        <v>7</v>
      </c>
      <c r="AM137" s="54" t="s">
        <v>7</v>
      </c>
      <c r="AN137" s="54" t="s">
        <v>110</v>
      </c>
      <c r="AO137" s="54" t="s">
        <v>110</v>
      </c>
      <c r="AP137" s="35"/>
      <c r="AQ137" s="35"/>
      <c r="AR137" s="35" t="n">
        <v>6.38</v>
      </c>
      <c r="AS137" s="35" t="n">
        <v>11</v>
      </c>
      <c r="AT137" s="35"/>
      <c r="AU137" s="35"/>
      <c r="AV137" s="35"/>
      <c r="AW137" s="35"/>
      <c r="AX137" s="35"/>
      <c r="AY137" s="35"/>
      <c r="AZ137" s="28" t="s">
        <v>107</v>
      </c>
      <c r="BA137" s="28"/>
    </row>
    <row r="138" customFormat="false" ht="15.75" hidden="false" customHeight="false" outlineLevel="0" collapsed="false">
      <c r="A138" s="30"/>
      <c r="B138" s="54"/>
      <c r="C138" s="35"/>
      <c r="D138" s="35"/>
      <c r="E138" s="35"/>
      <c r="F138" s="35"/>
      <c r="G138" s="54"/>
      <c r="H138" s="55"/>
      <c r="I138" s="56"/>
      <c r="J138" s="56"/>
      <c r="K138" s="56"/>
      <c r="L138" s="56"/>
      <c r="M138" s="57"/>
      <c r="N138" s="54"/>
      <c r="O138" s="57"/>
      <c r="P138" s="57"/>
      <c r="Q138" s="57"/>
      <c r="R138" s="54"/>
      <c r="S138" s="57"/>
      <c r="T138" s="57"/>
      <c r="U138" s="58"/>
      <c r="V138" s="58"/>
      <c r="W138" s="58"/>
      <c r="X138" s="58"/>
      <c r="Y138" s="58"/>
      <c r="Z138" s="49"/>
      <c r="AA138" s="59"/>
      <c r="AB138" s="61"/>
      <c r="AC138" s="59"/>
      <c r="AD138" s="59"/>
      <c r="AE138" s="59"/>
      <c r="AF138" s="59"/>
      <c r="AG138" s="54"/>
      <c r="AH138" s="54"/>
      <c r="AI138" s="54"/>
      <c r="AJ138" s="54"/>
      <c r="AK138" s="54" t="s">
        <v>7</v>
      </c>
      <c r="AL138" s="54"/>
      <c r="AM138" s="54" t="s">
        <v>7</v>
      </c>
      <c r="AN138" s="54" t="s">
        <v>110</v>
      </c>
      <c r="AO138" s="54" t="s">
        <v>110</v>
      </c>
      <c r="AP138" s="35"/>
      <c r="AQ138" s="35"/>
      <c r="AR138" s="35" t="n">
        <v>2.89</v>
      </c>
      <c r="AS138" s="2" t="n">
        <v>5</v>
      </c>
      <c r="AT138" s="35"/>
      <c r="AU138" s="35"/>
      <c r="AV138" s="35"/>
      <c r="AW138" s="35"/>
      <c r="AX138" s="35"/>
      <c r="AY138" s="35"/>
      <c r="AZ138" s="35"/>
      <c r="BA138" s="35"/>
    </row>
    <row r="139" customFormat="false" ht="45" hidden="false" customHeight="true" outlineLevel="0" collapsed="false">
      <c r="A139" s="60" t="n">
        <v>63</v>
      </c>
      <c r="B139" s="54" t="s">
        <v>100</v>
      </c>
      <c r="C139" s="35" t="s">
        <v>101</v>
      </c>
      <c r="D139" s="35" t="s">
        <v>187</v>
      </c>
      <c r="E139" s="35" t="s">
        <v>103</v>
      </c>
      <c r="F139" s="35" t="s">
        <v>103</v>
      </c>
      <c r="G139" s="54" t="s">
        <v>0</v>
      </c>
      <c r="H139" s="55" t="n">
        <v>1929</v>
      </c>
      <c r="I139" s="56" t="n">
        <v>2</v>
      </c>
      <c r="J139" s="56" t="n">
        <v>8</v>
      </c>
      <c r="K139" s="56" t="n">
        <v>8</v>
      </c>
      <c r="L139" s="56" t="n">
        <v>2</v>
      </c>
      <c r="M139" s="57" t="s">
        <v>9</v>
      </c>
      <c r="N139" s="54" t="s">
        <v>1</v>
      </c>
      <c r="O139" s="57" t="s">
        <v>9</v>
      </c>
      <c r="P139" s="57" t="s">
        <v>1</v>
      </c>
      <c r="Q139" s="57" t="s">
        <v>12</v>
      </c>
      <c r="R139" s="54"/>
      <c r="S139" s="57" t="s">
        <v>24</v>
      </c>
      <c r="T139" s="57" t="s">
        <v>15</v>
      </c>
      <c r="U139" s="58" t="s">
        <v>128</v>
      </c>
      <c r="V139" s="58" t="s">
        <v>105</v>
      </c>
      <c r="W139" s="58" t="s">
        <v>106</v>
      </c>
      <c r="X139" s="58" t="s">
        <v>103</v>
      </c>
      <c r="Y139" s="58" t="s">
        <v>103</v>
      </c>
      <c r="Z139" s="49" t="n">
        <f aca="false">SUM(AA139:AC139)</f>
        <v>368.1</v>
      </c>
      <c r="AA139" s="59" t="n">
        <v>301.7</v>
      </c>
      <c r="AB139" s="61"/>
      <c r="AC139" s="59" t="n">
        <v>66.4</v>
      </c>
      <c r="AD139" s="59" t="n">
        <f aca="false">SUM(AC139)</f>
        <v>66.4</v>
      </c>
      <c r="AE139" s="59" t="s">
        <v>103</v>
      </c>
      <c r="AF139" s="59" t="n">
        <v>2663</v>
      </c>
      <c r="AG139" s="54"/>
      <c r="AH139" s="54"/>
      <c r="AI139" s="57" t="s">
        <v>17</v>
      </c>
      <c r="AJ139" s="54"/>
      <c r="AK139" s="54" t="s">
        <v>7</v>
      </c>
      <c r="AL139" s="54" t="s">
        <v>7</v>
      </c>
      <c r="AM139" s="54" t="s">
        <v>7</v>
      </c>
      <c r="AN139" s="54" t="s">
        <v>110</v>
      </c>
      <c r="AO139" s="54" t="s">
        <v>110</v>
      </c>
      <c r="AP139" s="35"/>
      <c r="AQ139" s="35"/>
      <c r="AR139" s="35" t="n">
        <v>6.38</v>
      </c>
      <c r="AS139" s="35" t="n">
        <v>3</v>
      </c>
      <c r="AT139" s="35"/>
      <c r="AU139" s="35"/>
      <c r="AV139" s="35"/>
      <c r="AW139" s="35" t="n">
        <v>30.88</v>
      </c>
      <c r="AX139" s="35"/>
      <c r="AY139" s="35"/>
      <c r="AZ139" s="28" t="s">
        <v>107</v>
      </c>
      <c r="BA139" s="28"/>
    </row>
    <row r="140" customFormat="false" ht="15.75" hidden="false" customHeight="false" outlineLevel="0" collapsed="false">
      <c r="A140" s="60"/>
      <c r="B140" s="54"/>
      <c r="C140" s="35"/>
      <c r="D140" s="35"/>
      <c r="E140" s="35"/>
      <c r="F140" s="35"/>
      <c r="G140" s="54"/>
      <c r="H140" s="55"/>
      <c r="I140" s="56"/>
      <c r="J140" s="56"/>
      <c r="K140" s="56"/>
      <c r="L140" s="56"/>
      <c r="M140" s="57"/>
      <c r="N140" s="54"/>
      <c r="O140" s="57"/>
      <c r="P140" s="57"/>
      <c r="Q140" s="57"/>
      <c r="R140" s="54"/>
      <c r="S140" s="57"/>
      <c r="T140" s="57"/>
      <c r="U140" s="58"/>
      <c r="V140" s="58"/>
      <c r="W140" s="58"/>
      <c r="X140" s="58"/>
      <c r="Y140" s="58"/>
      <c r="Z140" s="49"/>
      <c r="AA140" s="59"/>
      <c r="AB140" s="61"/>
      <c r="AC140" s="59"/>
      <c r="AD140" s="59"/>
      <c r="AE140" s="59"/>
      <c r="AF140" s="59"/>
      <c r="AG140" s="54"/>
      <c r="AH140" s="54"/>
      <c r="AI140" s="54"/>
      <c r="AJ140" s="54"/>
      <c r="AK140" s="54" t="s">
        <v>7</v>
      </c>
      <c r="AL140" s="54"/>
      <c r="AM140" s="54" t="s">
        <v>7</v>
      </c>
      <c r="AN140" s="54" t="s">
        <v>110</v>
      </c>
      <c r="AO140" s="54" t="s">
        <v>110</v>
      </c>
      <c r="AP140" s="35"/>
      <c r="AQ140" s="35"/>
      <c r="AR140" s="35" t="n">
        <v>2.89</v>
      </c>
      <c r="AS140" s="35" t="n">
        <v>5</v>
      </c>
      <c r="AT140" s="35"/>
      <c r="AU140" s="35"/>
      <c r="AV140" s="35"/>
      <c r="AW140" s="35"/>
      <c r="AX140" s="35"/>
      <c r="AY140" s="35"/>
      <c r="AZ140" s="35"/>
      <c r="BA140" s="35"/>
    </row>
    <row r="141" customFormat="false" ht="45" hidden="false" customHeight="true" outlineLevel="0" collapsed="false">
      <c r="A141" s="30" t="n">
        <v>64</v>
      </c>
      <c r="B141" s="54" t="s">
        <v>100</v>
      </c>
      <c r="C141" s="35" t="s">
        <v>101</v>
      </c>
      <c r="D141" s="35" t="s">
        <v>188</v>
      </c>
      <c r="E141" s="35" t="s">
        <v>103</v>
      </c>
      <c r="F141" s="35" t="s">
        <v>103</v>
      </c>
      <c r="G141" s="54" t="s">
        <v>0</v>
      </c>
      <c r="H141" s="55" t="n">
        <v>1928</v>
      </c>
      <c r="I141" s="56" t="n">
        <v>2</v>
      </c>
      <c r="J141" s="56" t="n">
        <v>8</v>
      </c>
      <c r="K141" s="56" t="n">
        <v>18</v>
      </c>
      <c r="L141" s="56" t="n">
        <v>2</v>
      </c>
      <c r="M141" s="57" t="s">
        <v>9</v>
      </c>
      <c r="N141" s="54" t="s">
        <v>1</v>
      </c>
      <c r="O141" s="57" t="s">
        <v>9</v>
      </c>
      <c r="P141" s="57" t="s">
        <v>1</v>
      </c>
      <c r="Q141" s="57" t="s">
        <v>12</v>
      </c>
      <c r="R141" s="54"/>
      <c r="S141" s="57" t="s">
        <v>24</v>
      </c>
      <c r="T141" s="57" t="s">
        <v>15</v>
      </c>
      <c r="U141" s="58" t="s">
        <v>128</v>
      </c>
      <c r="V141" s="58" t="s">
        <v>105</v>
      </c>
      <c r="W141" s="58" t="s">
        <v>106</v>
      </c>
      <c r="X141" s="58" t="s">
        <v>103</v>
      </c>
      <c r="Y141" s="58" t="s">
        <v>103</v>
      </c>
      <c r="Z141" s="49" t="n">
        <f aca="false">SUM(AA141:AC141)</f>
        <v>373.2</v>
      </c>
      <c r="AA141" s="59" t="n">
        <v>312.4</v>
      </c>
      <c r="AB141" s="61"/>
      <c r="AC141" s="59" t="n">
        <v>60.8</v>
      </c>
      <c r="AD141" s="59" t="n">
        <f aca="false">SUM(AC141)</f>
        <v>60.8</v>
      </c>
      <c r="AE141" s="59" t="s">
        <v>103</v>
      </c>
      <c r="AF141" s="59" t="n">
        <v>2571</v>
      </c>
      <c r="AG141" s="54"/>
      <c r="AH141" s="54"/>
      <c r="AI141" s="57" t="s">
        <v>17</v>
      </c>
      <c r="AJ141" s="54"/>
      <c r="AK141" s="54" t="s">
        <v>7</v>
      </c>
      <c r="AL141" s="54" t="s">
        <v>7</v>
      </c>
      <c r="AM141" s="54" t="s">
        <v>7</v>
      </c>
      <c r="AN141" s="54" t="s">
        <v>110</v>
      </c>
      <c r="AO141" s="54" t="s">
        <v>110</v>
      </c>
      <c r="AP141" s="35"/>
      <c r="AQ141" s="35"/>
      <c r="AR141" s="35" t="n">
        <v>6.38</v>
      </c>
      <c r="AS141" s="35" t="n">
        <v>2</v>
      </c>
      <c r="AT141" s="35"/>
      <c r="AU141" s="35"/>
      <c r="AV141" s="35"/>
      <c r="AW141" s="35" t="n">
        <v>162</v>
      </c>
      <c r="AX141" s="35"/>
      <c r="AY141" s="35"/>
      <c r="AZ141" s="28" t="s">
        <v>107</v>
      </c>
      <c r="BA141" s="28"/>
    </row>
    <row r="142" customFormat="false" ht="15.75" hidden="false" customHeight="false" outlineLevel="0" collapsed="false">
      <c r="A142" s="30"/>
      <c r="B142" s="54"/>
      <c r="C142" s="35"/>
      <c r="D142" s="35"/>
      <c r="E142" s="35"/>
      <c r="F142" s="35"/>
      <c r="G142" s="54"/>
      <c r="H142" s="55"/>
      <c r="I142" s="56"/>
      <c r="J142" s="56"/>
      <c r="K142" s="56"/>
      <c r="L142" s="56"/>
      <c r="M142" s="57"/>
      <c r="N142" s="54"/>
      <c r="O142" s="57"/>
      <c r="P142" s="57"/>
      <c r="Q142" s="57"/>
      <c r="R142" s="54"/>
      <c r="S142" s="57"/>
      <c r="T142" s="57"/>
      <c r="U142" s="58"/>
      <c r="V142" s="58"/>
      <c r="W142" s="58"/>
      <c r="X142" s="58"/>
      <c r="Y142" s="58"/>
      <c r="Z142" s="49"/>
      <c r="AA142" s="59"/>
      <c r="AB142" s="61"/>
      <c r="AC142" s="59"/>
      <c r="AD142" s="59"/>
      <c r="AE142" s="59"/>
      <c r="AF142" s="59"/>
      <c r="AG142" s="54"/>
      <c r="AH142" s="54"/>
      <c r="AI142" s="54"/>
      <c r="AJ142" s="54"/>
      <c r="AK142" s="54" t="s">
        <v>7</v>
      </c>
      <c r="AL142" s="54"/>
      <c r="AM142" s="54" t="s">
        <v>7</v>
      </c>
      <c r="AN142" s="54" t="s">
        <v>110</v>
      </c>
      <c r="AO142" s="54" t="s">
        <v>110</v>
      </c>
      <c r="AP142" s="35"/>
      <c r="AQ142" s="35"/>
      <c r="AR142" s="35" t="n">
        <v>2.89</v>
      </c>
      <c r="AS142" s="35" t="n">
        <v>14</v>
      </c>
      <c r="AT142" s="35"/>
      <c r="AU142" s="35"/>
      <c r="AV142" s="35"/>
      <c r="AW142" s="35"/>
      <c r="AX142" s="35"/>
      <c r="AY142" s="35"/>
      <c r="AZ142" s="35"/>
      <c r="BA142" s="35"/>
    </row>
    <row r="143" customFormat="false" ht="48" hidden="false" customHeight="true" outlineLevel="0" collapsed="false">
      <c r="A143" s="60" t="n">
        <v>65</v>
      </c>
      <c r="B143" s="54" t="s">
        <v>100</v>
      </c>
      <c r="C143" s="35" t="s">
        <v>101</v>
      </c>
      <c r="D143" s="35" t="s">
        <v>189</v>
      </c>
      <c r="E143" s="35" t="s">
        <v>103</v>
      </c>
      <c r="F143" s="35" t="s">
        <v>103</v>
      </c>
      <c r="G143" s="54" t="s">
        <v>0</v>
      </c>
      <c r="H143" s="55" t="n">
        <v>1928</v>
      </c>
      <c r="I143" s="56" t="n">
        <v>2</v>
      </c>
      <c r="J143" s="56" t="n">
        <v>8</v>
      </c>
      <c r="K143" s="56" t="n">
        <v>19</v>
      </c>
      <c r="L143" s="56" t="n">
        <v>2</v>
      </c>
      <c r="M143" s="57" t="s">
        <v>9</v>
      </c>
      <c r="N143" s="54" t="s">
        <v>1</v>
      </c>
      <c r="O143" s="57" t="s">
        <v>9</v>
      </c>
      <c r="P143" s="57" t="s">
        <v>1</v>
      </c>
      <c r="Q143" s="57" t="s">
        <v>12</v>
      </c>
      <c r="R143" s="54"/>
      <c r="S143" s="57" t="s">
        <v>24</v>
      </c>
      <c r="T143" s="57" t="s">
        <v>15</v>
      </c>
      <c r="U143" s="58" t="s">
        <v>128</v>
      </c>
      <c r="V143" s="58" t="s">
        <v>105</v>
      </c>
      <c r="W143" s="58" t="s">
        <v>106</v>
      </c>
      <c r="X143" s="58" t="s">
        <v>103</v>
      </c>
      <c r="Y143" s="58" t="s">
        <v>103</v>
      </c>
      <c r="Z143" s="49" t="n">
        <f aca="false">SUM(AA143:AC143)</f>
        <v>369.7</v>
      </c>
      <c r="AA143" s="59" t="n">
        <v>313.9</v>
      </c>
      <c r="AB143" s="61"/>
      <c r="AC143" s="59" t="n">
        <v>55.8</v>
      </c>
      <c r="AD143" s="59" t="n">
        <f aca="false">SUM(AC143)</f>
        <v>55.8</v>
      </c>
      <c r="AE143" s="59" t="s">
        <v>103</v>
      </c>
      <c r="AF143" s="59" t="n">
        <v>2614</v>
      </c>
      <c r="AG143" s="54"/>
      <c r="AH143" s="54"/>
      <c r="AI143" s="57" t="s">
        <v>17</v>
      </c>
      <c r="AJ143" s="54"/>
      <c r="AK143" s="54" t="s">
        <v>7</v>
      </c>
      <c r="AL143" s="54" t="s">
        <v>7</v>
      </c>
      <c r="AM143" s="54" t="s">
        <v>7</v>
      </c>
      <c r="AN143" s="54" t="s">
        <v>110</v>
      </c>
      <c r="AO143" s="54" t="s">
        <v>110</v>
      </c>
      <c r="AP143" s="35"/>
      <c r="AQ143" s="35"/>
      <c r="AR143" s="35" t="n">
        <v>6.38</v>
      </c>
      <c r="AS143" s="35" t="n">
        <v>5</v>
      </c>
      <c r="AT143" s="35"/>
      <c r="AU143" s="35"/>
      <c r="AV143" s="35"/>
      <c r="AW143" s="35"/>
      <c r="AX143" s="35"/>
      <c r="AY143" s="35"/>
      <c r="AZ143" s="28" t="s">
        <v>107</v>
      </c>
      <c r="BA143" s="28"/>
    </row>
    <row r="144" customFormat="false" ht="19.5" hidden="false" customHeight="true" outlineLevel="0" collapsed="false">
      <c r="A144" s="60"/>
      <c r="B144" s="54"/>
      <c r="C144" s="35"/>
      <c r="D144" s="35"/>
      <c r="E144" s="35"/>
      <c r="F144" s="35"/>
      <c r="G144" s="54"/>
      <c r="H144" s="55"/>
      <c r="I144" s="56"/>
      <c r="J144" s="56"/>
      <c r="K144" s="56"/>
      <c r="L144" s="56"/>
      <c r="M144" s="57"/>
      <c r="N144" s="54"/>
      <c r="O144" s="57"/>
      <c r="P144" s="57"/>
      <c r="Q144" s="57"/>
      <c r="R144" s="54"/>
      <c r="S144" s="57"/>
      <c r="T144" s="57"/>
      <c r="U144" s="58"/>
      <c r="V144" s="58"/>
      <c r="W144" s="58"/>
      <c r="X144" s="58"/>
      <c r="Y144" s="58"/>
      <c r="Z144" s="49"/>
      <c r="AA144" s="59"/>
      <c r="AB144" s="61"/>
      <c r="AC144" s="59"/>
      <c r="AD144" s="59"/>
      <c r="AE144" s="59"/>
      <c r="AF144" s="59"/>
      <c r="AG144" s="54"/>
      <c r="AH144" s="54"/>
      <c r="AI144" s="54"/>
      <c r="AJ144" s="54"/>
      <c r="AK144" s="54" t="s">
        <v>7</v>
      </c>
      <c r="AL144" s="54"/>
      <c r="AM144" s="54" t="s">
        <v>7</v>
      </c>
      <c r="AN144" s="54" t="s">
        <v>110</v>
      </c>
      <c r="AO144" s="54" t="s">
        <v>110</v>
      </c>
      <c r="AP144" s="35"/>
      <c r="AQ144" s="35"/>
      <c r="AR144" s="35" t="n">
        <v>2.89</v>
      </c>
      <c r="AS144" s="35" t="n">
        <v>14</v>
      </c>
      <c r="AT144" s="35"/>
      <c r="AU144" s="35"/>
      <c r="AV144" s="35"/>
      <c r="AW144" s="35"/>
      <c r="AX144" s="35"/>
      <c r="AY144" s="35"/>
      <c r="AZ144" s="35"/>
      <c r="BA144" s="35"/>
    </row>
    <row r="145" customFormat="false" ht="45" hidden="false" customHeight="true" outlineLevel="0" collapsed="false">
      <c r="A145" s="30" t="n">
        <v>66</v>
      </c>
      <c r="B145" s="54" t="s">
        <v>100</v>
      </c>
      <c r="C145" s="35" t="s">
        <v>101</v>
      </c>
      <c r="D145" s="35" t="s">
        <v>190</v>
      </c>
      <c r="E145" s="35" t="s">
        <v>103</v>
      </c>
      <c r="F145" s="35" t="s">
        <v>103</v>
      </c>
      <c r="G145" s="54" t="s">
        <v>0</v>
      </c>
      <c r="H145" s="55" t="n">
        <v>1928</v>
      </c>
      <c r="I145" s="56" t="n">
        <v>2</v>
      </c>
      <c r="J145" s="56" t="n">
        <v>8</v>
      </c>
      <c r="K145" s="56" t="n">
        <v>19</v>
      </c>
      <c r="L145" s="56" t="n">
        <v>2</v>
      </c>
      <c r="M145" s="57" t="s">
        <v>9</v>
      </c>
      <c r="N145" s="54" t="s">
        <v>1</v>
      </c>
      <c r="O145" s="57" t="s">
        <v>9</v>
      </c>
      <c r="P145" s="57" t="s">
        <v>1</v>
      </c>
      <c r="Q145" s="57" t="s">
        <v>12</v>
      </c>
      <c r="R145" s="54"/>
      <c r="S145" s="57" t="s">
        <v>24</v>
      </c>
      <c r="T145" s="57" t="s">
        <v>15</v>
      </c>
      <c r="U145" s="58" t="s">
        <v>128</v>
      </c>
      <c r="V145" s="58" t="s">
        <v>105</v>
      </c>
      <c r="W145" s="58" t="s">
        <v>106</v>
      </c>
      <c r="X145" s="58" t="s">
        <v>103</v>
      </c>
      <c r="Y145" s="58" t="s">
        <v>103</v>
      </c>
      <c r="Z145" s="49" t="n">
        <f aca="false">SUM(AA145:AC145)</f>
        <v>381.3</v>
      </c>
      <c r="AA145" s="59" t="n">
        <v>317.9</v>
      </c>
      <c r="AB145" s="61"/>
      <c r="AC145" s="59" t="n">
        <v>63.4</v>
      </c>
      <c r="AD145" s="59" t="n">
        <f aca="false">SUM(AC145)</f>
        <v>63.4</v>
      </c>
      <c r="AE145" s="59" t="s">
        <v>103</v>
      </c>
      <c r="AF145" s="59" t="n">
        <v>2874</v>
      </c>
      <c r="AG145" s="54"/>
      <c r="AH145" s="54"/>
      <c r="AI145" s="57" t="s">
        <v>17</v>
      </c>
      <c r="AJ145" s="54"/>
      <c r="AK145" s="54" t="s">
        <v>7</v>
      </c>
      <c r="AL145" s="54" t="s">
        <v>7</v>
      </c>
      <c r="AM145" s="54" t="s">
        <v>7</v>
      </c>
      <c r="AN145" s="54" t="s">
        <v>110</v>
      </c>
      <c r="AO145" s="54" t="s">
        <v>110</v>
      </c>
      <c r="AP145" s="35"/>
      <c r="AQ145" s="35"/>
      <c r="AR145" s="35" t="n">
        <v>6.38</v>
      </c>
      <c r="AS145" s="35" t="n">
        <v>11</v>
      </c>
      <c r="AT145" s="35"/>
      <c r="AU145" s="35"/>
      <c r="AV145" s="35"/>
      <c r="AW145" s="35" t="n">
        <v>128.5</v>
      </c>
      <c r="AX145" s="35"/>
      <c r="AY145" s="35"/>
      <c r="AZ145" s="28" t="s">
        <v>107</v>
      </c>
      <c r="BA145" s="28"/>
    </row>
    <row r="146" customFormat="false" ht="15.75" hidden="false" customHeight="false" outlineLevel="0" collapsed="false">
      <c r="A146" s="30"/>
      <c r="B146" s="54"/>
      <c r="C146" s="35"/>
      <c r="D146" s="35"/>
      <c r="E146" s="35"/>
      <c r="F146" s="35"/>
      <c r="G146" s="54"/>
      <c r="H146" s="55"/>
      <c r="I146" s="56"/>
      <c r="J146" s="56"/>
      <c r="K146" s="56"/>
      <c r="L146" s="56"/>
      <c r="M146" s="57"/>
      <c r="N146" s="54"/>
      <c r="O146" s="57"/>
      <c r="P146" s="57"/>
      <c r="Q146" s="57"/>
      <c r="R146" s="54"/>
      <c r="S146" s="57"/>
      <c r="T146" s="57"/>
      <c r="U146" s="58"/>
      <c r="V146" s="58"/>
      <c r="W146" s="58"/>
      <c r="X146" s="58"/>
      <c r="Y146" s="58"/>
      <c r="Z146" s="49"/>
      <c r="AA146" s="59"/>
      <c r="AB146" s="61"/>
      <c r="AC146" s="59"/>
      <c r="AD146" s="59"/>
      <c r="AE146" s="59"/>
      <c r="AF146" s="59"/>
      <c r="AG146" s="54"/>
      <c r="AH146" s="54"/>
      <c r="AI146" s="54"/>
      <c r="AJ146" s="54"/>
      <c r="AK146" s="54" t="s">
        <v>7</v>
      </c>
      <c r="AL146" s="54"/>
      <c r="AM146" s="54" t="s">
        <v>7</v>
      </c>
      <c r="AN146" s="54" t="s">
        <v>110</v>
      </c>
      <c r="AO146" s="54" t="s">
        <v>110</v>
      </c>
      <c r="AP146" s="35"/>
      <c r="AQ146" s="35"/>
      <c r="AR146" s="35" t="n">
        <v>2.89</v>
      </c>
      <c r="AS146" s="35" t="n">
        <v>4</v>
      </c>
      <c r="AT146" s="35"/>
      <c r="AU146" s="35"/>
      <c r="AV146" s="35"/>
      <c r="AW146" s="35"/>
      <c r="AX146" s="35"/>
      <c r="AY146" s="35"/>
      <c r="AZ146" s="35"/>
      <c r="BA146" s="35"/>
    </row>
    <row r="147" customFormat="false" ht="45" hidden="false" customHeight="true" outlineLevel="0" collapsed="false">
      <c r="A147" s="60" t="n">
        <v>67</v>
      </c>
      <c r="B147" s="54" t="s">
        <v>100</v>
      </c>
      <c r="C147" s="35" t="s">
        <v>101</v>
      </c>
      <c r="D147" s="35" t="s">
        <v>191</v>
      </c>
      <c r="E147" s="35" t="s">
        <v>103</v>
      </c>
      <c r="F147" s="35" t="s">
        <v>103</v>
      </c>
      <c r="G147" s="54" t="s">
        <v>0</v>
      </c>
      <c r="H147" s="55" t="n">
        <v>1929</v>
      </c>
      <c r="I147" s="56" t="n">
        <v>2</v>
      </c>
      <c r="J147" s="56" t="n">
        <v>8</v>
      </c>
      <c r="K147" s="56" t="n">
        <v>22</v>
      </c>
      <c r="L147" s="56" t="n">
        <v>2</v>
      </c>
      <c r="M147" s="57" t="s">
        <v>9</v>
      </c>
      <c r="N147" s="54" t="s">
        <v>1</v>
      </c>
      <c r="O147" s="57" t="s">
        <v>9</v>
      </c>
      <c r="P147" s="57" t="s">
        <v>1</v>
      </c>
      <c r="Q147" s="57" t="s">
        <v>12</v>
      </c>
      <c r="R147" s="54"/>
      <c r="S147" s="57" t="s">
        <v>24</v>
      </c>
      <c r="T147" s="57" t="s">
        <v>15</v>
      </c>
      <c r="U147" s="58" t="s">
        <v>128</v>
      </c>
      <c r="V147" s="58" t="s">
        <v>105</v>
      </c>
      <c r="W147" s="58" t="s">
        <v>106</v>
      </c>
      <c r="X147" s="58" t="s">
        <v>103</v>
      </c>
      <c r="Y147" s="58" t="s">
        <v>103</v>
      </c>
      <c r="Z147" s="49" t="n">
        <f aca="false">SUM(AA147:AC147)</f>
        <v>367.6</v>
      </c>
      <c r="AA147" s="59" t="n">
        <v>316.8</v>
      </c>
      <c r="AB147" s="61"/>
      <c r="AC147" s="59" t="n">
        <v>50.8</v>
      </c>
      <c r="AD147" s="59" t="n">
        <f aca="false">SUM(AC147)</f>
        <v>50.8</v>
      </c>
      <c r="AE147" s="59" t="s">
        <v>103</v>
      </c>
      <c r="AF147" s="59" t="n">
        <v>2479</v>
      </c>
      <c r="AG147" s="54"/>
      <c r="AH147" s="54"/>
      <c r="AI147" s="57" t="s">
        <v>17</v>
      </c>
      <c r="AJ147" s="54"/>
      <c r="AK147" s="54" t="s">
        <v>7</v>
      </c>
      <c r="AL147" s="54" t="s">
        <v>7</v>
      </c>
      <c r="AM147" s="54" t="s">
        <v>7</v>
      </c>
      <c r="AN147" s="54" t="s">
        <v>110</v>
      </c>
      <c r="AO147" s="54" t="s">
        <v>110</v>
      </c>
      <c r="AP147" s="35"/>
      <c r="AQ147" s="35"/>
      <c r="AR147" s="35" t="n">
        <v>6.38</v>
      </c>
      <c r="AS147" s="35" t="n">
        <v>2</v>
      </c>
      <c r="AT147" s="35"/>
      <c r="AU147" s="35"/>
      <c r="AV147" s="35"/>
      <c r="AW147" s="35"/>
      <c r="AX147" s="35"/>
      <c r="AY147" s="35"/>
      <c r="AZ147" s="28" t="s">
        <v>107</v>
      </c>
      <c r="BA147" s="28"/>
    </row>
    <row r="148" customFormat="false" ht="15.75" hidden="false" customHeight="false" outlineLevel="0" collapsed="false">
      <c r="A148" s="60"/>
      <c r="B148" s="54"/>
      <c r="C148" s="35"/>
      <c r="D148" s="35"/>
      <c r="E148" s="35"/>
      <c r="F148" s="35"/>
      <c r="G148" s="54"/>
      <c r="H148" s="55"/>
      <c r="I148" s="56"/>
      <c r="J148" s="56"/>
      <c r="K148" s="56"/>
      <c r="L148" s="56"/>
      <c r="M148" s="57"/>
      <c r="N148" s="54"/>
      <c r="O148" s="57"/>
      <c r="P148" s="57"/>
      <c r="Q148" s="57"/>
      <c r="R148" s="54"/>
      <c r="S148" s="57"/>
      <c r="T148" s="57"/>
      <c r="U148" s="58"/>
      <c r="V148" s="58"/>
      <c r="W148" s="58"/>
      <c r="X148" s="58"/>
      <c r="Y148" s="58"/>
      <c r="Z148" s="49"/>
      <c r="AA148" s="59"/>
      <c r="AB148" s="61"/>
      <c r="AC148" s="59"/>
      <c r="AD148" s="59"/>
      <c r="AE148" s="59"/>
      <c r="AF148" s="59"/>
      <c r="AG148" s="54"/>
      <c r="AH148" s="54"/>
      <c r="AI148" s="54"/>
      <c r="AJ148" s="54"/>
      <c r="AK148" s="54" t="s">
        <v>7</v>
      </c>
      <c r="AL148" s="54"/>
      <c r="AM148" s="54" t="s">
        <v>7</v>
      </c>
      <c r="AN148" s="54" t="s">
        <v>110</v>
      </c>
      <c r="AO148" s="54" t="s">
        <v>110</v>
      </c>
      <c r="AP148" s="35"/>
      <c r="AQ148" s="35"/>
      <c r="AR148" s="35" t="n">
        <v>2.89</v>
      </c>
      <c r="AS148" s="35" t="n">
        <v>20</v>
      </c>
      <c r="AT148" s="35"/>
      <c r="AU148" s="35"/>
      <c r="AV148" s="35"/>
      <c r="AW148" s="35"/>
      <c r="AX148" s="35"/>
      <c r="AY148" s="35"/>
      <c r="AZ148" s="35"/>
      <c r="BA148" s="35"/>
    </row>
    <row r="149" customFormat="false" ht="45" hidden="false" customHeight="true" outlineLevel="0" collapsed="false">
      <c r="A149" s="30" t="n">
        <v>68</v>
      </c>
      <c r="B149" s="54" t="s">
        <v>100</v>
      </c>
      <c r="C149" s="35" t="s">
        <v>101</v>
      </c>
      <c r="D149" s="35" t="s">
        <v>192</v>
      </c>
      <c r="E149" s="35" t="s">
        <v>103</v>
      </c>
      <c r="F149" s="35" t="s">
        <v>103</v>
      </c>
      <c r="G149" s="54" t="s">
        <v>0</v>
      </c>
      <c r="H149" s="55" t="n">
        <v>1930</v>
      </c>
      <c r="I149" s="56" t="n">
        <v>2</v>
      </c>
      <c r="J149" s="56" t="n">
        <v>8</v>
      </c>
      <c r="K149" s="56" t="n">
        <v>17</v>
      </c>
      <c r="L149" s="56" t="n">
        <v>2</v>
      </c>
      <c r="M149" s="57" t="s">
        <v>9</v>
      </c>
      <c r="N149" s="54" t="s">
        <v>1</v>
      </c>
      <c r="O149" s="57" t="s">
        <v>9</v>
      </c>
      <c r="P149" s="57" t="s">
        <v>1</v>
      </c>
      <c r="Q149" s="57" t="s">
        <v>12</v>
      </c>
      <c r="R149" s="54"/>
      <c r="S149" s="57" t="s">
        <v>24</v>
      </c>
      <c r="T149" s="57" t="s">
        <v>15</v>
      </c>
      <c r="U149" s="58" t="s">
        <v>128</v>
      </c>
      <c r="V149" s="58" t="s">
        <v>105</v>
      </c>
      <c r="W149" s="58" t="s">
        <v>106</v>
      </c>
      <c r="X149" s="58" t="s">
        <v>103</v>
      </c>
      <c r="Y149" s="58" t="s">
        <v>103</v>
      </c>
      <c r="Z149" s="49" t="n">
        <f aca="false">SUM(AA149:AC149)</f>
        <v>380.6</v>
      </c>
      <c r="AA149" s="59" t="n">
        <v>319.7</v>
      </c>
      <c r="AB149" s="61"/>
      <c r="AC149" s="59" t="n">
        <v>60.9</v>
      </c>
      <c r="AD149" s="59" t="n">
        <f aca="false">SUM(AC149)</f>
        <v>60.9</v>
      </c>
      <c r="AE149" s="59" t="s">
        <v>103</v>
      </c>
      <c r="AF149" s="59" t="n">
        <v>2235</v>
      </c>
      <c r="AG149" s="54"/>
      <c r="AH149" s="54"/>
      <c r="AI149" s="57" t="s">
        <v>17</v>
      </c>
      <c r="AJ149" s="54"/>
      <c r="AK149" s="54" t="s">
        <v>7</v>
      </c>
      <c r="AL149" s="54" t="s">
        <v>7</v>
      </c>
      <c r="AM149" s="54" t="s">
        <v>7</v>
      </c>
      <c r="AN149" s="54" t="s">
        <v>110</v>
      </c>
      <c r="AO149" s="54" t="s">
        <v>110</v>
      </c>
      <c r="AP149" s="35"/>
      <c r="AQ149" s="35"/>
      <c r="AR149" s="35" t="n">
        <v>6.38</v>
      </c>
      <c r="AS149" s="35" t="n">
        <v>2</v>
      </c>
      <c r="AT149" s="35"/>
      <c r="AU149" s="35"/>
      <c r="AV149" s="35"/>
      <c r="AW149" s="35"/>
      <c r="AX149" s="35"/>
      <c r="AY149" s="35"/>
      <c r="AZ149" s="28" t="s">
        <v>107</v>
      </c>
      <c r="BA149" s="28"/>
    </row>
    <row r="150" customFormat="false" ht="15.75" hidden="false" customHeight="false" outlineLevel="0" collapsed="false">
      <c r="A150" s="30"/>
      <c r="B150" s="54"/>
      <c r="C150" s="35"/>
      <c r="D150" s="35"/>
      <c r="E150" s="35"/>
      <c r="F150" s="35"/>
      <c r="G150" s="54"/>
      <c r="H150" s="55"/>
      <c r="I150" s="56"/>
      <c r="J150" s="56"/>
      <c r="K150" s="56"/>
      <c r="L150" s="56"/>
      <c r="M150" s="57"/>
      <c r="N150" s="54"/>
      <c r="O150" s="57"/>
      <c r="P150" s="57"/>
      <c r="Q150" s="57"/>
      <c r="R150" s="54"/>
      <c r="S150" s="57"/>
      <c r="T150" s="57"/>
      <c r="U150" s="58"/>
      <c r="V150" s="58"/>
      <c r="W150" s="58"/>
      <c r="X150" s="58"/>
      <c r="Y150" s="58"/>
      <c r="Z150" s="49"/>
      <c r="AA150" s="59"/>
      <c r="AB150" s="61"/>
      <c r="AC150" s="59"/>
      <c r="AD150" s="59"/>
      <c r="AE150" s="59"/>
      <c r="AF150" s="59"/>
      <c r="AG150" s="54"/>
      <c r="AH150" s="54"/>
      <c r="AI150" s="57" t="s">
        <v>33</v>
      </c>
      <c r="AJ150" s="54"/>
      <c r="AK150" s="54" t="s">
        <v>7</v>
      </c>
      <c r="AL150" s="54" t="s">
        <v>7</v>
      </c>
      <c r="AM150" s="54" t="s">
        <v>7</v>
      </c>
      <c r="AN150" s="54" t="s">
        <v>110</v>
      </c>
      <c r="AO150" s="54" t="s">
        <v>110</v>
      </c>
      <c r="AP150" s="35"/>
      <c r="AQ150" s="35"/>
      <c r="AR150" s="35" t="n">
        <v>4.41</v>
      </c>
      <c r="AS150" s="35" t="n">
        <v>3</v>
      </c>
      <c r="AT150" s="35"/>
      <c r="AU150" s="35"/>
      <c r="AV150" s="35"/>
      <c r="AW150" s="35"/>
      <c r="AX150" s="35"/>
      <c r="AY150" s="35"/>
      <c r="AZ150" s="35"/>
      <c r="BA150" s="35"/>
    </row>
    <row r="151" customFormat="false" ht="45" hidden="false" customHeight="true" outlineLevel="0" collapsed="false">
      <c r="A151" s="60" t="n">
        <v>69</v>
      </c>
      <c r="B151" s="54" t="s">
        <v>100</v>
      </c>
      <c r="C151" s="35" t="s">
        <v>101</v>
      </c>
      <c r="D151" s="35" t="s">
        <v>193</v>
      </c>
      <c r="E151" s="35" t="s">
        <v>103</v>
      </c>
      <c r="F151" s="35" t="s">
        <v>103</v>
      </c>
      <c r="G151" s="54" t="s">
        <v>0</v>
      </c>
      <c r="H151" s="55" t="n">
        <v>1929</v>
      </c>
      <c r="I151" s="56" t="n">
        <v>2</v>
      </c>
      <c r="J151" s="56" t="n">
        <v>8</v>
      </c>
      <c r="K151" s="56" t="n">
        <v>24</v>
      </c>
      <c r="L151" s="56" t="n">
        <v>2</v>
      </c>
      <c r="M151" s="57" t="s">
        <v>9</v>
      </c>
      <c r="N151" s="54" t="s">
        <v>1</v>
      </c>
      <c r="O151" s="57" t="s">
        <v>9</v>
      </c>
      <c r="P151" s="57" t="s">
        <v>1</v>
      </c>
      <c r="Q151" s="57" t="s">
        <v>12</v>
      </c>
      <c r="R151" s="54"/>
      <c r="S151" s="57" t="s">
        <v>24</v>
      </c>
      <c r="T151" s="57" t="s">
        <v>15</v>
      </c>
      <c r="U151" s="58" t="s">
        <v>128</v>
      </c>
      <c r="V151" s="58" t="s">
        <v>105</v>
      </c>
      <c r="W151" s="58" t="s">
        <v>106</v>
      </c>
      <c r="X151" s="58" t="s">
        <v>103</v>
      </c>
      <c r="Y151" s="58" t="s">
        <v>103</v>
      </c>
      <c r="Z151" s="49" t="n">
        <f aca="false">SUM(AA151:AC151)</f>
        <v>383.7</v>
      </c>
      <c r="AA151" s="59" t="n">
        <v>331.1</v>
      </c>
      <c r="AB151" s="61"/>
      <c r="AC151" s="59" t="n">
        <v>52.6</v>
      </c>
      <c r="AD151" s="59" t="n">
        <f aca="false">SUM(AC151)</f>
        <v>52.6</v>
      </c>
      <c r="AE151" s="59" t="s">
        <v>103</v>
      </c>
      <c r="AF151" s="59" t="n">
        <v>2344</v>
      </c>
      <c r="AG151" s="54"/>
      <c r="AH151" s="54"/>
      <c r="AI151" s="57" t="s">
        <v>17</v>
      </c>
      <c r="AJ151" s="54"/>
      <c r="AK151" s="54" t="s">
        <v>7</v>
      </c>
      <c r="AL151" s="54" t="s">
        <v>7</v>
      </c>
      <c r="AM151" s="54" t="s">
        <v>7</v>
      </c>
      <c r="AN151" s="54" t="s">
        <v>110</v>
      </c>
      <c r="AO151" s="54" t="s">
        <v>110</v>
      </c>
      <c r="AP151" s="35"/>
      <c r="AQ151" s="35"/>
      <c r="AR151" s="35" t="n">
        <v>6.38</v>
      </c>
      <c r="AS151" s="35" t="n">
        <v>7</v>
      </c>
      <c r="AT151" s="35"/>
      <c r="AU151" s="35"/>
      <c r="AV151" s="35"/>
      <c r="AW151" s="35"/>
      <c r="AX151" s="35"/>
      <c r="AY151" s="35"/>
      <c r="AZ151" s="28" t="s">
        <v>107</v>
      </c>
      <c r="BA151" s="28"/>
    </row>
    <row r="152" customFormat="false" ht="15.75" hidden="false" customHeight="false" outlineLevel="0" collapsed="false">
      <c r="A152" s="60"/>
      <c r="B152" s="54"/>
      <c r="C152" s="35"/>
      <c r="D152" s="35"/>
      <c r="E152" s="35"/>
      <c r="F152" s="35"/>
      <c r="G152" s="54"/>
      <c r="H152" s="55"/>
      <c r="I152" s="56"/>
      <c r="J152" s="56"/>
      <c r="K152" s="56"/>
      <c r="L152" s="56"/>
      <c r="M152" s="57"/>
      <c r="N152" s="54"/>
      <c r="O152" s="57"/>
      <c r="P152" s="57"/>
      <c r="Q152" s="57"/>
      <c r="R152" s="54"/>
      <c r="S152" s="57"/>
      <c r="T152" s="57"/>
      <c r="U152" s="58"/>
      <c r="V152" s="58"/>
      <c r="W152" s="58"/>
      <c r="X152" s="58"/>
      <c r="Y152" s="58"/>
      <c r="Z152" s="49"/>
      <c r="AA152" s="59"/>
      <c r="AB152" s="61"/>
      <c r="AC152" s="59"/>
      <c r="AD152" s="59"/>
      <c r="AE152" s="59"/>
      <c r="AF152" s="59"/>
      <c r="AG152" s="54"/>
      <c r="AH152" s="54"/>
      <c r="AI152" s="54"/>
      <c r="AJ152" s="54"/>
      <c r="AK152" s="54" t="s">
        <v>7</v>
      </c>
      <c r="AL152" s="54"/>
      <c r="AM152" s="54" t="s">
        <v>7</v>
      </c>
      <c r="AN152" s="54" t="s">
        <v>110</v>
      </c>
      <c r="AO152" s="54" t="s">
        <v>110</v>
      </c>
      <c r="AP152" s="35"/>
      <c r="AQ152" s="35"/>
      <c r="AR152" s="35" t="n">
        <v>2.89</v>
      </c>
      <c r="AS152" s="35" t="n">
        <v>17</v>
      </c>
      <c r="AT152" s="35"/>
      <c r="AU152" s="35"/>
      <c r="AV152" s="35"/>
      <c r="AW152" s="35"/>
      <c r="AX152" s="35"/>
      <c r="AY152" s="35"/>
      <c r="AZ152" s="35"/>
      <c r="BA152" s="35"/>
    </row>
    <row r="153" customFormat="false" ht="72.75" hidden="false" customHeight="true" outlineLevel="0" collapsed="false">
      <c r="A153" s="30" t="n">
        <v>70</v>
      </c>
      <c r="B153" s="54" t="s">
        <v>100</v>
      </c>
      <c r="C153" s="35" t="s">
        <v>101</v>
      </c>
      <c r="D153" s="35" t="s">
        <v>194</v>
      </c>
      <c r="E153" s="35" t="s">
        <v>103</v>
      </c>
      <c r="F153" s="35" t="s">
        <v>103</v>
      </c>
      <c r="G153" s="54" t="s">
        <v>0</v>
      </c>
      <c r="H153" s="55" t="n">
        <v>1988</v>
      </c>
      <c r="I153" s="56" t="n">
        <v>5</v>
      </c>
      <c r="J153" s="56" t="n">
        <v>60</v>
      </c>
      <c r="K153" s="56" t="n">
        <v>160</v>
      </c>
      <c r="L153" s="56" t="n">
        <v>1</v>
      </c>
      <c r="M153" s="54" t="s">
        <v>1</v>
      </c>
      <c r="N153" s="54" t="s">
        <v>1</v>
      </c>
      <c r="O153" s="57" t="s">
        <v>9</v>
      </c>
      <c r="P153" s="57" t="s">
        <v>1</v>
      </c>
      <c r="Q153" s="57" t="s">
        <v>12</v>
      </c>
      <c r="R153" s="54"/>
      <c r="S153" s="57" t="s">
        <v>14</v>
      </c>
      <c r="T153" s="57" t="s">
        <v>32</v>
      </c>
      <c r="U153" s="58" t="s">
        <v>150</v>
      </c>
      <c r="V153" s="58" t="s">
        <v>170</v>
      </c>
      <c r="W153" s="58" t="s">
        <v>144</v>
      </c>
      <c r="X153" s="58" t="s">
        <v>103</v>
      </c>
      <c r="Y153" s="58" t="s">
        <v>103</v>
      </c>
      <c r="Z153" s="49" t="n">
        <f aca="false">SUM(AA153:AC153)</f>
        <v>3711.6</v>
      </c>
      <c r="AA153" s="59" t="n">
        <v>3262.9</v>
      </c>
      <c r="AB153" s="61"/>
      <c r="AC153" s="59" t="n">
        <v>448.7</v>
      </c>
      <c r="AD153" s="59" t="n">
        <f aca="false">SUM(AC153)</f>
        <v>448.7</v>
      </c>
      <c r="AE153" s="59" t="n">
        <v>652.6</v>
      </c>
      <c r="AF153" s="59" t="n">
        <v>2847</v>
      </c>
      <c r="AG153" s="57" t="s">
        <v>195</v>
      </c>
      <c r="AH153" s="54"/>
      <c r="AI153" s="57" t="s">
        <v>17</v>
      </c>
      <c r="AJ153" s="54"/>
      <c r="AK153" s="54" t="s">
        <v>7</v>
      </c>
      <c r="AL153" s="54" t="s">
        <v>7</v>
      </c>
      <c r="AM153" s="54" t="s">
        <v>7</v>
      </c>
      <c r="AN153" s="54" t="s">
        <v>110</v>
      </c>
      <c r="AO153" s="54" t="s">
        <v>110</v>
      </c>
      <c r="AP153" s="35"/>
      <c r="AQ153" s="35"/>
      <c r="AR153" s="35" t="n">
        <v>6.38</v>
      </c>
      <c r="AS153" s="35" t="n">
        <v>46</v>
      </c>
      <c r="AT153" s="35" t="n">
        <v>0.2472</v>
      </c>
      <c r="AU153" s="35" t="n">
        <v>296.457</v>
      </c>
      <c r="AV153" s="35" t="n">
        <v>7393</v>
      </c>
      <c r="AW153" s="35" t="n">
        <v>3715.78</v>
      </c>
      <c r="AX153" s="35"/>
      <c r="AY153" s="35"/>
      <c r="AZ153" s="28" t="s">
        <v>107</v>
      </c>
      <c r="BA153" s="28"/>
    </row>
    <row r="154" customFormat="false" ht="75" hidden="false" customHeight="true" outlineLevel="0" collapsed="false">
      <c r="A154" s="60" t="n">
        <v>71</v>
      </c>
      <c r="B154" s="54" t="s">
        <v>100</v>
      </c>
      <c r="C154" s="35" t="s">
        <v>101</v>
      </c>
      <c r="D154" s="35" t="s">
        <v>196</v>
      </c>
      <c r="E154" s="35" t="s">
        <v>103</v>
      </c>
      <c r="F154" s="35" t="s">
        <v>103</v>
      </c>
      <c r="G154" s="54" t="s">
        <v>0</v>
      </c>
      <c r="H154" s="55" t="n">
        <v>1988</v>
      </c>
      <c r="I154" s="56" t="n">
        <v>5</v>
      </c>
      <c r="J154" s="56" t="n">
        <v>30</v>
      </c>
      <c r="K154" s="56" t="n">
        <v>70</v>
      </c>
      <c r="L154" s="56" t="n">
        <v>1</v>
      </c>
      <c r="M154" s="54" t="s">
        <v>1</v>
      </c>
      <c r="N154" s="54" t="s">
        <v>1</v>
      </c>
      <c r="O154" s="57" t="s">
        <v>9</v>
      </c>
      <c r="P154" s="57" t="s">
        <v>1</v>
      </c>
      <c r="Q154" s="57" t="s">
        <v>12</v>
      </c>
      <c r="R154" s="54"/>
      <c r="S154" s="57" t="s">
        <v>4</v>
      </c>
      <c r="T154" s="57" t="s">
        <v>32</v>
      </c>
      <c r="U154" s="58" t="s">
        <v>150</v>
      </c>
      <c r="V154" s="58" t="s">
        <v>170</v>
      </c>
      <c r="W154" s="58" t="s">
        <v>144</v>
      </c>
      <c r="X154" s="58" t="s">
        <v>103</v>
      </c>
      <c r="Y154" s="58" t="s">
        <v>103</v>
      </c>
      <c r="Z154" s="49" t="n">
        <f aca="false">SUM(AA154:AC154)</f>
        <v>2063.37</v>
      </c>
      <c r="AA154" s="59" t="n">
        <v>1377.9</v>
      </c>
      <c r="AB154" s="61" t="n">
        <v>508.97</v>
      </c>
      <c r="AC154" s="59" t="n">
        <v>176.5</v>
      </c>
      <c r="AD154" s="59" t="n">
        <f aca="false">SUM(AC154)</f>
        <v>176.5</v>
      </c>
      <c r="AE154" s="59" t="n">
        <v>275.6</v>
      </c>
      <c r="AF154" s="59" t="n">
        <v>4200</v>
      </c>
      <c r="AG154" s="57" t="s">
        <v>195</v>
      </c>
      <c r="AH154" s="54"/>
      <c r="AI154" s="57" t="s">
        <v>17</v>
      </c>
      <c r="AJ154" s="54"/>
      <c r="AK154" s="54" t="s">
        <v>7</v>
      </c>
      <c r="AL154" s="54" t="s">
        <v>7</v>
      </c>
      <c r="AM154" s="54" t="s">
        <v>7</v>
      </c>
      <c r="AN154" s="54" t="s">
        <v>110</v>
      </c>
      <c r="AO154" s="54" t="s">
        <v>110</v>
      </c>
      <c r="AP154" s="35"/>
      <c r="AQ154" s="35"/>
      <c r="AR154" s="35" t="n">
        <v>6.38</v>
      </c>
      <c r="AS154" s="35" t="n">
        <v>28</v>
      </c>
      <c r="AT154" s="35" t="n">
        <v>0.2472</v>
      </c>
      <c r="AU154" s="35"/>
      <c r="AV154" s="35" t="n">
        <v>4956</v>
      </c>
      <c r="AW154" s="35" t="n">
        <v>1555.11</v>
      </c>
      <c r="AX154" s="35"/>
      <c r="AY154" s="35"/>
      <c r="AZ154" s="28" t="s">
        <v>107</v>
      </c>
      <c r="BA154" s="28"/>
    </row>
    <row r="155" customFormat="false" ht="45" hidden="false" customHeight="true" outlineLevel="0" collapsed="false">
      <c r="A155" s="30" t="n">
        <v>72</v>
      </c>
      <c r="B155" s="54" t="s">
        <v>100</v>
      </c>
      <c r="C155" s="35" t="s">
        <v>101</v>
      </c>
      <c r="D155" s="35" t="s">
        <v>197</v>
      </c>
      <c r="E155" s="35" t="s">
        <v>103</v>
      </c>
      <c r="F155" s="35" t="s">
        <v>103</v>
      </c>
      <c r="G155" s="54" t="s">
        <v>0</v>
      </c>
      <c r="H155" s="55" t="n">
        <v>1955</v>
      </c>
      <c r="I155" s="56" t="n">
        <v>2</v>
      </c>
      <c r="J155" s="56" t="n">
        <v>12</v>
      </c>
      <c r="K155" s="56" t="n">
        <v>26</v>
      </c>
      <c r="L155" s="56" t="n">
        <v>1</v>
      </c>
      <c r="M155" s="54" t="s">
        <v>1</v>
      </c>
      <c r="N155" s="54" t="s">
        <v>1</v>
      </c>
      <c r="O155" s="57" t="s">
        <v>9</v>
      </c>
      <c r="P155" s="57" t="s">
        <v>1</v>
      </c>
      <c r="Q155" s="57" t="s">
        <v>12</v>
      </c>
      <c r="R155" s="54"/>
      <c r="S155" s="57" t="s">
        <v>4</v>
      </c>
      <c r="T155" s="57" t="s">
        <v>15</v>
      </c>
      <c r="U155" s="58" t="s">
        <v>128</v>
      </c>
      <c r="V155" s="58" t="s">
        <v>105</v>
      </c>
      <c r="W155" s="58"/>
      <c r="X155" s="58" t="s">
        <v>103</v>
      </c>
      <c r="Y155" s="58" t="s">
        <v>103</v>
      </c>
      <c r="Z155" s="49" t="n">
        <f aca="false">SUM(AA155:AC155)</f>
        <v>838</v>
      </c>
      <c r="AA155" s="59" t="n">
        <v>710.2</v>
      </c>
      <c r="AB155" s="61" t="n">
        <v>46</v>
      </c>
      <c r="AC155" s="59" t="n">
        <v>81.8</v>
      </c>
      <c r="AD155" s="59" t="n">
        <f aca="false">SUM(AC155)</f>
        <v>81.8</v>
      </c>
      <c r="AE155" s="59" t="s">
        <v>103</v>
      </c>
      <c r="AF155" s="59" t="n">
        <v>2684</v>
      </c>
      <c r="AG155" s="54" t="s">
        <v>110</v>
      </c>
      <c r="AH155" s="54"/>
      <c r="AI155" s="57" t="s">
        <v>17</v>
      </c>
      <c r="AJ155" s="54"/>
      <c r="AK155" s="54" t="s">
        <v>7</v>
      </c>
      <c r="AL155" s="54" t="s">
        <v>7</v>
      </c>
      <c r="AM155" s="54" t="s">
        <v>7</v>
      </c>
      <c r="AN155" s="54" t="s">
        <v>110</v>
      </c>
      <c r="AO155" s="54" t="s">
        <v>110</v>
      </c>
      <c r="AP155" s="35"/>
      <c r="AQ155" s="35"/>
      <c r="AR155" s="35" t="n">
        <v>6.38</v>
      </c>
      <c r="AS155" s="35" t="n">
        <v>15</v>
      </c>
      <c r="AT155" s="35" t="n">
        <v>0.2472</v>
      </c>
      <c r="AU155" s="35"/>
      <c r="AV155" s="35"/>
      <c r="AW155" s="35" t="n">
        <v>529.01</v>
      </c>
      <c r="AX155" s="35"/>
      <c r="AY155" s="35"/>
      <c r="AZ155" s="28" t="s">
        <v>107</v>
      </c>
      <c r="BA155" s="28"/>
    </row>
    <row r="156" customFormat="false" ht="45" hidden="false" customHeight="true" outlineLevel="0" collapsed="false">
      <c r="A156" s="60" t="n">
        <v>73</v>
      </c>
      <c r="B156" s="54" t="s">
        <v>100</v>
      </c>
      <c r="C156" s="35" t="s">
        <v>101</v>
      </c>
      <c r="D156" s="35" t="s">
        <v>198</v>
      </c>
      <c r="E156" s="35" t="s">
        <v>103</v>
      </c>
      <c r="F156" s="35" t="s">
        <v>103</v>
      </c>
      <c r="G156" s="54" t="s">
        <v>0</v>
      </c>
      <c r="H156" s="55" t="n">
        <v>1955</v>
      </c>
      <c r="I156" s="56" t="n">
        <v>2</v>
      </c>
      <c r="J156" s="56" t="n">
        <v>12</v>
      </c>
      <c r="K156" s="56" t="n">
        <v>24</v>
      </c>
      <c r="L156" s="56" t="n">
        <v>1</v>
      </c>
      <c r="M156" s="54" t="s">
        <v>1</v>
      </c>
      <c r="N156" s="54" t="s">
        <v>1</v>
      </c>
      <c r="O156" s="57" t="s">
        <v>9</v>
      </c>
      <c r="P156" s="57" t="s">
        <v>1</v>
      </c>
      <c r="Q156" s="57" t="s">
        <v>12</v>
      </c>
      <c r="R156" s="54"/>
      <c r="S156" s="57" t="s">
        <v>4</v>
      </c>
      <c r="T156" s="57" t="s">
        <v>15</v>
      </c>
      <c r="U156" s="58" t="s">
        <v>128</v>
      </c>
      <c r="V156" s="58" t="s">
        <v>105</v>
      </c>
      <c r="W156" s="58"/>
      <c r="X156" s="58" t="s">
        <v>103</v>
      </c>
      <c r="Y156" s="58" t="s">
        <v>103</v>
      </c>
      <c r="Z156" s="49" t="n">
        <f aca="false">SUM(AA156:AC156)</f>
        <v>619.7</v>
      </c>
      <c r="AA156" s="59" t="n">
        <v>575</v>
      </c>
      <c r="AB156" s="61"/>
      <c r="AC156" s="59" t="n">
        <v>44.7</v>
      </c>
      <c r="AD156" s="59" t="n">
        <f aca="false">SUM(AC156)</f>
        <v>44.7</v>
      </c>
      <c r="AE156" s="59" t="s">
        <v>103</v>
      </c>
      <c r="AF156" s="59" t="n">
        <v>2619</v>
      </c>
      <c r="AG156" s="54" t="s">
        <v>110</v>
      </c>
      <c r="AH156" s="54"/>
      <c r="AI156" s="57" t="s">
        <v>17</v>
      </c>
      <c r="AJ156" s="54"/>
      <c r="AK156" s="54" t="s">
        <v>7</v>
      </c>
      <c r="AL156" s="54" t="s">
        <v>7</v>
      </c>
      <c r="AM156" s="54" t="s">
        <v>7</v>
      </c>
      <c r="AN156" s="54" t="s">
        <v>110</v>
      </c>
      <c r="AO156" s="54" t="s">
        <v>110</v>
      </c>
      <c r="AP156" s="35"/>
      <c r="AQ156" s="35"/>
      <c r="AR156" s="35" t="n">
        <v>6.38</v>
      </c>
      <c r="AS156" s="35" t="n">
        <v>13</v>
      </c>
      <c r="AT156" s="35" t="n">
        <v>0.2472</v>
      </c>
      <c r="AU156" s="35"/>
      <c r="AV156" s="35"/>
      <c r="AW156" s="35" t="n">
        <v>375</v>
      </c>
      <c r="AX156" s="35"/>
      <c r="AY156" s="35"/>
      <c r="AZ156" s="28" t="s">
        <v>107</v>
      </c>
      <c r="BA156" s="28"/>
    </row>
    <row r="157" customFormat="false" ht="41.25" hidden="false" customHeight="true" outlineLevel="0" collapsed="false">
      <c r="A157" s="30" t="n">
        <v>74</v>
      </c>
      <c r="B157" s="54" t="s">
        <v>100</v>
      </c>
      <c r="C157" s="35" t="s">
        <v>101</v>
      </c>
      <c r="D157" s="35" t="s">
        <v>199</v>
      </c>
      <c r="E157" s="35" t="s">
        <v>103</v>
      </c>
      <c r="F157" s="35" t="s">
        <v>103</v>
      </c>
      <c r="G157" s="54" t="s">
        <v>0</v>
      </c>
      <c r="H157" s="55" t="n">
        <v>1956</v>
      </c>
      <c r="I157" s="56" t="n">
        <v>2</v>
      </c>
      <c r="J157" s="56" t="n">
        <v>12</v>
      </c>
      <c r="K157" s="56" t="n">
        <v>35</v>
      </c>
      <c r="L157" s="56" t="n">
        <v>1</v>
      </c>
      <c r="M157" s="54" t="s">
        <v>1</v>
      </c>
      <c r="N157" s="54" t="s">
        <v>1</v>
      </c>
      <c r="O157" s="57" t="s">
        <v>9</v>
      </c>
      <c r="P157" s="57" t="s">
        <v>1</v>
      </c>
      <c r="Q157" s="57" t="s">
        <v>12</v>
      </c>
      <c r="R157" s="54"/>
      <c r="S157" s="57" t="s">
        <v>4</v>
      </c>
      <c r="T157" s="57" t="s">
        <v>15</v>
      </c>
      <c r="U157" s="58" t="s">
        <v>128</v>
      </c>
      <c r="V157" s="58" t="s">
        <v>105</v>
      </c>
      <c r="W157" s="58" t="s">
        <v>106</v>
      </c>
      <c r="X157" s="58" t="s">
        <v>103</v>
      </c>
      <c r="Y157" s="58" t="s">
        <v>103</v>
      </c>
      <c r="Z157" s="49" t="n">
        <f aca="false">SUM(AA157:AC157)</f>
        <v>863.9</v>
      </c>
      <c r="AA157" s="59" t="n">
        <v>781.9</v>
      </c>
      <c r="AB157" s="61"/>
      <c r="AC157" s="59" t="n">
        <v>82</v>
      </c>
      <c r="AD157" s="59" t="n">
        <f aca="false">SUM(AC157)</f>
        <v>82</v>
      </c>
      <c r="AE157" s="59" t="s">
        <v>103</v>
      </c>
      <c r="AF157" s="59" t="n">
        <v>2180</v>
      </c>
      <c r="AG157" s="54" t="s">
        <v>110</v>
      </c>
      <c r="AH157" s="54"/>
      <c r="AI157" s="57" t="s">
        <v>17</v>
      </c>
      <c r="AJ157" s="54"/>
      <c r="AK157" s="54" t="s">
        <v>7</v>
      </c>
      <c r="AL157" s="54" t="s">
        <v>7</v>
      </c>
      <c r="AM157" s="54" t="s">
        <v>7</v>
      </c>
      <c r="AN157" s="54" t="s">
        <v>110</v>
      </c>
      <c r="AO157" s="54" t="s">
        <v>110</v>
      </c>
      <c r="AP157" s="35"/>
      <c r="AQ157" s="35"/>
      <c r="AR157" s="35" t="n">
        <v>6.38</v>
      </c>
      <c r="AS157" s="35" t="n">
        <v>24</v>
      </c>
      <c r="AT157" s="35" t="n">
        <v>0.2472</v>
      </c>
      <c r="AU157" s="35"/>
      <c r="AV157" s="35"/>
      <c r="AW157" s="35" t="n">
        <v>407.58</v>
      </c>
      <c r="AX157" s="35"/>
      <c r="AY157" s="35"/>
      <c r="AZ157" s="28" t="s">
        <v>107</v>
      </c>
      <c r="BA157" s="28"/>
    </row>
    <row r="158" customFormat="false" ht="45" hidden="false" customHeight="true" outlineLevel="0" collapsed="false">
      <c r="A158" s="60" t="n">
        <v>75</v>
      </c>
      <c r="B158" s="54" t="s">
        <v>100</v>
      </c>
      <c r="C158" s="35" t="s">
        <v>101</v>
      </c>
      <c r="D158" s="35" t="s">
        <v>200</v>
      </c>
      <c r="E158" s="35"/>
      <c r="F158" s="35"/>
      <c r="G158" s="54" t="s">
        <v>0</v>
      </c>
      <c r="H158" s="55" t="n">
        <v>1956</v>
      </c>
      <c r="I158" s="56" t="n">
        <v>2</v>
      </c>
      <c r="J158" s="56" t="n">
        <v>12</v>
      </c>
      <c r="K158" s="56" t="n">
        <v>27</v>
      </c>
      <c r="L158" s="56" t="n">
        <v>1</v>
      </c>
      <c r="M158" s="54" t="s">
        <v>1</v>
      </c>
      <c r="N158" s="54" t="s">
        <v>1</v>
      </c>
      <c r="O158" s="57" t="s">
        <v>9</v>
      </c>
      <c r="P158" s="57" t="s">
        <v>1</v>
      </c>
      <c r="Q158" s="57" t="s">
        <v>12</v>
      </c>
      <c r="R158" s="54"/>
      <c r="S158" s="57" t="s">
        <v>4</v>
      </c>
      <c r="T158" s="57" t="s">
        <v>15</v>
      </c>
      <c r="U158" s="58" t="s">
        <v>137</v>
      </c>
      <c r="V158" s="58" t="s">
        <v>105</v>
      </c>
      <c r="W158" s="58" t="s">
        <v>106</v>
      </c>
      <c r="X158" s="58" t="s">
        <v>103</v>
      </c>
      <c r="Y158" s="58" t="s">
        <v>103</v>
      </c>
      <c r="Z158" s="49" t="n">
        <f aca="false">SUM(AA158:AC158)</f>
        <v>604.5</v>
      </c>
      <c r="AA158" s="59" t="n">
        <v>560.6</v>
      </c>
      <c r="AB158" s="61"/>
      <c r="AC158" s="59" t="n">
        <v>43.9</v>
      </c>
      <c r="AD158" s="59" t="n">
        <f aca="false">SUM(AC158)</f>
        <v>43.9</v>
      </c>
      <c r="AE158" s="59" t="s">
        <v>103</v>
      </c>
      <c r="AF158" s="59" t="n">
        <v>2593</v>
      </c>
      <c r="AG158" s="54" t="s">
        <v>110</v>
      </c>
      <c r="AH158" s="54"/>
      <c r="AI158" s="57" t="s">
        <v>17</v>
      </c>
      <c r="AJ158" s="54"/>
      <c r="AK158" s="54" t="s">
        <v>7</v>
      </c>
      <c r="AL158" s="54" t="s">
        <v>7</v>
      </c>
      <c r="AM158" s="54" t="s">
        <v>7</v>
      </c>
      <c r="AN158" s="54" t="s">
        <v>110</v>
      </c>
      <c r="AO158" s="54" t="s">
        <v>110</v>
      </c>
      <c r="AP158" s="35"/>
      <c r="AQ158" s="35"/>
      <c r="AR158" s="35" t="n">
        <v>6.38</v>
      </c>
      <c r="AS158" s="35" t="n">
        <v>13</v>
      </c>
      <c r="AT158" s="35" t="n">
        <v>0.2472</v>
      </c>
      <c r="AU158" s="35"/>
      <c r="AV158" s="35"/>
      <c r="AW158" s="35" t="n">
        <v>274.3</v>
      </c>
      <c r="AX158" s="35"/>
      <c r="AY158" s="35"/>
      <c r="AZ158" s="28" t="s">
        <v>107</v>
      </c>
      <c r="BA158" s="28"/>
    </row>
    <row r="159" customFormat="false" ht="15.75" hidden="false" customHeight="false" outlineLevel="0" collapsed="false">
      <c r="A159" s="60"/>
      <c r="B159" s="54"/>
      <c r="C159" s="35"/>
      <c r="D159" s="35"/>
      <c r="E159" s="35"/>
      <c r="F159" s="35"/>
      <c r="G159" s="54"/>
      <c r="H159" s="55"/>
      <c r="I159" s="56"/>
      <c r="J159" s="56"/>
      <c r="K159" s="56"/>
      <c r="L159" s="56"/>
      <c r="M159" s="54"/>
      <c r="N159" s="54"/>
      <c r="O159" s="57"/>
      <c r="P159" s="57"/>
      <c r="Q159" s="57"/>
      <c r="R159" s="54"/>
      <c r="S159" s="57"/>
      <c r="T159" s="57"/>
      <c r="U159" s="58"/>
      <c r="V159" s="58"/>
      <c r="W159" s="58"/>
      <c r="X159" s="58"/>
      <c r="Y159" s="58"/>
      <c r="Z159" s="49"/>
      <c r="AA159" s="59"/>
      <c r="AB159" s="61"/>
      <c r="AC159" s="59"/>
      <c r="AD159" s="59"/>
      <c r="AE159" s="59"/>
      <c r="AF159" s="59"/>
      <c r="AG159" s="54"/>
      <c r="AH159" s="54"/>
      <c r="AI159" s="57" t="s">
        <v>33</v>
      </c>
      <c r="AJ159" s="54"/>
      <c r="AK159" s="54" t="s">
        <v>7</v>
      </c>
      <c r="AL159" s="54" t="s">
        <v>7</v>
      </c>
      <c r="AM159" s="54" t="s">
        <v>7</v>
      </c>
      <c r="AN159" s="54" t="s">
        <v>110</v>
      </c>
      <c r="AO159" s="54" t="s">
        <v>110</v>
      </c>
      <c r="AP159" s="35"/>
      <c r="AQ159" s="35"/>
      <c r="AR159" s="35" t="n">
        <v>4.41</v>
      </c>
      <c r="AS159" s="35" t="n">
        <v>9</v>
      </c>
      <c r="AT159" s="35"/>
      <c r="AU159" s="35"/>
      <c r="AV159" s="35"/>
      <c r="AW159" s="35"/>
      <c r="AX159" s="35"/>
      <c r="AY159" s="35"/>
      <c r="AZ159" s="35"/>
      <c r="BA159" s="35"/>
    </row>
    <row r="160" customFormat="false" ht="45" hidden="false" customHeight="true" outlineLevel="0" collapsed="false">
      <c r="A160" s="30" t="n">
        <v>76</v>
      </c>
      <c r="B160" s="54" t="s">
        <v>100</v>
      </c>
      <c r="C160" s="35" t="s">
        <v>101</v>
      </c>
      <c r="D160" s="35" t="s">
        <v>201</v>
      </c>
      <c r="E160" s="35" t="s">
        <v>103</v>
      </c>
      <c r="F160" s="35" t="s">
        <v>103</v>
      </c>
      <c r="G160" s="54" t="s">
        <v>0</v>
      </c>
      <c r="H160" s="55" t="n">
        <v>1957</v>
      </c>
      <c r="I160" s="56" t="n">
        <v>2</v>
      </c>
      <c r="J160" s="56" t="n">
        <v>21</v>
      </c>
      <c r="K160" s="56" t="n">
        <v>33</v>
      </c>
      <c r="L160" s="56" t="n">
        <v>1</v>
      </c>
      <c r="M160" s="54" t="s">
        <v>1</v>
      </c>
      <c r="N160" s="54" t="s">
        <v>1</v>
      </c>
      <c r="O160" s="57" t="s">
        <v>9</v>
      </c>
      <c r="P160" s="57" t="s">
        <v>1</v>
      </c>
      <c r="Q160" s="57" t="s">
        <v>12</v>
      </c>
      <c r="R160" s="54"/>
      <c r="S160" s="57" t="s">
        <v>4</v>
      </c>
      <c r="T160" s="57" t="s">
        <v>15</v>
      </c>
      <c r="U160" s="58" t="s">
        <v>128</v>
      </c>
      <c r="V160" s="58" t="s">
        <v>105</v>
      </c>
      <c r="W160" s="58" t="s">
        <v>106</v>
      </c>
      <c r="X160" s="58" t="s">
        <v>103</v>
      </c>
      <c r="Y160" s="58" t="s">
        <v>103</v>
      </c>
      <c r="Z160" s="49" t="n">
        <f aca="false">SUM(AA160:AC160)</f>
        <v>1074.4</v>
      </c>
      <c r="AA160" s="59" t="n">
        <v>997.6</v>
      </c>
      <c r="AB160" s="61"/>
      <c r="AC160" s="59" t="n">
        <v>76.8</v>
      </c>
      <c r="AD160" s="59" t="n">
        <f aca="false">SUM(AC160)</f>
        <v>76.8</v>
      </c>
      <c r="AE160" s="59" t="n">
        <v>498.8</v>
      </c>
      <c r="AF160" s="59" t="n">
        <v>2685</v>
      </c>
      <c r="AG160" s="54" t="s">
        <v>110</v>
      </c>
      <c r="AH160" s="54"/>
      <c r="AI160" s="57" t="s">
        <v>17</v>
      </c>
      <c r="AJ160" s="54"/>
      <c r="AK160" s="54" t="s">
        <v>7</v>
      </c>
      <c r="AL160" s="54" t="s">
        <v>7</v>
      </c>
      <c r="AM160" s="54" t="s">
        <v>7</v>
      </c>
      <c r="AN160" s="54" t="s">
        <v>110</v>
      </c>
      <c r="AO160" s="54" t="s">
        <v>110</v>
      </c>
      <c r="AP160" s="35"/>
      <c r="AQ160" s="35"/>
      <c r="AR160" s="35" t="n">
        <v>6.38</v>
      </c>
      <c r="AS160" s="35" t="n">
        <v>24</v>
      </c>
      <c r="AT160" s="35" t="n">
        <v>0.2472</v>
      </c>
      <c r="AU160" s="35"/>
      <c r="AV160" s="35"/>
      <c r="AW160" s="35" t="n">
        <v>348.84</v>
      </c>
      <c r="AX160" s="35"/>
      <c r="AY160" s="35"/>
      <c r="AZ160" s="28" t="s">
        <v>107</v>
      </c>
      <c r="BA160" s="28"/>
    </row>
    <row r="161" customFormat="false" ht="45" hidden="false" customHeight="true" outlineLevel="0" collapsed="false">
      <c r="A161" s="60" t="n">
        <v>77</v>
      </c>
      <c r="B161" s="54" t="s">
        <v>100</v>
      </c>
      <c r="C161" s="35" t="s">
        <v>101</v>
      </c>
      <c r="D161" s="35" t="s">
        <v>202</v>
      </c>
      <c r="E161" s="35" t="s">
        <v>103</v>
      </c>
      <c r="F161" s="35" t="s">
        <v>103</v>
      </c>
      <c r="G161" s="54" t="s">
        <v>0</v>
      </c>
      <c r="H161" s="55" t="n">
        <v>1959</v>
      </c>
      <c r="I161" s="56" t="n">
        <v>2</v>
      </c>
      <c r="J161" s="56" t="n">
        <v>8</v>
      </c>
      <c r="K161" s="56" t="n">
        <v>8</v>
      </c>
      <c r="L161" s="56" t="n">
        <v>1</v>
      </c>
      <c r="M161" s="54" t="s">
        <v>1</v>
      </c>
      <c r="N161" s="54" t="s">
        <v>1</v>
      </c>
      <c r="O161" s="57" t="s">
        <v>9</v>
      </c>
      <c r="P161" s="57" t="s">
        <v>1</v>
      </c>
      <c r="Q161" s="57" t="s">
        <v>12</v>
      </c>
      <c r="R161" s="54"/>
      <c r="S161" s="57" t="s">
        <v>4</v>
      </c>
      <c r="T161" s="57" t="s">
        <v>15</v>
      </c>
      <c r="U161" s="58" t="s">
        <v>128</v>
      </c>
      <c r="V161" s="58" t="s">
        <v>105</v>
      </c>
      <c r="W161" s="58" t="s">
        <v>106</v>
      </c>
      <c r="X161" s="58" t="s">
        <v>103</v>
      </c>
      <c r="Y161" s="58" t="s">
        <v>103</v>
      </c>
      <c r="Z161" s="49" t="n">
        <f aca="false">SUM(AA161:AC161)</f>
        <v>299.7</v>
      </c>
      <c r="AA161" s="59" t="n">
        <v>276.3</v>
      </c>
      <c r="AB161" s="61"/>
      <c r="AC161" s="59" t="n">
        <v>23.4</v>
      </c>
      <c r="AD161" s="59" t="n">
        <f aca="false">SUM(AC161)</f>
        <v>23.4</v>
      </c>
      <c r="AE161" s="59" t="s">
        <v>103</v>
      </c>
      <c r="AF161" s="59" t="n">
        <v>1012</v>
      </c>
      <c r="AG161" s="54" t="s">
        <v>110</v>
      </c>
      <c r="AH161" s="54"/>
      <c r="AI161" s="57" t="s">
        <v>17</v>
      </c>
      <c r="AJ161" s="54"/>
      <c r="AK161" s="54" t="s">
        <v>7</v>
      </c>
      <c r="AL161" s="54" t="s">
        <v>7</v>
      </c>
      <c r="AM161" s="54" t="s">
        <v>7</v>
      </c>
      <c r="AN161" s="54" t="s">
        <v>110</v>
      </c>
      <c r="AO161" s="54" t="s">
        <v>110</v>
      </c>
      <c r="AP161" s="35"/>
      <c r="AQ161" s="35"/>
      <c r="AR161" s="35" t="n">
        <v>6.38</v>
      </c>
      <c r="AS161" s="35" t="n">
        <v>4</v>
      </c>
      <c r="AT161" s="35" t="n">
        <v>0.2472</v>
      </c>
      <c r="AU161" s="35"/>
      <c r="AV161" s="35"/>
      <c r="AW161" s="35" t="n">
        <v>203.73</v>
      </c>
      <c r="AX161" s="35"/>
      <c r="AY161" s="35"/>
      <c r="AZ161" s="28" t="s">
        <v>107</v>
      </c>
      <c r="BA161" s="28"/>
    </row>
    <row r="162" customFormat="false" ht="42.75" hidden="false" customHeight="true" outlineLevel="0" collapsed="false">
      <c r="A162" s="30" t="n">
        <v>78</v>
      </c>
      <c r="B162" s="54" t="s">
        <v>100</v>
      </c>
      <c r="C162" s="35" t="s">
        <v>101</v>
      </c>
      <c r="D162" s="35" t="s">
        <v>203</v>
      </c>
      <c r="E162" s="35" t="s">
        <v>103</v>
      </c>
      <c r="F162" s="35" t="s">
        <v>103</v>
      </c>
      <c r="G162" s="54" t="s">
        <v>0</v>
      </c>
      <c r="H162" s="55" t="n">
        <v>1951</v>
      </c>
      <c r="I162" s="56" t="n">
        <v>2</v>
      </c>
      <c r="J162" s="56" t="n">
        <v>16</v>
      </c>
      <c r="K162" s="56" t="n">
        <v>24</v>
      </c>
      <c r="L162" s="56" t="n">
        <v>1</v>
      </c>
      <c r="M162" s="54" t="s">
        <v>1</v>
      </c>
      <c r="N162" s="54" t="s">
        <v>1</v>
      </c>
      <c r="O162" s="57" t="s">
        <v>9</v>
      </c>
      <c r="P162" s="57" t="s">
        <v>1</v>
      </c>
      <c r="Q162" s="57" t="s">
        <v>12</v>
      </c>
      <c r="R162" s="54"/>
      <c r="S162" s="57" t="s">
        <v>4</v>
      </c>
      <c r="T162" s="57" t="s">
        <v>15</v>
      </c>
      <c r="U162" s="58" t="s">
        <v>128</v>
      </c>
      <c r="V162" s="58" t="s">
        <v>105</v>
      </c>
      <c r="W162" s="58" t="s">
        <v>106</v>
      </c>
      <c r="X162" s="58" t="s">
        <v>103</v>
      </c>
      <c r="Y162" s="58" t="s">
        <v>103</v>
      </c>
      <c r="Z162" s="49" t="n">
        <f aca="false">SUM(AA162:AC162)</f>
        <v>615.4</v>
      </c>
      <c r="AA162" s="59" t="n">
        <v>573.6</v>
      </c>
      <c r="AB162" s="61"/>
      <c r="AC162" s="59" t="n">
        <v>41.8</v>
      </c>
      <c r="AD162" s="59" t="n">
        <f aca="false">SUM(AC162)</f>
        <v>41.8</v>
      </c>
      <c r="AE162" s="59" t="s">
        <v>103</v>
      </c>
      <c r="AF162" s="59" t="n">
        <v>1294</v>
      </c>
      <c r="AG162" s="54" t="s">
        <v>110</v>
      </c>
      <c r="AH162" s="54"/>
      <c r="AI162" s="57" t="s">
        <v>17</v>
      </c>
      <c r="AJ162" s="54"/>
      <c r="AK162" s="54" t="s">
        <v>7</v>
      </c>
      <c r="AL162" s="54" t="s">
        <v>7</v>
      </c>
      <c r="AM162" s="54" t="s">
        <v>7</v>
      </c>
      <c r="AN162" s="54" t="s">
        <v>110</v>
      </c>
      <c r="AO162" s="54" t="s">
        <v>110</v>
      </c>
      <c r="AP162" s="35"/>
      <c r="AQ162" s="35"/>
      <c r="AR162" s="35" t="n">
        <v>6.38</v>
      </c>
      <c r="AS162" s="35" t="n">
        <v>16</v>
      </c>
      <c r="AT162" s="35" t="n">
        <v>0.2472</v>
      </c>
      <c r="AU162" s="35"/>
      <c r="AV162" s="35"/>
      <c r="AW162" s="35" t="n">
        <v>382.1</v>
      </c>
      <c r="AX162" s="35"/>
      <c r="AY162" s="35"/>
      <c r="AZ162" s="28" t="s">
        <v>107</v>
      </c>
      <c r="BA162" s="28"/>
    </row>
    <row r="163" customFormat="false" ht="45" hidden="false" customHeight="true" outlineLevel="0" collapsed="false">
      <c r="A163" s="60" t="n">
        <v>79</v>
      </c>
      <c r="B163" s="54" t="s">
        <v>100</v>
      </c>
      <c r="C163" s="35" t="s">
        <v>101</v>
      </c>
      <c r="D163" s="35" t="s">
        <v>204</v>
      </c>
      <c r="E163" s="35" t="s">
        <v>103</v>
      </c>
      <c r="F163" s="35" t="s">
        <v>103</v>
      </c>
      <c r="G163" s="54" t="s">
        <v>0</v>
      </c>
      <c r="H163" s="55" t="n">
        <v>1961</v>
      </c>
      <c r="I163" s="56" t="n">
        <v>2</v>
      </c>
      <c r="J163" s="56" t="n">
        <v>8</v>
      </c>
      <c r="K163" s="56" t="n">
        <v>11</v>
      </c>
      <c r="L163" s="56" t="n">
        <v>1</v>
      </c>
      <c r="M163" s="54" t="s">
        <v>1</v>
      </c>
      <c r="N163" s="54" t="s">
        <v>1</v>
      </c>
      <c r="O163" s="57" t="s">
        <v>9</v>
      </c>
      <c r="P163" s="57" t="s">
        <v>1</v>
      </c>
      <c r="Q163" s="57" t="s">
        <v>12</v>
      </c>
      <c r="R163" s="54"/>
      <c r="S163" s="57" t="s">
        <v>4</v>
      </c>
      <c r="T163" s="57" t="s">
        <v>15</v>
      </c>
      <c r="U163" s="58" t="s">
        <v>128</v>
      </c>
      <c r="V163" s="58" t="s">
        <v>105</v>
      </c>
      <c r="W163" s="58" t="s">
        <v>106</v>
      </c>
      <c r="X163" s="58" t="s">
        <v>103</v>
      </c>
      <c r="Y163" s="58" t="s">
        <v>103</v>
      </c>
      <c r="Z163" s="49" t="n">
        <f aca="false">SUM(AA163:AC163)</f>
        <v>305.4</v>
      </c>
      <c r="AA163" s="59" t="n">
        <v>283.3</v>
      </c>
      <c r="AB163" s="61"/>
      <c r="AC163" s="59" t="n">
        <v>22.1</v>
      </c>
      <c r="AD163" s="59" t="n">
        <f aca="false">SUM(AC163)</f>
        <v>22.1</v>
      </c>
      <c r="AE163" s="59" t="s">
        <v>103</v>
      </c>
      <c r="AF163" s="59" t="n">
        <v>636</v>
      </c>
      <c r="AG163" s="54" t="s">
        <v>110</v>
      </c>
      <c r="AH163" s="54"/>
      <c r="AI163" s="57" t="s">
        <v>17</v>
      </c>
      <c r="AJ163" s="54"/>
      <c r="AK163" s="54" t="s">
        <v>7</v>
      </c>
      <c r="AL163" s="54" t="s">
        <v>7</v>
      </c>
      <c r="AM163" s="54" t="s">
        <v>7</v>
      </c>
      <c r="AN163" s="54" t="s">
        <v>110</v>
      </c>
      <c r="AO163" s="54" t="s">
        <v>110</v>
      </c>
      <c r="AP163" s="35"/>
      <c r="AQ163" s="35"/>
      <c r="AR163" s="35" t="n">
        <v>6.38</v>
      </c>
      <c r="AS163" s="35" t="n">
        <v>6</v>
      </c>
      <c r="AT163" s="35" t="n">
        <v>0.2472</v>
      </c>
      <c r="AU163" s="35"/>
      <c r="AV163" s="35"/>
      <c r="AW163" s="35" t="n">
        <v>186.27</v>
      </c>
      <c r="AX163" s="35"/>
      <c r="AY163" s="35"/>
      <c r="AZ163" s="28" t="s">
        <v>107</v>
      </c>
      <c r="BA163" s="28"/>
    </row>
    <row r="164" customFormat="false" ht="45" hidden="false" customHeight="true" outlineLevel="0" collapsed="false">
      <c r="A164" s="30" t="n">
        <v>80</v>
      </c>
      <c r="B164" s="54" t="s">
        <v>100</v>
      </c>
      <c r="C164" s="35" t="s">
        <v>101</v>
      </c>
      <c r="D164" s="35" t="s">
        <v>205</v>
      </c>
      <c r="E164" s="35" t="s">
        <v>103</v>
      </c>
      <c r="F164" s="35" t="s">
        <v>103</v>
      </c>
      <c r="G164" s="54" t="s">
        <v>0</v>
      </c>
      <c r="H164" s="55" t="n">
        <v>1961</v>
      </c>
      <c r="I164" s="56" t="n">
        <v>2</v>
      </c>
      <c r="J164" s="56" t="n">
        <v>16</v>
      </c>
      <c r="K164" s="56" t="n">
        <v>21</v>
      </c>
      <c r="L164" s="56" t="n">
        <v>1</v>
      </c>
      <c r="M164" s="54" t="s">
        <v>1</v>
      </c>
      <c r="N164" s="54" t="s">
        <v>1</v>
      </c>
      <c r="O164" s="57" t="s">
        <v>9</v>
      </c>
      <c r="P164" s="57" t="s">
        <v>1</v>
      </c>
      <c r="Q164" s="57" t="s">
        <v>12</v>
      </c>
      <c r="R164" s="54"/>
      <c r="S164" s="57" t="s">
        <v>4</v>
      </c>
      <c r="T164" s="57" t="s">
        <v>15</v>
      </c>
      <c r="U164" s="58" t="s">
        <v>128</v>
      </c>
      <c r="V164" s="58" t="s">
        <v>105</v>
      </c>
      <c r="W164" s="58" t="s">
        <v>106</v>
      </c>
      <c r="X164" s="58" t="s">
        <v>103</v>
      </c>
      <c r="Y164" s="58" t="s">
        <v>103</v>
      </c>
      <c r="Z164" s="49" t="n">
        <f aca="false">SUM(AA164:AC164)</f>
        <v>608.3</v>
      </c>
      <c r="AA164" s="59" t="n">
        <v>564.1</v>
      </c>
      <c r="AB164" s="61"/>
      <c r="AC164" s="59" t="n">
        <v>44.2</v>
      </c>
      <c r="AD164" s="59" t="n">
        <f aca="false">SUM(AC164)</f>
        <v>44.2</v>
      </c>
      <c r="AE164" s="59" t="s">
        <v>103</v>
      </c>
      <c r="AF164" s="59" t="n">
        <v>1123</v>
      </c>
      <c r="AG164" s="54" t="s">
        <v>110</v>
      </c>
      <c r="AH164" s="54"/>
      <c r="AI164" s="57" t="s">
        <v>17</v>
      </c>
      <c r="AJ164" s="54"/>
      <c r="AK164" s="54" t="s">
        <v>7</v>
      </c>
      <c r="AL164" s="54" t="s">
        <v>7</v>
      </c>
      <c r="AM164" s="54" t="s">
        <v>7</v>
      </c>
      <c r="AN164" s="54" t="s">
        <v>110</v>
      </c>
      <c r="AO164" s="54" t="s">
        <v>110</v>
      </c>
      <c r="AP164" s="35"/>
      <c r="AQ164" s="35"/>
      <c r="AR164" s="35" t="n">
        <v>6.38</v>
      </c>
      <c r="AS164" s="35" t="n">
        <v>18</v>
      </c>
      <c r="AT164" s="35" t="n">
        <v>0.2472</v>
      </c>
      <c r="AU164" s="35"/>
      <c r="AV164" s="35"/>
      <c r="AW164" s="35" t="n">
        <v>50.7</v>
      </c>
      <c r="AX164" s="35"/>
      <c r="AY164" s="35"/>
      <c r="AZ164" s="28" t="s">
        <v>107</v>
      </c>
      <c r="BA164" s="28"/>
    </row>
    <row r="165" customFormat="false" ht="45" hidden="false" customHeight="true" outlineLevel="0" collapsed="false">
      <c r="A165" s="60" t="n">
        <v>81</v>
      </c>
      <c r="B165" s="54" t="s">
        <v>100</v>
      </c>
      <c r="C165" s="35" t="s">
        <v>101</v>
      </c>
      <c r="D165" s="35" t="s">
        <v>206</v>
      </c>
      <c r="E165" s="35" t="s">
        <v>103</v>
      </c>
      <c r="F165" s="35" t="s">
        <v>103</v>
      </c>
      <c r="G165" s="54" t="s">
        <v>0</v>
      </c>
      <c r="H165" s="55" t="n">
        <v>1962</v>
      </c>
      <c r="I165" s="56" t="n">
        <v>3</v>
      </c>
      <c r="J165" s="56" t="n">
        <v>32</v>
      </c>
      <c r="K165" s="56" t="n">
        <v>60</v>
      </c>
      <c r="L165" s="56" t="n">
        <v>1</v>
      </c>
      <c r="M165" s="54" t="s">
        <v>1</v>
      </c>
      <c r="N165" s="54" t="s">
        <v>1</v>
      </c>
      <c r="O165" s="57" t="s">
        <v>9</v>
      </c>
      <c r="P165" s="57" t="s">
        <v>1</v>
      </c>
      <c r="Q165" s="57" t="s">
        <v>12</v>
      </c>
      <c r="R165" s="54"/>
      <c r="S165" s="57" t="s">
        <v>4</v>
      </c>
      <c r="T165" s="57" t="s">
        <v>15</v>
      </c>
      <c r="U165" s="58" t="s">
        <v>137</v>
      </c>
      <c r="V165" s="58" t="s">
        <v>170</v>
      </c>
      <c r="W165" s="58" t="s">
        <v>131</v>
      </c>
      <c r="X165" s="58" t="s">
        <v>103</v>
      </c>
      <c r="Y165" s="58" t="s">
        <v>103</v>
      </c>
      <c r="Z165" s="49" t="n">
        <f aca="false">SUM(AA165:AC165)</f>
        <v>1608</v>
      </c>
      <c r="AA165" s="59" t="n">
        <v>1388.5</v>
      </c>
      <c r="AB165" s="61" t="n">
        <v>113.6</v>
      </c>
      <c r="AC165" s="59" t="n">
        <v>105.9</v>
      </c>
      <c r="AD165" s="59" t="n">
        <f aca="false">SUM(AC165)</f>
        <v>105.9</v>
      </c>
      <c r="AE165" s="59" t="s">
        <v>103</v>
      </c>
      <c r="AF165" s="59" t="n">
        <v>2440</v>
      </c>
      <c r="AG165" s="54" t="s">
        <v>110</v>
      </c>
      <c r="AH165" s="54"/>
      <c r="AI165" s="57" t="s">
        <v>17</v>
      </c>
      <c r="AJ165" s="54"/>
      <c r="AK165" s="54" t="s">
        <v>7</v>
      </c>
      <c r="AL165" s="54" t="s">
        <v>7</v>
      </c>
      <c r="AM165" s="54" t="s">
        <v>7</v>
      </c>
      <c r="AN165" s="54" t="s">
        <v>110</v>
      </c>
      <c r="AO165" s="54" t="s">
        <v>110</v>
      </c>
      <c r="AP165" s="35"/>
      <c r="AQ165" s="35"/>
      <c r="AR165" s="35" t="n">
        <v>6.38</v>
      </c>
      <c r="AS165" s="35" t="n">
        <v>31</v>
      </c>
      <c r="AT165" s="35" t="n">
        <v>0.2472</v>
      </c>
      <c r="AU165" s="35"/>
      <c r="AV165" s="35"/>
      <c r="AW165" s="35" t="n">
        <v>1076.66</v>
      </c>
      <c r="AX165" s="35"/>
      <c r="AY165" s="35"/>
      <c r="AZ165" s="28" t="s">
        <v>107</v>
      </c>
      <c r="BA165" s="28"/>
    </row>
    <row r="166" customFormat="false" ht="44.25" hidden="false" customHeight="true" outlineLevel="0" collapsed="false">
      <c r="A166" s="30" t="n">
        <v>82</v>
      </c>
      <c r="B166" s="54" t="s">
        <v>100</v>
      </c>
      <c r="C166" s="35" t="s">
        <v>101</v>
      </c>
      <c r="D166" s="35" t="s">
        <v>207</v>
      </c>
      <c r="E166" s="35" t="s">
        <v>103</v>
      </c>
      <c r="F166" s="35" t="s">
        <v>103</v>
      </c>
      <c r="G166" s="54" t="s">
        <v>0</v>
      </c>
      <c r="H166" s="55" t="n">
        <v>1962</v>
      </c>
      <c r="I166" s="56" t="n">
        <v>3</v>
      </c>
      <c r="J166" s="56" t="n">
        <v>36</v>
      </c>
      <c r="K166" s="56" t="n">
        <v>61</v>
      </c>
      <c r="L166" s="56" t="n">
        <v>1</v>
      </c>
      <c r="M166" s="54" t="s">
        <v>1</v>
      </c>
      <c r="N166" s="54" t="s">
        <v>1</v>
      </c>
      <c r="O166" s="57" t="s">
        <v>9</v>
      </c>
      <c r="P166" s="57" t="s">
        <v>1</v>
      </c>
      <c r="Q166" s="57" t="s">
        <v>12</v>
      </c>
      <c r="R166" s="54"/>
      <c r="S166" s="57" t="s">
        <v>4</v>
      </c>
      <c r="T166" s="57" t="s">
        <v>15</v>
      </c>
      <c r="U166" s="58" t="s">
        <v>137</v>
      </c>
      <c r="V166" s="58" t="s">
        <v>170</v>
      </c>
      <c r="W166" s="58" t="s">
        <v>131</v>
      </c>
      <c r="X166" s="58" t="s">
        <v>103</v>
      </c>
      <c r="Y166" s="58" t="s">
        <v>103</v>
      </c>
      <c r="Z166" s="49" t="n">
        <f aca="false">SUM(AA166:AC166)</f>
        <v>1646.8</v>
      </c>
      <c r="AA166" s="59" t="n">
        <v>1529.2</v>
      </c>
      <c r="AB166" s="61"/>
      <c r="AC166" s="59" t="n">
        <v>117.6</v>
      </c>
      <c r="AD166" s="59" t="n">
        <f aca="false">SUM(AC166)</f>
        <v>117.6</v>
      </c>
      <c r="AE166" s="59" t="n">
        <v>509.7</v>
      </c>
      <c r="AF166" s="59" t="n">
        <v>2490</v>
      </c>
      <c r="AG166" s="54" t="s">
        <v>110</v>
      </c>
      <c r="AH166" s="54"/>
      <c r="AI166" s="57" t="s">
        <v>17</v>
      </c>
      <c r="AJ166" s="54"/>
      <c r="AK166" s="54" t="s">
        <v>7</v>
      </c>
      <c r="AL166" s="54" t="s">
        <v>7</v>
      </c>
      <c r="AM166" s="54" t="s">
        <v>7</v>
      </c>
      <c r="AN166" s="54" t="s">
        <v>110</v>
      </c>
      <c r="AO166" s="54" t="s">
        <v>110</v>
      </c>
      <c r="AP166" s="35"/>
      <c r="AQ166" s="35"/>
      <c r="AR166" s="35" t="n">
        <v>6.38</v>
      </c>
      <c r="AS166" s="35" t="n">
        <v>50</v>
      </c>
      <c r="AT166" s="35" t="n">
        <v>0.2472</v>
      </c>
      <c r="AU166" s="35"/>
      <c r="AV166" s="35"/>
      <c r="AW166" s="35" t="n">
        <v>483.16</v>
      </c>
      <c r="AX166" s="35"/>
      <c r="AY166" s="35"/>
      <c r="AZ166" s="28" t="s">
        <v>107</v>
      </c>
      <c r="BA166" s="28"/>
    </row>
    <row r="167" customFormat="false" ht="43.5" hidden="false" customHeight="true" outlineLevel="0" collapsed="false">
      <c r="A167" s="60" t="n">
        <v>83</v>
      </c>
      <c r="B167" s="54" t="s">
        <v>100</v>
      </c>
      <c r="C167" s="35" t="s">
        <v>101</v>
      </c>
      <c r="D167" s="35" t="s">
        <v>208</v>
      </c>
      <c r="E167" s="35" t="s">
        <v>103</v>
      </c>
      <c r="F167" s="35" t="s">
        <v>103</v>
      </c>
      <c r="G167" s="54" t="s">
        <v>0</v>
      </c>
      <c r="H167" s="55" t="n">
        <v>1917</v>
      </c>
      <c r="I167" s="56" t="n">
        <v>1</v>
      </c>
      <c r="J167" s="56" t="n">
        <v>3</v>
      </c>
      <c r="K167" s="56" t="n">
        <v>7</v>
      </c>
      <c r="L167" s="56" t="n">
        <v>2</v>
      </c>
      <c r="M167" s="57" t="s">
        <v>9</v>
      </c>
      <c r="N167" s="54"/>
      <c r="O167" s="57"/>
      <c r="P167" s="57" t="s">
        <v>11</v>
      </c>
      <c r="Q167" s="57" t="s">
        <v>22</v>
      </c>
      <c r="R167" s="54"/>
      <c r="S167" s="57" t="s">
        <v>24</v>
      </c>
      <c r="T167" s="57" t="s">
        <v>25</v>
      </c>
      <c r="U167" s="58" t="s">
        <v>104</v>
      </c>
      <c r="V167" s="58" t="s">
        <v>105</v>
      </c>
      <c r="W167" s="58" t="s">
        <v>106</v>
      </c>
      <c r="X167" s="58" t="s">
        <v>103</v>
      </c>
      <c r="Y167" s="58" t="s">
        <v>103</v>
      </c>
      <c r="Z167" s="49" t="n">
        <f aca="false">SUM(AA167:AC167)</f>
        <v>83</v>
      </c>
      <c r="AA167" s="59" t="n">
        <v>83</v>
      </c>
      <c r="AB167" s="61"/>
      <c r="AC167" s="59"/>
      <c r="AD167" s="59" t="n">
        <f aca="false">SUM(AC167)</f>
        <v>0</v>
      </c>
      <c r="AE167" s="59" t="s">
        <v>103</v>
      </c>
      <c r="AF167" s="59" t="n">
        <v>886</v>
      </c>
      <c r="AG167" s="54"/>
      <c r="AH167" s="54"/>
      <c r="AI167" s="54"/>
      <c r="AJ167" s="54"/>
      <c r="AK167" s="54"/>
      <c r="AL167" s="54"/>
      <c r="AM167" s="54"/>
      <c r="AN167" s="54"/>
      <c r="AO167" s="54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28" t="s">
        <v>107</v>
      </c>
      <c r="BA167" s="28"/>
    </row>
    <row r="168" customFormat="false" ht="45" hidden="false" customHeight="true" outlineLevel="0" collapsed="false">
      <c r="A168" s="30" t="n">
        <v>84</v>
      </c>
      <c r="B168" s="54" t="s">
        <v>100</v>
      </c>
      <c r="C168" s="35" t="s">
        <v>101</v>
      </c>
      <c r="D168" s="35" t="s">
        <v>209</v>
      </c>
      <c r="E168" s="35" t="s">
        <v>103</v>
      </c>
      <c r="F168" s="35" t="s">
        <v>103</v>
      </c>
      <c r="G168" s="54" t="s">
        <v>0</v>
      </c>
      <c r="H168" s="55" t="n">
        <v>1978</v>
      </c>
      <c r="I168" s="56" t="n">
        <v>2</v>
      </c>
      <c r="J168" s="56" t="n">
        <v>41</v>
      </c>
      <c r="K168" s="56" t="n">
        <v>65</v>
      </c>
      <c r="L168" s="56" t="n">
        <v>1</v>
      </c>
      <c r="M168" s="54" t="s">
        <v>1</v>
      </c>
      <c r="N168" s="54" t="s">
        <v>1</v>
      </c>
      <c r="O168" s="57" t="s">
        <v>9</v>
      </c>
      <c r="P168" s="57" t="s">
        <v>1</v>
      </c>
      <c r="Q168" s="57" t="s">
        <v>12</v>
      </c>
      <c r="R168" s="54"/>
      <c r="S168" s="57" t="s">
        <v>4</v>
      </c>
      <c r="T168" s="57" t="s">
        <v>15</v>
      </c>
      <c r="U168" s="58" t="s">
        <v>128</v>
      </c>
      <c r="V168" s="58" t="s">
        <v>105</v>
      </c>
      <c r="W168" s="58" t="s">
        <v>106</v>
      </c>
      <c r="X168" s="58" t="s">
        <v>103</v>
      </c>
      <c r="Y168" s="58" t="s">
        <v>103</v>
      </c>
      <c r="Z168" s="49" t="n">
        <f aca="false">SUM(AA168:AC168)</f>
        <v>1808.4</v>
      </c>
      <c r="AA168" s="59" t="n">
        <v>1552.8</v>
      </c>
      <c r="AB168" s="61" t="n">
        <v>35.6</v>
      </c>
      <c r="AC168" s="59" t="n">
        <v>220</v>
      </c>
      <c r="AD168" s="59" t="n">
        <f aca="false">SUM(AC168)</f>
        <v>220</v>
      </c>
      <c r="AE168" s="59" t="s">
        <v>103</v>
      </c>
      <c r="AF168" s="59" t="n">
        <v>3250</v>
      </c>
      <c r="AG168" s="54" t="s">
        <v>110</v>
      </c>
      <c r="AH168" s="54"/>
      <c r="AI168" s="57" t="s">
        <v>17</v>
      </c>
      <c r="AJ168" s="54"/>
      <c r="AK168" s="54" t="s">
        <v>7</v>
      </c>
      <c r="AL168" s="54" t="s">
        <v>7</v>
      </c>
      <c r="AM168" s="54" t="s">
        <v>7</v>
      </c>
      <c r="AN168" s="54" t="s">
        <v>110</v>
      </c>
      <c r="AO168" s="54" t="s">
        <v>110</v>
      </c>
      <c r="AP168" s="35"/>
      <c r="AQ168" s="35"/>
      <c r="AR168" s="35" t="n">
        <v>6.38</v>
      </c>
      <c r="AS168" s="35" t="n">
        <v>31</v>
      </c>
      <c r="AT168" s="35" t="n">
        <v>0.2472</v>
      </c>
      <c r="AU168" s="35"/>
      <c r="AV168" s="35"/>
      <c r="AW168" s="35" t="n">
        <v>1073.02</v>
      </c>
      <c r="AX168" s="35"/>
      <c r="AY168" s="35"/>
      <c r="AZ168" s="28" t="s">
        <v>107</v>
      </c>
      <c r="BA168" s="28"/>
    </row>
    <row r="169" customFormat="false" ht="45" hidden="false" customHeight="true" outlineLevel="0" collapsed="false">
      <c r="A169" s="60" t="n">
        <v>85</v>
      </c>
      <c r="B169" s="54" t="s">
        <v>100</v>
      </c>
      <c r="C169" s="35" t="s">
        <v>101</v>
      </c>
      <c r="D169" s="35" t="s">
        <v>210</v>
      </c>
      <c r="E169" s="35" t="s">
        <v>103</v>
      </c>
      <c r="F169" s="35" t="s">
        <v>103</v>
      </c>
      <c r="G169" s="54" t="s">
        <v>0</v>
      </c>
      <c r="H169" s="55" t="n">
        <v>1917</v>
      </c>
      <c r="I169" s="56" t="n">
        <v>1</v>
      </c>
      <c r="J169" s="56" t="n">
        <v>3</v>
      </c>
      <c r="K169" s="56" t="n">
        <v>3</v>
      </c>
      <c r="L169" s="56" t="n">
        <v>3</v>
      </c>
      <c r="M169" s="54" t="s">
        <v>34</v>
      </c>
      <c r="N169" s="54" t="s">
        <v>10</v>
      </c>
      <c r="O169" s="57"/>
      <c r="P169" s="57" t="s">
        <v>11</v>
      </c>
      <c r="Q169" s="57" t="s">
        <v>22</v>
      </c>
      <c r="R169" s="54"/>
      <c r="S169" s="57" t="s">
        <v>24</v>
      </c>
      <c r="T169" s="57" t="s">
        <v>15</v>
      </c>
      <c r="U169" s="58" t="s">
        <v>104</v>
      </c>
      <c r="V169" s="58" t="s">
        <v>105</v>
      </c>
      <c r="W169" s="58" t="s">
        <v>106</v>
      </c>
      <c r="X169" s="58" t="s">
        <v>103</v>
      </c>
      <c r="Y169" s="58" t="s">
        <v>103</v>
      </c>
      <c r="Z169" s="49" t="n">
        <f aca="false">SUM(AA169:AC169)</f>
        <v>77</v>
      </c>
      <c r="AA169" s="59" t="n">
        <v>77</v>
      </c>
      <c r="AB169" s="61"/>
      <c r="AC169" s="59"/>
      <c r="AD169" s="59" t="n">
        <f aca="false">SUM(AC169)</f>
        <v>0</v>
      </c>
      <c r="AE169" s="59" t="s">
        <v>103</v>
      </c>
      <c r="AF169" s="59" t="n">
        <v>744</v>
      </c>
      <c r="AG169" s="54"/>
      <c r="AH169" s="54"/>
      <c r="AI169" s="54"/>
      <c r="AJ169" s="54"/>
      <c r="AK169" s="54"/>
      <c r="AL169" s="54"/>
      <c r="AM169" s="54"/>
      <c r="AN169" s="54"/>
      <c r="AO169" s="54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28" t="s">
        <v>107</v>
      </c>
      <c r="BA169" s="28"/>
    </row>
    <row r="170" customFormat="false" ht="45" hidden="false" customHeight="true" outlineLevel="0" collapsed="false">
      <c r="A170" s="30" t="n">
        <v>86</v>
      </c>
      <c r="B170" s="54" t="s">
        <v>100</v>
      </c>
      <c r="C170" s="35" t="s">
        <v>101</v>
      </c>
      <c r="D170" s="35" t="s">
        <v>211</v>
      </c>
      <c r="E170" s="35" t="s">
        <v>103</v>
      </c>
      <c r="F170" s="35" t="s">
        <v>103</v>
      </c>
      <c r="G170" s="54" t="s">
        <v>0</v>
      </c>
      <c r="H170" s="55" t="n">
        <v>1908</v>
      </c>
      <c r="I170" s="56" t="n">
        <v>1</v>
      </c>
      <c r="J170" s="56" t="n">
        <v>6</v>
      </c>
      <c r="K170" s="56" t="n">
        <v>11</v>
      </c>
      <c r="L170" s="56" t="n">
        <v>1</v>
      </c>
      <c r="M170" s="54" t="s">
        <v>1</v>
      </c>
      <c r="N170" s="54" t="s">
        <v>1</v>
      </c>
      <c r="O170" s="57"/>
      <c r="P170" s="57" t="s">
        <v>1</v>
      </c>
      <c r="Q170" s="57" t="s">
        <v>22</v>
      </c>
      <c r="R170" s="54"/>
      <c r="S170" s="57" t="s">
        <v>24</v>
      </c>
      <c r="T170" s="57" t="s">
        <v>15</v>
      </c>
      <c r="U170" s="58" t="s">
        <v>104</v>
      </c>
      <c r="V170" s="58" t="s">
        <v>105</v>
      </c>
      <c r="W170" s="58" t="s">
        <v>106</v>
      </c>
      <c r="X170" s="58" t="s">
        <v>103</v>
      </c>
      <c r="Y170" s="58" t="s">
        <v>103</v>
      </c>
      <c r="Z170" s="49" t="n">
        <f aca="false">SUM(AA170:AC170)</f>
        <v>256.7</v>
      </c>
      <c r="AA170" s="59" t="n">
        <v>173.7</v>
      </c>
      <c r="AB170" s="61" t="n">
        <v>83</v>
      </c>
      <c r="AC170" s="59"/>
      <c r="AD170" s="59" t="n">
        <f aca="false">SUM(AC170)</f>
        <v>0</v>
      </c>
      <c r="AE170" s="59" t="s">
        <v>103</v>
      </c>
      <c r="AF170" s="59" t="n">
        <v>1140</v>
      </c>
      <c r="AG170" s="54" t="s">
        <v>110</v>
      </c>
      <c r="AH170" s="54"/>
      <c r="AI170" s="54"/>
      <c r="AJ170" s="54"/>
      <c r="AK170" s="54" t="s">
        <v>7</v>
      </c>
      <c r="AL170" s="54"/>
      <c r="AM170" s="54" t="s">
        <v>7</v>
      </c>
      <c r="AN170" s="54" t="s">
        <v>110</v>
      </c>
      <c r="AO170" s="54" t="s">
        <v>110</v>
      </c>
      <c r="AP170" s="35"/>
      <c r="AQ170" s="35"/>
      <c r="AR170" s="35" t="n">
        <v>2.89</v>
      </c>
      <c r="AS170" s="35" t="n">
        <v>11</v>
      </c>
      <c r="AT170" s="35" t="n">
        <v>0.2472</v>
      </c>
      <c r="AU170" s="35"/>
      <c r="AV170" s="35"/>
      <c r="AW170" s="35"/>
      <c r="AX170" s="35"/>
      <c r="AY170" s="35"/>
      <c r="AZ170" s="28" t="s">
        <v>107</v>
      </c>
      <c r="BA170" s="28"/>
    </row>
    <row r="171" customFormat="false" ht="45" hidden="false" customHeight="true" outlineLevel="0" collapsed="false">
      <c r="A171" s="60" t="n">
        <v>87</v>
      </c>
      <c r="B171" s="54" t="s">
        <v>100</v>
      </c>
      <c r="C171" s="35" t="s">
        <v>101</v>
      </c>
      <c r="D171" s="35" t="s">
        <v>212</v>
      </c>
      <c r="E171" s="35" t="s">
        <v>103</v>
      </c>
      <c r="F171" s="35" t="s">
        <v>103</v>
      </c>
      <c r="G171" s="54" t="s">
        <v>0</v>
      </c>
      <c r="H171" s="55" t="n">
        <v>1917</v>
      </c>
      <c r="I171" s="56" t="n">
        <v>3</v>
      </c>
      <c r="J171" s="56" t="n">
        <v>52</v>
      </c>
      <c r="K171" s="56" t="n">
        <v>105</v>
      </c>
      <c r="L171" s="56" t="n">
        <v>1</v>
      </c>
      <c r="M171" s="54" t="s">
        <v>1</v>
      </c>
      <c r="N171" s="54" t="s">
        <v>1</v>
      </c>
      <c r="O171" s="57" t="s">
        <v>9</v>
      </c>
      <c r="P171" s="57" t="s">
        <v>1</v>
      </c>
      <c r="Q171" s="57" t="s">
        <v>12</v>
      </c>
      <c r="R171" s="54"/>
      <c r="S171" s="57" t="s">
        <v>4</v>
      </c>
      <c r="T171" s="57" t="s">
        <v>15</v>
      </c>
      <c r="U171" s="58" t="s">
        <v>137</v>
      </c>
      <c r="V171" s="58" t="s">
        <v>105</v>
      </c>
      <c r="W171" s="58" t="s">
        <v>106</v>
      </c>
      <c r="X171" s="58" t="s">
        <v>103</v>
      </c>
      <c r="Y171" s="58" t="s">
        <v>103</v>
      </c>
      <c r="Z171" s="49" t="n">
        <f aca="false">SUM(AA171:AC171)</f>
        <v>2370.1</v>
      </c>
      <c r="AA171" s="59" t="n">
        <v>2291.7</v>
      </c>
      <c r="AB171" s="61" t="n">
        <v>78.4</v>
      </c>
      <c r="AC171" s="59"/>
      <c r="AD171" s="59" t="n">
        <f aca="false">SUM(AC171)</f>
        <v>0</v>
      </c>
      <c r="AE171" s="59" t="s">
        <v>103</v>
      </c>
      <c r="AF171" s="59" t="n">
        <v>3250</v>
      </c>
      <c r="AG171" s="54" t="s">
        <v>110</v>
      </c>
      <c r="AH171" s="54"/>
      <c r="AI171" s="57" t="s">
        <v>17</v>
      </c>
      <c r="AJ171" s="54"/>
      <c r="AK171" s="54" t="s">
        <v>7</v>
      </c>
      <c r="AL171" s="54" t="s">
        <v>7</v>
      </c>
      <c r="AM171" s="54" t="s">
        <v>7</v>
      </c>
      <c r="AN171" s="54" t="s">
        <v>110</v>
      </c>
      <c r="AO171" s="54" t="s">
        <v>110</v>
      </c>
      <c r="AP171" s="35"/>
      <c r="AQ171" s="35"/>
      <c r="AR171" s="35" t="n">
        <v>6.38</v>
      </c>
      <c r="AS171" s="35" t="n">
        <v>57</v>
      </c>
      <c r="AT171" s="35" t="n">
        <v>0.2472</v>
      </c>
      <c r="AU171" s="35"/>
      <c r="AV171" s="35"/>
      <c r="AW171" s="35" t="n">
        <v>1646.55</v>
      </c>
      <c r="AX171" s="35"/>
      <c r="AY171" s="35"/>
      <c r="AZ171" s="28" t="s">
        <v>107</v>
      </c>
      <c r="BA171" s="28"/>
    </row>
    <row r="172" customFormat="false" ht="45" hidden="false" customHeight="true" outlineLevel="0" collapsed="false">
      <c r="A172" s="30" t="n">
        <v>88</v>
      </c>
      <c r="B172" s="54" t="s">
        <v>100</v>
      </c>
      <c r="C172" s="35" t="s">
        <v>101</v>
      </c>
      <c r="D172" s="35" t="s">
        <v>213</v>
      </c>
      <c r="E172" s="35" t="s">
        <v>103</v>
      </c>
      <c r="F172" s="35" t="s">
        <v>103</v>
      </c>
      <c r="G172" s="54" t="s">
        <v>0</v>
      </c>
      <c r="H172" s="55" t="n">
        <v>1917</v>
      </c>
      <c r="I172" s="56" t="n">
        <v>1</v>
      </c>
      <c r="J172" s="56" t="n">
        <v>3</v>
      </c>
      <c r="K172" s="56" t="n">
        <v>3</v>
      </c>
      <c r="L172" s="56" t="n">
        <v>2</v>
      </c>
      <c r="M172" s="57" t="s">
        <v>9</v>
      </c>
      <c r="N172" s="54"/>
      <c r="O172" s="57"/>
      <c r="P172" s="57"/>
      <c r="Q172" s="57" t="s">
        <v>22</v>
      </c>
      <c r="R172" s="54"/>
      <c r="S172" s="57" t="s">
        <v>24</v>
      </c>
      <c r="T172" s="57" t="s">
        <v>15</v>
      </c>
      <c r="U172" s="58" t="s">
        <v>104</v>
      </c>
      <c r="V172" s="58" t="s">
        <v>105</v>
      </c>
      <c r="W172" s="58" t="s">
        <v>106</v>
      </c>
      <c r="X172" s="58" t="s">
        <v>103</v>
      </c>
      <c r="Y172" s="58" t="s">
        <v>103</v>
      </c>
      <c r="Z172" s="49" t="n">
        <f aca="false">SUM(AA172:AC172)</f>
        <v>88.3</v>
      </c>
      <c r="AA172" s="59" t="n">
        <v>88.3</v>
      </c>
      <c r="AB172" s="61"/>
      <c r="AC172" s="59"/>
      <c r="AD172" s="59" t="n">
        <f aca="false">SUM(AC172)</f>
        <v>0</v>
      </c>
      <c r="AE172" s="59" t="s">
        <v>103</v>
      </c>
      <c r="AF172" s="59" t="n">
        <v>1139</v>
      </c>
      <c r="AG172" s="54"/>
      <c r="AH172" s="54"/>
      <c r="AI172" s="54"/>
      <c r="AJ172" s="54"/>
      <c r="AK172" s="54"/>
      <c r="AL172" s="54"/>
      <c r="AM172" s="54"/>
      <c r="AN172" s="54"/>
      <c r="AO172" s="54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28" t="s">
        <v>107</v>
      </c>
      <c r="BA172" s="28"/>
    </row>
    <row r="173" customFormat="false" ht="45" hidden="false" customHeight="true" outlineLevel="0" collapsed="false">
      <c r="A173" s="60" t="n">
        <v>89</v>
      </c>
      <c r="B173" s="54" t="s">
        <v>100</v>
      </c>
      <c r="C173" s="35" t="s">
        <v>101</v>
      </c>
      <c r="D173" s="35" t="s">
        <v>214</v>
      </c>
      <c r="E173" s="35" t="s">
        <v>103</v>
      </c>
      <c r="F173" s="35" t="s">
        <v>103</v>
      </c>
      <c r="G173" s="54" t="s">
        <v>0</v>
      </c>
      <c r="H173" s="55" t="n">
        <v>1956</v>
      </c>
      <c r="I173" s="56" t="n">
        <v>1</v>
      </c>
      <c r="J173" s="56" t="n">
        <v>4</v>
      </c>
      <c r="K173" s="56" t="n">
        <v>7</v>
      </c>
      <c r="L173" s="56" t="n">
        <v>3</v>
      </c>
      <c r="M173" s="54" t="s">
        <v>34</v>
      </c>
      <c r="N173" s="54"/>
      <c r="O173" s="57"/>
      <c r="P173" s="57"/>
      <c r="Q173" s="57" t="s">
        <v>22</v>
      </c>
      <c r="R173" s="54"/>
      <c r="S173" s="57" t="s">
        <v>24</v>
      </c>
      <c r="T173" s="57" t="s">
        <v>25</v>
      </c>
      <c r="U173" s="58" t="s">
        <v>215</v>
      </c>
      <c r="V173" s="58" t="s">
        <v>105</v>
      </c>
      <c r="W173" s="58" t="s">
        <v>106</v>
      </c>
      <c r="X173" s="58" t="s">
        <v>103</v>
      </c>
      <c r="Y173" s="58" t="s">
        <v>103</v>
      </c>
      <c r="Z173" s="49" t="n">
        <f aca="false">SUM(AA173:AC173)</f>
        <v>119.2</v>
      </c>
      <c r="AA173" s="59" t="n">
        <v>119.2</v>
      </c>
      <c r="AB173" s="61"/>
      <c r="AC173" s="59"/>
      <c r="AD173" s="59" t="n">
        <f aca="false">SUM(AC173)</f>
        <v>0</v>
      </c>
      <c r="AE173" s="59" t="s">
        <v>103</v>
      </c>
      <c r="AF173" s="59" t="n">
        <v>1692</v>
      </c>
      <c r="AG173" s="54"/>
      <c r="AH173" s="54"/>
      <c r="AI173" s="54"/>
      <c r="AJ173" s="54"/>
      <c r="AK173" s="54"/>
      <c r="AL173" s="54"/>
      <c r="AM173" s="54"/>
      <c r="AN173" s="54"/>
      <c r="AO173" s="54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28" t="s">
        <v>107</v>
      </c>
      <c r="BA173" s="28"/>
    </row>
    <row r="174" customFormat="false" ht="75" hidden="false" customHeight="false" outlineLevel="0" collapsed="false">
      <c r="A174" s="30" t="n">
        <v>90</v>
      </c>
      <c r="B174" s="54" t="s">
        <v>100</v>
      </c>
      <c r="C174" s="35" t="s">
        <v>101</v>
      </c>
      <c r="D174" s="35" t="s">
        <v>216</v>
      </c>
      <c r="E174" s="35" t="s">
        <v>103</v>
      </c>
      <c r="F174" s="35" t="s">
        <v>103</v>
      </c>
      <c r="G174" s="54" t="s">
        <v>0</v>
      </c>
      <c r="H174" s="55"/>
      <c r="I174" s="56" t="n">
        <v>3</v>
      </c>
      <c r="J174" s="56" t="n">
        <v>9</v>
      </c>
      <c r="K174" s="56" t="n">
        <v>18</v>
      </c>
      <c r="L174" s="56" t="n">
        <v>2</v>
      </c>
      <c r="M174" s="57" t="s">
        <v>9</v>
      </c>
      <c r="N174" s="54" t="s">
        <v>1</v>
      </c>
      <c r="O174" s="57" t="s">
        <v>9</v>
      </c>
      <c r="P174" s="57" t="s">
        <v>1</v>
      </c>
      <c r="Q174" s="57" t="s">
        <v>12</v>
      </c>
      <c r="R174" s="54"/>
      <c r="S174" s="57" t="s">
        <v>24</v>
      </c>
      <c r="T174" s="57" t="s">
        <v>15</v>
      </c>
      <c r="U174" s="58" t="s">
        <v>217</v>
      </c>
      <c r="V174" s="58" t="s">
        <v>105</v>
      </c>
      <c r="W174" s="58" t="s">
        <v>218</v>
      </c>
      <c r="X174" s="58" t="s">
        <v>103</v>
      </c>
      <c r="Y174" s="58" t="s">
        <v>103</v>
      </c>
      <c r="Z174" s="49" t="n">
        <f aca="false">SUM(AA174:AC174)</f>
        <v>472.1</v>
      </c>
      <c r="AA174" s="59" t="n">
        <v>376.1</v>
      </c>
      <c r="AB174" s="61" t="n">
        <v>0</v>
      </c>
      <c r="AC174" s="59" t="n">
        <v>96</v>
      </c>
      <c r="AD174" s="59" t="n">
        <v>96</v>
      </c>
      <c r="AE174" s="59" t="s">
        <v>103</v>
      </c>
      <c r="AF174" s="59" t="n">
        <v>300</v>
      </c>
      <c r="AG174" s="54"/>
      <c r="AH174" s="54"/>
      <c r="AI174" s="54"/>
      <c r="AJ174" s="54"/>
      <c r="AK174" s="54"/>
      <c r="AL174" s="54"/>
      <c r="AM174" s="54"/>
      <c r="AN174" s="54"/>
      <c r="AO174" s="54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64" t="n">
        <v>42065</v>
      </c>
      <c r="BA174" s="28" t="s">
        <v>219</v>
      </c>
    </row>
    <row r="175" s="1" customFormat="true" ht="45" hidden="false" customHeight="true" outlineLevel="0" collapsed="false">
      <c r="A175" s="60" t="n">
        <v>91</v>
      </c>
      <c r="B175" s="54" t="s">
        <v>100</v>
      </c>
      <c r="C175" s="35" t="s">
        <v>101</v>
      </c>
      <c r="D175" s="35" t="s">
        <v>220</v>
      </c>
      <c r="E175" s="35" t="s">
        <v>103</v>
      </c>
      <c r="F175" s="35" t="s">
        <v>103</v>
      </c>
      <c r="G175" s="54" t="s">
        <v>0</v>
      </c>
      <c r="H175" s="55"/>
      <c r="I175" s="56" t="n">
        <v>3</v>
      </c>
      <c r="J175" s="56" t="n">
        <v>3</v>
      </c>
      <c r="K175" s="56" t="n">
        <v>40</v>
      </c>
      <c r="L175" s="56" t="n">
        <v>2</v>
      </c>
      <c r="M175" s="57" t="s">
        <v>9</v>
      </c>
      <c r="N175" s="54" t="s">
        <v>1</v>
      </c>
      <c r="O175" s="57" t="s">
        <v>9</v>
      </c>
      <c r="P175" s="57" t="s">
        <v>1</v>
      </c>
      <c r="Q175" s="57" t="s">
        <v>12</v>
      </c>
      <c r="R175" s="54"/>
      <c r="S175" s="57" t="s">
        <v>24</v>
      </c>
      <c r="T175" s="57" t="s">
        <v>15</v>
      </c>
      <c r="U175" s="58" t="s">
        <v>217</v>
      </c>
      <c r="V175" s="58" t="s">
        <v>105</v>
      </c>
      <c r="W175" s="58" t="s">
        <v>218</v>
      </c>
      <c r="X175" s="58" t="s">
        <v>103</v>
      </c>
      <c r="Y175" s="58" t="s">
        <v>103</v>
      </c>
      <c r="Z175" s="49" t="n">
        <f aca="false">SUM(AA175:AC175)</f>
        <v>827.4</v>
      </c>
      <c r="AA175" s="60" t="n">
        <v>827.4</v>
      </c>
      <c r="AB175" s="65"/>
      <c r="AC175" s="59"/>
      <c r="AD175" s="59"/>
      <c r="AE175" s="59" t="s">
        <v>103</v>
      </c>
      <c r="AF175" s="59" t="n">
        <v>405.8</v>
      </c>
      <c r="AG175" s="54"/>
      <c r="AH175" s="54"/>
      <c r="AI175" s="57" t="s">
        <v>17</v>
      </c>
      <c r="AJ175" s="54"/>
      <c r="AK175" s="54" t="s">
        <v>7</v>
      </c>
      <c r="AL175" s="54" t="s">
        <v>7</v>
      </c>
      <c r="AM175" s="54" t="s">
        <v>7</v>
      </c>
      <c r="AN175" s="54" t="s">
        <v>110</v>
      </c>
      <c r="AO175" s="54" t="s">
        <v>110</v>
      </c>
      <c r="AP175" s="60"/>
      <c r="AQ175" s="60"/>
      <c r="AR175" s="60" t="n">
        <v>6.38</v>
      </c>
      <c r="AS175" s="60" t="n">
        <v>9</v>
      </c>
      <c r="AT175" s="60"/>
      <c r="AU175" s="60"/>
      <c r="AV175" s="60"/>
      <c r="AW175" s="60" t="n">
        <v>2130.25</v>
      </c>
      <c r="AX175" s="60"/>
      <c r="AY175" s="60"/>
      <c r="AZ175" s="28" t="s">
        <v>107</v>
      </c>
      <c r="BA175" s="28"/>
    </row>
    <row r="176" s="1" customFormat="true" ht="45" hidden="false" customHeight="true" outlineLevel="0" collapsed="false">
      <c r="A176" s="30" t="n">
        <v>92</v>
      </c>
      <c r="B176" s="54" t="s">
        <v>100</v>
      </c>
      <c r="C176" s="35" t="s">
        <v>101</v>
      </c>
      <c r="D176" s="35" t="s">
        <v>221</v>
      </c>
      <c r="E176" s="35" t="s">
        <v>103</v>
      </c>
      <c r="F176" s="35" t="s">
        <v>103</v>
      </c>
      <c r="G176" s="54" t="s">
        <v>0</v>
      </c>
      <c r="H176" s="55"/>
      <c r="I176" s="56" t="n">
        <v>3</v>
      </c>
      <c r="J176" s="56" t="n">
        <v>3</v>
      </c>
      <c r="K176" s="56" t="n">
        <v>33</v>
      </c>
      <c r="L176" s="56" t="n">
        <v>2</v>
      </c>
      <c r="M176" s="57" t="s">
        <v>9</v>
      </c>
      <c r="N176" s="54" t="s">
        <v>1</v>
      </c>
      <c r="O176" s="57" t="s">
        <v>9</v>
      </c>
      <c r="P176" s="57" t="s">
        <v>1</v>
      </c>
      <c r="Q176" s="57" t="s">
        <v>12</v>
      </c>
      <c r="R176" s="54"/>
      <c r="S176" s="57" t="s">
        <v>24</v>
      </c>
      <c r="T176" s="57" t="s">
        <v>15</v>
      </c>
      <c r="U176" s="58" t="s">
        <v>217</v>
      </c>
      <c r="V176" s="58" t="s">
        <v>105</v>
      </c>
      <c r="W176" s="58" t="s">
        <v>218</v>
      </c>
      <c r="X176" s="58" t="s">
        <v>103</v>
      </c>
      <c r="Y176" s="58" t="s">
        <v>103</v>
      </c>
      <c r="Z176" s="49" t="n">
        <f aca="false">SUM(AA176:AC176)</f>
        <v>751.7</v>
      </c>
      <c r="AA176" s="60" t="n">
        <v>751.7</v>
      </c>
      <c r="AB176" s="65"/>
      <c r="AC176" s="59"/>
      <c r="AD176" s="59"/>
      <c r="AE176" s="59" t="s">
        <v>103</v>
      </c>
      <c r="AF176" s="59" t="n">
        <v>405.8</v>
      </c>
      <c r="AG176" s="54"/>
      <c r="AH176" s="54"/>
      <c r="AI176" s="57" t="s">
        <v>17</v>
      </c>
      <c r="AJ176" s="54"/>
      <c r="AK176" s="54" t="s">
        <v>7</v>
      </c>
      <c r="AL176" s="54" t="s">
        <v>7</v>
      </c>
      <c r="AM176" s="54" t="s">
        <v>7</v>
      </c>
      <c r="AN176" s="54" t="s">
        <v>110</v>
      </c>
      <c r="AO176" s="54" t="s">
        <v>110</v>
      </c>
      <c r="AP176" s="60"/>
      <c r="AQ176" s="60"/>
      <c r="AR176" s="60" t="n">
        <v>6.38</v>
      </c>
      <c r="AS176" s="60" t="n">
        <v>6</v>
      </c>
      <c r="AT176" s="60"/>
      <c r="AU176" s="60"/>
      <c r="AV176" s="60"/>
      <c r="AW176" s="60" t="n">
        <v>1398.68</v>
      </c>
      <c r="AX176" s="60"/>
      <c r="AY176" s="60"/>
      <c r="AZ176" s="28" t="s">
        <v>107</v>
      </c>
      <c r="BA176" s="28"/>
    </row>
    <row r="177" customFormat="false" ht="46.5" hidden="false" customHeight="true" outlineLevel="0" collapsed="false">
      <c r="A177" s="60" t="n">
        <v>93</v>
      </c>
      <c r="B177" s="54" t="s">
        <v>100</v>
      </c>
      <c r="C177" s="35" t="s">
        <v>101</v>
      </c>
      <c r="D177" s="35" t="s">
        <v>222</v>
      </c>
      <c r="E177" s="35" t="s">
        <v>103</v>
      </c>
      <c r="F177" s="35" t="s">
        <v>103</v>
      </c>
      <c r="G177" s="54" t="s">
        <v>0</v>
      </c>
      <c r="H177" s="55" t="n">
        <v>1994</v>
      </c>
      <c r="I177" s="56" t="n">
        <v>2</v>
      </c>
      <c r="J177" s="56" t="n">
        <v>27</v>
      </c>
      <c r="K177" s="56" t="n">
        <v>53</v>
      </c>
      <c r="L177" s="56" t="n">
        <v>1</v>
      </c>
      <c r="M177" s="54" t="s">
        <v>1</v>
      </c>
      <c r="N177" s="54" t="s">
        <v>1</v>
      </c>
      <c r="O177" s="57" t="s">
        <v>9</v>
      </c>
      <c r="P177" s="57" t="s">
        <v>1</v>
      </c>
      <c r="Q177" s="57" t="s">
        <v>12</v>
      </c>
      <c r="R177" s="54"/>
      <c r="S177" s="57" t="s">
        <v>14</v>
      </c>
      <c r="T177" s="57" t="s">
        <v>15</v>
      </c>
      <c r="U177" s="58" t="s">
        <v>217</v>
      </c>
      <c r="V177" s="58" t="s">
        <v>217</v>
      </c>
      <c r="W177" s="58" t="s">
        <v>218</v>
      </c>
      <c r="X177" s="58" t="s">
        <v>103</v>
      </c>
      <c r="Y177" s="58" t="s">
        <v>103</v>
      </c>
      <c r="Z177" s="49" t="n">
        <f aca="false">SUM(AA177:AC177)</f>
        <v>1577.5</v>
      </c>
      <c r="AA177" s="59" t="n">
        <v>1438.8</v>
      </c>
      <c r="AB177" s="61"/>
      <c r="AC177" s="59" t="n">
        <v>138.7</v>
      </c>
      <c r="AD177" s="59" t="n">
        <f aca="false">SUM(AC177)</f>
        <v>138.7</v>
      </c>
      <c r="AE177" s="59" t="s">
        <v>103</v>
      </c>
      <c r="AF177" s="59" t="n">
        <v>1800</v>
      </c>
      <c r="AG177" s="54" t="s">
        <v>110</v>
      </c>
      <c r="AH177" s="54"/>
      <c r="AI177" s="57" t="s">
        <v>17</v>
      </c>
      <c r="AJ177" s="54"/>
      <c r="AK177" s="54" t="s">
        <v>7</v>
      </c>
      <c r="AL177" s="54" t="s">
        <v>7</v>
      </c>
      <c r="AM177" s="54" t="s">
        <v>7</v>
      </c>
      <c r="AN177" s="54" t="s">
        <v>110</v>
      </c>
      <c r="AO177" s="54" t="s">
        <v>110</v>
      </c>
      <c r="AP177" s="35"/>
      <c r="AQ177" s="35"/>
      <c r="AR177" s="35" t="n">
        <v>6.38</v>
      </c>
      <c r="AS177" s="35" t="n">
        <v>40</v>
      </c>
      <c r="AT177" s="35" t="n">
        <v>0.2472</v>
      </c>
      <c r="AU177" s="35"/>
      <c r="AV177" s="35"/>
      <c r="AW177" s="35" t="n">
        <v>569</v>
      </c>
      <c r="AX177" s="35"/>
      <c r="AY177" s="35"/>
      <c r="AZ177" s="28" t="s">
        <v>107</v>
      </c>
      <c r="BA177" s="28"/>
    </row>
    <row r="178" customFormat="false" ht="42" hidden="false" customHeight="true" outlineLevel="0" collapsed="false">
      <c r="A178" s="30" t="n">
        <v>94</v>
      </c>
      <c r="B178" s="54" t="s">
        <v>100</v>
      </c>
      <c r="C178" s="35" t="s">
        <v>101</v>
      </c>
      <c r="D178" s="35" t="s">
        <v>223</v>
      </c>
      <c r="E178" s="35" t="s">
        <v>103</v>
      </c>
      <c r="F178" s="35" t="s">
        <v>103</v>
      </c>
      <c r="G178" s="54" t="s">
        <v>0</v>
      </c>
      <c r="H178" s="55" t="n">
        <v>1888</v>
      </c>
      <c r="I178" s="56" t="n">
        <v>2</v>
      </c>
      <c r="J178" s="56" t="n">
        <v>12</v>
      </c>
      <c r="K178" s="56" t="n">
        <v>28</v>
      </c>
      <c r="L178" s="56" t="n">
        <v>3</v>
      </c>
      <c r="M178" s="54" t="s">
        <v>34</v>
      </c>
      <c r="N178" s="54" t="s">
        <v>1</v>
      </c>
      <c r="O178" s="57"/>
      <c r="P178" s="57" t="s">
        <v>1</v>
      </c>
      <c r="Q178" s="57" t="s">
        <v>22</v>
      </c>
      <c r="R178" s="54"/>
      <c r="S178" s="57" t="s">
        <v>24</v>
      </c>
      <c r="T178" s="57" t="s">
        <v>15</v>
      </c>
      <c r="U178" s="58" t="s">
        <v>128</v>
      </c>
      <c r="V178" s="58" t="s">
        <v>105</v>
      </c>
      <c r="W178" s="58" t="s">
        <v>106</v>
      </c>
      <c r="X178" s="58" t="s">
        <v>103</v>
      </c>
      <c r="Y178" s="58" t="s">
        <v>103</v>
      </c>
      <c r="Z178" s="49" t="n">
        <f aca="false">SUM(AA178:AC178)</f>
        <v>528.6</v>
      </c>
      <c r="AA178" s="59" t="n">
        <v>481.3</v>
      </c>
      <c r="AB178" s="61"/>
      <c r="AC178" s="59" t="n">
        <v>47.3</v>
      </c>
      <c r="AD178" s="59" t="n">
        <f aca="false">SUM(AC178)</f>
        <v>47.3</v>
      </c>
      <c r="AE178" s="59" t="s">
        <v>103</v>
      </c>
      <c r="AF178" s="59" t="n">
        <v>1000</v>
      </c>
      <c r="AG178" s="54"/>
      <c r="AH178" s="54"/>
      <c r="AI178" s="57"/>
      <c r="AJ178" s="54"/>
      <c r="AK178" s="54" t="s">
        <v>7</v>
      </c>
      <c r="AL178" s="54"/>
      <c r="AM178" s="54" t="s">
        <v>7</v>
      </c>
      <c r="AN178" s="54" t="s">
        <v>110</v>
      </c>
      <c r="AO178" s="54" t="s">
        <v>110</v>
      </c>
      <c r="AP178" s="35"/>
      <c r="AQ178" s="35"/>
      <c r="AR178" s="35" t="n">
        <v>2.89</v>
      </c>
      <c r="AS178" s="35" t="n">
        <v>28</v>
      </c>
      <c r="AT178" s="35"/>
      <c r="AU178" s="35"/>
      <c r="AV178" s="35"/>
      <c r="AW178" s="35"/>
      <c r="AX178" s="35"/>
      <c r="AY178" s="35"/>
      <c r="AZ178" s="28" t="s">
        <v>107</v>
      </c>
      <c r="BA178" s="28"/>
    </row>
    <row r="179" customFormat="false" ht="45" hidden="false" customHeight="true" outlineLevel="0" collapsed="false">
      <c r="A179" s="60" t="n">
        <v>95</v>
      </c>
      <c r="B179" s="54" t="s">
        <v>100</v>
      </c>
      <c r="C179" s="35" t="s">
        <v>101</v>
      </c>
      <c r="D179" s="35" t="s">
        <v>224</v>
      </c>
      <c r="E179" s="35" t="s">
        <v>103</v>
      </c>
      <c r="F179" s="35" t="s">
        <v>103</v>
      </c>
      <c r="G179" s="54" t="s">
        <v>0</v>
      </c>
      <c r="H179" s="55" t="n">
        <v>1917</v>
      </c>
      <c r="I179" s="56" t="n">
        <v>2</v>
      </c>
      <c r="J179" s="56" t="n">
        <v>21</v>
      </c>
      <c r="K179" s="56" t="n">
        <v>45</v>
      </c>
      <c r="L179" s="56" t="n">
        <v>3</v>
      </c>
      <c r="M179" s="54" t="s">
        <v>34</v>
      </c>
      <c r="N179" s="54" t="s">
        <v>1</v>
      </c>
      <c r="O179" s="57"/>
      <c r="P179" s="57" t="s">
        <v>1</v>
      </c>
      <c r="Q179" s="57" t="s">
        <v>22</v>
      </c>
      <c r="R179" s="54"/>
      <c r="S179" s="57" t="s">
        <v>24</v>
      </c>
      <c r="T179" s="57" t="s">
        <v>15</v>
      </c>
      <c r="U179" s="58" t="s">
        <v>128</v>
      </c>
      <c r="V179" s="58" t="s">
        <v>105</v>
      </c>
      <c r="W179" s="58" t="s">
        <v>106</v>
      </c>
      <c r="X179" s="58" t="s">
        <v>103</v>
      </c>
      <c r="Y179" s="58" t="s">
        <v>103</v>
      </c>
      <c r="Z179" s="49" t="n">
        <f aca="false">SUM(AA179:AC179)</f>
        <v>690.71</v>
      </c>
      <c r="AA179" s="59" t="n">
        <v>623.81</v>
      </c>
      <c r="AB179" s="61"/>
      <c r="AC179" s="59" t="n">
        <v>66.9</v>
      </c>
      <c r="AD179" s="59" t="n">
        <f aca="false">SUM(AC179)</f>
        <v>66.9</v>
      </c>
      <c r="AE179" s="59" t="s">
        <v>103</v>
      </c>
      <c r="AF179" s="59" t="n">
        <v>1000</v>
      </c>
      <c r="AG179" s="54"/>
      <c r="AH179" s="54"/>
      <c r="AI179" s="54"/>
      <c r="AJ179" s="54"/>
      <c r="AK179" s="54" t="s">
        <v>7</v>
      </c>
      <c r="AL179" s="54"/>
      <c r="AM179" s="54" t="s">
        <v>7</v>
      </c>
      <c r="AN179" s="54" t="s">
        <v>110</v>
      </c>
      <c r="AO179" s="54" t="s">
        <v>110</v>
      </c>
      <c r="AP179" s="35"/>
      <c r="AQ179" s="35"/>
      <c r="AR179" s="35" t="n">
        <v>2.89</v>
      </c>
      <c r="AS179" s="35" t="n">
        <v>38</v>
      </c>
      <c r="AT179" s="35"/>
      <c r="AU179" s="35"/>
      <c r="AV179" s="35"/>
      <c r="AW179" s="35" t="n">
        <v>132</v>
      </c>
      <c r="AX179" s="35"/>
      <c r="AY179" s="35"/>
      <c r="AZ179" s="28" t="s">
        <v>107</v>
      </c>
      <c r="BA179" s="28"/>
    </row>
    <row r="180" customFormat="false" ht="30" hidden="false" customHeight="true" outlineLevel="0" collapsed="false">
      <c r="A180" s="30" t="n">
        <v>96</v>
      </c>
      <c r="B180" s="54" t="s">
        <v>100</v>
      </c>
      <c r="C180" s="35" t="s">
        <v>101</v>
      </c>
      <c r="D180" s="35" t="s">
        <v>225</v>
      </c>
      <c r="E180" s="35" t="s">
        <v>103</v>
      </c>
      <c r="F180" s="35" t="s">
        <v>103</v>
      </c>
      <c r="G180" s="54" t="s">
        <v>0</v>
      </c>
      <c r="H180" s="55" t="n">
        <v>1973</v>
      </c>
      <c r="I180" s="56" t="n">
        <v>2</v>
      </c>
      <c r="J180" s="56" t="n">
        <v>8</v>
      </c>
      <c r="K180" s="56" t="n">
        <v>14</v>
      </c>
      <c r="L180" s="56" t="n">
        <v>1</v>
      </c>
      <c r="M180" s="54" t="s">
        <v>1</v>
      </c>
      <c r="N180" s="54"/>
      <c r="O180" s="57"/>
      <c r="P180" s="57" t="s">
        <v>1</v>
      </c>
      <c r="Q180" s="57" t="s">
        <v>22</v>
      </c>
      <c r="R180" s="54"/>
      <c r="S180" s="57" t="s">
        <v>4</v>
      </c>
      <c r="T180" s="57" t="s">
        <v>15</v>
      </c>
      <c r="U180" s="58" t="s">
        <v>128</v>
      </c>
      <c r="V180" s="58" t="s">
        <v>105</v>
      </c>
      <c r="W180" s="58" t="s">
        <v>106</v>
      </c>
      <c r="X180" s="58" t="s">
        <v>103</v>
      </c>
      <c r="Y180" s="58" t="s">
        <v>103</v>
      </c>
      <c r="Z180" s="49" t="n">
        <f aca="false">SUM(AA180:AC180)</f>
        <v>277.8</v>
      </c>
      <c r="AA180" s="59" t="n">
        <v>277.8</v>
      </c>
      <c r="AB180" s="61"/>
      <c r="AC180" s="59"/>
      <c r="AD180" s="59" t="n">
        <f aca="false">SUM(AC180)</f>
        <v>0</v>
      </c>
      <c r="AE180" s="59" t="s">
        <v>103</v>
      </c>
      <c r="AF180" s="59" t="n">
        <v>811</v>
      </c>
      <c r="AG180" s="54" t="s">
        <v>110</v>
      </c>
      <c r="AH180" s="54"/>
      <c r="AI180" s="57" t="s">
        <v>33</v>
      </c>
      <c r="AJ180" s="54"/>
      <c r="AK180" s="54" t="s">
        <v>7</v>
      </c>
      <c r="AL180" s="54" t="s">
        <v>7</v>
      </c>
      <c r="AM180" s="54" t="s">
        <v>7</v>
      </c>
      <c r="AN180" s="54" t="s">
        <v>110</v>
      </c>
      <c r="AO180" s="54" t="s">
        <v>110</v>
      </c>
      <c r="AP180" s="35"/>
      <c r="AQ180" s="35"/>
      <c r="AR180" s="35" t="n">
        <v>4.41</v>
      </c>
      <c r="AS180" s="35" t="n">
        <v>3</v>
      </c>
      <c r="AT180" s="35" t="n">
        <v>0.2472</v>
      </c>
      <c r="AU180" s="35"/>
      <c r="AV180" s="35"/>
      <c r="AW180" s="35" t="n">
        <v>89</v>
      </c>
      <c r="AX180" s="35"/>
      <c r="AY180" s="35"/>
      <c r="AZ180" s="28" t="s">
        <v>107</v>
      </c>
      <c r="BA180" s="28"/>
    </row>
    <row r="181" customFormat="false" ht="15.75" hidden="false" customHeight="false" outlineLevel="0" collapsed="false">
      <c r="A181" s="60"/>
      <c r="B181" s="54"/>
      <c r="C181" s="35"/>
      <c r="D181" s="35"/>
      <c r="E181" s="35"/>
      <c r="F181" s="35"/>
      <c r="G181" s="54"/>
      <c r="H181" s="55"/>
      <c r="I181" s="56"/>
      <c r="J181" s="56"/>
      <c r="K181" s="56"/>
      <c r="L181" s="56"/>
      <c r="M181" s="54"/>
      <c r="N181" s="54"/>
      <c r="O181" s="57"/>
      <c r="P181" s="57"/>
      <c r="Q181" s="57"/>
      <c r="R181" s="54"/>
      <c r="S181" s="57"/>
      <c r="T181" s="57"/>
      <c r="U181" s="58"/>
      <c r="V181" s="58"/>
      <c r="W181" s="58"/>
      <c r="X181" s="58"/>
      <c r="Y181" s="58"/>
      <c r="Z181" s="49"/>
      <c r="AA181" s="59"/>
      <c r="AB181" s="61"/>
      <c r="AC181" s="59"/>
      <c r="AD181" s="59"/>
      <c r="AE181" s="59"/>
      <c r="AF181" s="59"/>
      <c r="AG181" s="54"/>
      <c r="AH181" s="54"/>
      <c r="AI181" s="57"/>
      <c r="AJ181" s="54"/>
      <c r="AK181" s="54" t="s">
        <v>7</v>
      </c>
      <c r="AL181" s="54" t="s">
        <v>7</v>
      </c>
      <c r="AM181" s="54" t="s">
        <v>7</v>
      </c>
      <c r="AN181" s="54" t="s">
        <v>110</v>
      </c>
      <c r="AO181" s="54" t="s">
        <v>110</v>
      </c>
      <c r="AP181" s="35"/>
      <c r="AQ181" s="35"/>
      <c r="AR181" s="35" t="n">
        <v>3.65</v>
      </c>
      <c r="AS181" s="35" t="n">
        <v>10</v>
      </c>
      <c r="AT181" s="35"/>
      <c r="AU181" s="35"/>
      <c r="AV181" s="35"/>
      <c r="AW181" s="35"/>
      <c r="AX181" s="35"/>
      <c r="AY181" s="35"/>
      <c r="AZ181" s="35"/>
      <c r="BA181" s="35"/>
    </row>
    <row r="182" customFormat="false" ht="45" hidden="false" customHeight="true" outlineLevel="0" collapsed="false">
      <c r="A182" s="60" t="n">
        <v>97</v>
      </c>
      <c r="B182" s="54" t="s">
        <v>100</v>
      </c>
      <c r="C182" s="35" t="s">
        <v>101</v>
      </c>
      <c r="D182" s="35" t="s">
        <v>226</v>
      </c>
      <c r="E182" s="35" t="s">
        <v>103</v>
      </c>
      <c r="F182" s="35" t="s">
        <v>103</v>
      </c>
      <c r="G182" s="54" t="s">
        <v>0</v>
      </c>
      <c r="H182" s="55" t="n">
        <v>1992</v>
      </c>
      <c r="I182" s="56" t="n">
        <v>2</v>
      </c>
      <c r="J182" s="56" t="n">
        <v>18</v>
      </c>
      <c r="K182" s="56" t="n">
        <v>50</v>
      </c>
      <c r="L182" s="56" t="n">
        <v>2</v>
      </c>
      <c r="M182" s="57" t="s">
        <v>9</v>
      </c>
      <c r="N182" s="54" t="s">
        <v>1</v>
      </c>
      <c r="O182" s="57" t="s">
        <v>9</v>
      </c>
      <c r="P182" s="57" t="s">
        <v>1</v>
      </c>
      <c r="Q182" s="57" t="s">
        <v>12</v>
      </c>
      <c r="R182" s="54"/>
      <c r="S182" s="57" t="s">
        <v>4</v>
      </c>
      <c r="T182" s="57" t="s">
        <v>15</v>
      </c>
      <c r="U182" s="58" t="s">
        <v>217</v>
      </c>
      <c r="V182" s="58" t="s">
        <v>130</v>
      </c>
      <c r="W182" s="58" t="s">
        <v>144</v>
      </c>
      <c r="X182" s="58" t="s">
        <v>103</v>
      </c>
      <c r="Y182" s="58" t="s">
        <v>103</v>
      </c>
      <c r="Z182" s="49" t="n">
        <f aca="false">SUM(AA182:AC182)</f>
        <v>981</v>
      </c>
      <c r="AA182" s="59" t="n">
        <v>981</v>
      </c>
      <c r="AB182" s="61"/>
      <c r="AC182" s="59"/>
      <c r="AD182" s="59" t="n">
        <f aca="false">SUM(AC182)</f>
        <v>0</v>
      </c>
      <c r="AE182" s="59" t="s">
        <v>103</v>
      </c>
      <c r="AF182" s="59" t="n">
        <v>2500</v>
      </c>
      <c r="AG182" s="54"/>
      <c r="AH182" s="54"/>
      <c r="AI182" s="57" t="s">
        <v>17</v>
      </c>
      <c r="AJ182" s="54"/>
      <c r="AK182" s="54" t="s">
        <v>7</v>
      </c>
      <c r="AL182" s="54" t="s">
        <v>7</v>
      </c>
      <c r="AM182" s="54" t="s">
        <v>7</v>
      </c>
      <c r="AN182" s="54" t="s">
        <v>110</v>
      </c>
      <c r="AO182" s="54" t="s">
        <v>110</v>
      </c>
      <c r="AP182" s="35"/>
      <c r="AQ182" s="35"/>
      <c r="AR182" s="35" t="n">
        <v>6.38</v>
      </c>
      <c r="AS182" s="35" t="n">
        <v>35</v>
      </c>
      <c r="AT182" s="35"/>
      <c r="AU182" s="35"/>
      <c r="AV182" s="35"/>
      <c r="AW182" s="35" t="n">
        <v>535.76</v>
      </c>
      <c r="AX182" s="35"/>
      <c r="AY182" s="35"/>
      <c r="AZ182" s="28" t="s">
        <v>107</v>
      </c>
      <c r="BA182" s="28"/>
    </row>
    <row r="183" customFormat="false" ht="29.25" hidden="false" customHeight="true" outlineLevel="0" collapsed="false">
      <c r="A183" s="30" t="n">
        <v>98</v>
      </c>
      <c r="B183" s="54" t="s">
        <v>100</v>
      </c>
      <c r="C183" s="35" t="s">
        <v>101</v>
      </c>
      <c r="D183" s="35" t="s">
        <v>227</v>
      </c>
      <c r="E183" s="35" t="s">
        <v>103</v>
      </c>
      <c r="F183" s="35" t="s">
        <v>103</v>
      </c>
      <c r="G183" s="54" t="s">
        <v>0</v>
      </c>
      <c r="H183" s="55" t="n">
        <v>2011</v>
      </c>
      <c r="I183" s="56" t="n">
        <v>3</v>
      </c>
      <c r="J183" s="56" t="n">
        <v>12</v>
      </c>
      <c r="K183" s="56" t="n">
        <v>43</v>
      </c>
      <c r="L183" s="56" t="n">
        <v>2</v>
      </c>
      <c r="M183" s="57" t="s">
        <v>9</v>
      </c>
      <c r="N183" s="54" t="s">
        <v>1</v>
      </c>
      <c r="O183" s="57" t="s">
        <v>9</v>
      </c>
      <c r="P183" s="57" t="s">
        <v>1</v>
      </c>
      <c r="Q183" s="57" t="s">
        <v>12</v>
      </c>
      <c r="R183" s="54"/>
      <c r="S183" s="57" t="s">
        <v>4</v>
      </c>
      <c r="T183" s="57" t="s">
        <v>15</v>
      </c>
      <c r="U183" s="58" t="s">
        <v>217</v>
      </c>
      <c r="V183" s="58" t="s">
        <v>130</v>
      </c>
      <c r="W183" s="58" t="s">
        <v>144</v>
      </c>
      <c r="X183" s="58" t="s">
        <v>103</v>
      </c>
      <c r="Y183" s="58" t="s">
        <v>103</v>
      </c>
      <c r="Z183" s="49" t="n">
        <f aca="false">SUM(AA183:AC183)</f>
        <v>1285.5</v>
      </c>
      <c r="AA183" s="59" t="n">
        <v>1237.2</v>
      </c>
      <c r="AB183" s="61"/>
      <c r="AC183" s="59" t="n">
        <v>48.3</v>
      </c>
      <c r="AD183" s="59" t="n">
        <f aca="false">SUM(AC183)</f>
        <v>48.3</v>
      </c>
      <c r="AE183" s="59" t="n">
        <v>412.4</v>
      </c>
      <c r="AF183" s="59" t="n">
        <v>2500</v>
      </c>
      <c r="AG183" s="54"/>
      <c r="AH183" s="54"/>
      <c r="AI183" s="57" t="s">
        <v>26</v>
      </c>
      <c r="AJ183" s="54" t="s">
        <v>7</v>
      </c>
      <c r="AK183" s="54" t="s">
        <v>7</v>
      </c>
      <c r="AL183" s="54" t="s">
        <v>7</v>
      </c>
      <c r="AM183" s="54" t="s">
        <v>7</v>
      </c>
      <c r="AN183" s="54" t="s">
        <v>110</v>
      </c>
      <c r="AO183" s="54" t="s">
        <v>110</v>
      </c>
      <c r="AP183" s="35"/>
      <c r="AQ183" s="35"/>
      <c r="AR183" s="35" t="n">
        <v>6.38</v>
      </c>
      <c r="AS183" s="35" t="n">
        <v>28</v>
      </c>
      <c r="AT183" s="35"/>
      <c r="AU183" s="35"/>
      <c r="AV183" s="35"/>
      <c r="AW183" s="35" t="n">
        <v>805.77</v>
      </c>
      <c r="AX183" s="35"/>
      <c r="AY183" s="35"/>
      <c r="AZ183" s="28" t="s">
        <v>107</v>
      </c>
      <c r="BA183" s="28"/>
    </row>
    <row r="184" customFormat="false" ht="45" hidden="false" customHeight="true" outlineLevel="0" collapsed="false">
      <c r="A184" s="60" t="n">
        <v>99</v>
      </c>
      <c r="B184" s="54" t="s">
        <v>100</v>
      </c>
      <c r="C184" s="35" t="s">
        <v>101</v>
      </c>
      <c r="D184" s="35" t="s">
        <v>228</v>
      </c>
      <c r="E184" s="35" t="s">
        <v>103</v>
      </c>
      <c r="F184" s="35" t="s">
        <v>103</v>
      </c>
      <c r="G184" s="54" t="s">
        <v>0</v>
      </c>
      <c r="H184" s="55" t="n">
        <v>1935</v>
      </c>
      <c r="I184" s="56" t="n">
        <v>1</v>
      </c>
      <c r="J184" s="56" t="n">
        <v>4</v>
      </c>
      <c r="K184" s="56" t="n">
        <v>15</v>
      </c>
      <c r="L184" s="56" t="n">
        <v>2</v>
      </c>
      <c r="M184" s="57" t="s">
        <v>9</v>
      </c>
      <c r="N184" s="54"/>
      <c r="O184" s="57"/>
      <c r="P184" s="57"/>
      <c r="Q184" s="57" t="s">
        <v>12</v>
      </c>
      <c r="R184" s="54"/>
      <c r="S184" s="57" t="s">
        <v>24</v>
      </c>
      <c r="T184" s="57" t="s">
        <v>15</v>
      </c>
      <c r="U184" s="58" t="s">
        <v>104</v>
      </c>
      <c r="V184" s="58" t="s">
        <v>105</v>
      </c>
      <c r="W184" s="58" t="s">
        <v>106</v>
      </c>
      <c r="X184" s="58" t="s">
        <v>103</v>
      </c>
      <c r="Y184" s="58" t="s">
        <v>103</v>
      </c>
      <c r="Z184" s="49" t="n">
        <f aca="false">SUM(AA184:AC184)</f>
        <v>166.7</v>
      </c>
      <c r="AA184" s="59" t="n">
        <v>166.7</v>
      </c>
      <c r="AB184" s="61"/>
      <c r="AC184" s="59"/>
      <c r="AD184" s="59" t="n">
        <f aca="false">SUM(AC184)</f>
        <v>0</v>
      </c>
      <c r="AE184" s="59" t="s">
        <v>103</v>
      </c>
      <c r="AF184" s="59" t="n">
        <v>1292</v>
      </c>
      <c r="AG184" s="54"/>
      <c r="AH184" s="54"/>
      <c r="AI184" s="54"/>
      <c r="AJ184" s="54"/>
      <c r="AK184" s="54"/>
      <c r="AL184" s="54"/>
      <c r="AM184" s="54"/>
      <c r="AN184" s="54"/>
      <c r="AO184" s="54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28" t="s">
        <v>107</v>
      </c>
      <c r="BA184" s="28"/>
    </row>
    <row r="185" customFormat="false" ht="75" hidden="false" customHeight="true" outlineLevel="0" collapsed="false">
      <c r="A185" s="30" t="n">
        <v>100</v>
      </c>
      <c r="B185" s="54" t="s">
        <v>100</v>
      </c>
      <c r="C185" s="35" t="s">
        <v>101</v>
      </c>
      <c r="D185" s="35" t="s">
        <v>229</v>
      </c>
      <c r="E185" s="35" t="s">
        <v>103</v>
      </c>
      <c r="F185" s="35" t="s">
        <v>103</v>
      </c>
      <c r="G185" s="54" t="s">
        <v>0</v>
      </c>
      <c r="H185" s="55" t="n">
        <v>1917</v>
      </c>
      <c r="I185" s="56" t="n">
        <v>2</v>
      </c>
      <c r="J185" s="56" t="n">
        <v>12</v>
      </c>
      <c r="K185" s="56" t="n">
        <v>28</v>
      </c>
      <c r="L185" s="56" t="n">
        <v>1</v>
      </c>
      <c r="M185" s="54" t="s">
        <v>1</v>
      </c>
      <c r="N185" s="54" t="s">
        <v>1</v>
      </c>
      <c r="O185" s="57" t="s">
        <v>9</v>
      </c>
      <c r="P185" s="57" t="s">
        <v>1</v>
      </c>
      <c r="Q185" s="57" t="s">
        <v>12</v>
      </c>
      <c r="R185" s="54"/>
      <c r="S185" s="57" t="s">
        <v>24</v>
      </c>
      <c r="T185" s="57" t="s">
        <v>15</v>
      </c>
      <c r="U185" s="58" t="s">
        <v>137</v>
      </c>
      <c r="V185" s="58" t="s">
        <v>130</v>
      </c>
      <c r="W185" s="58" t="s">
        <v>144</v>
      </c>
      <c r="X185" s="58" t="s">
        <v>103</v>
      </c>
      <c r="Y185" s="58" t="s">
        <v>103</v>
      </c>
      <c r="Z185" s="49" t="n">
        <f aca="false">SUM(AA185:AC185)</f>
        <v>578.3</v>
      </c>
      <c r="AA185" s="59" t="n">
        <v>524.5</v>
      </c>
      <c r="AB185" s="61"/>
      <c r="AC185" s="59" t="n">
        <v>53.8</v>
      </c>
      <c r="AD185" s="59" t="n">
        <f aca="false">SUM(AC185)</f>
        <v>53.8</v>
      </c>
      <c r="AE185" s="59" t="s">
        <v>103</v>
      </c>
      <c r="AF185" s="59" t="n">
        <v>2628</v>
      </c>
      <c r="AG185" s="57" t="s">
        <v>195</v>
      </c>
      <c r="AH185" s="54"/>
      <c r="AI185" s="57" t="s">
        <v>17</v>
      </c>
      <c r="AJ185" s="54"/>
      <c r="AK185" s="54" t="s">
        <v>7</v>
      </c>
      <c r="AL185" s="54" t="s">
        <v>7</v>
      </c>
      <c r="AM185" s="54" t="s">
        <v>7</v>
      </c>
      <c r="AN185" s="54" t="s">
        <v>110</v>
      </c>
      <c r="AO185" s="54" t="s">
        <v>110</v>
      </c>
      <c r="AP185" s="35"/>
      <c r="AQ185" s="35"/>
      <c r="AR185" s="35" t="n">
        <v>6.38</v>
      </c>
      <c r="AS185" s="35" t="n">
        <v>13</v>
      </c>
      <c r="AT185" s="35" t="n">
        <v>0.2472</v>
      </c>
      <c r="AU185" s="35"/>
      <c r="AV185" s="35"/>
      <c r="AW185" s="35" t="n">
        <v>505.64</v>
      </c>
      <c r="AX185" s="35"/>
      <c r="AY185" s="35"/>
      <c r="AZ185" s="28" t="s">
        <v>107</v>
      </c>
      <c r="BA185" s="28"/>
    </row>
    <row r="186" customFormat="false" ht="62.25" hidden="false" customHeight="true" outlineLevel="0" collapsed="false">
      <c r="A186" s="60" t="n">
        <v>101</v>
      </c>
      <c r="B186" s="54" t="s">
        <v>100</v>
      </c>
      <c r="C186" s="35" t="s">
        <v>101</v>
      </c>
      <c r="D186" s="35" t="s">
        <v>230</v>
      </c>
      <c r="E186" s="35" t="s">
        <v>103</v>
      </c>
      <c r="F186" s="35" t="s">
        <v>103</v>
      </c>
      <c r="G186" s="54" t="s">
        <v>0</v>
      </c>
      <c r="H186" s="55" t="n">
        <v>1965</v>
      </c>
      <c r="I186" s="56" t="n">
        <v>1</v>
      </c>
      <c r="J186" s="56" t="n">
        <v>4</v>
      </c>
      <c r="K186" s="56" t="n">
        <v>6</v>
      </c>
      <c r="L186" s="56" t="n">
        <v>1</v>
      </c>
      <c r="M186" s="54" t="s">
        <v>1</v>
      </c>
      <c r="N186" s="54" t="s">
        <v>1</v>
      </c>
      <c r="O186" s="57"/>
      <c r="P186" s="57" t="s">
        <v>1</v>
      </c>
      <c r="Q186" s="57" t="s">
        <v>12</v>
      </c>
      <c r="R186" s="54"/>
      <c r="S186" s="57" t="s">
        <v>4</v>
      </c>
      <c r="T186" s="57" t="s">
        <v>15</v>
      </c>
      <c r="U186" s="58" t="s">
        <v>137</v>
      </c>
      <c r="V186" s="58" t="s">
        <v>105</v>
      </c>
      <c r="W186" s="58" t="s">
        <v>106</v>
      </c>
      <c r="X186" s="58" t="s">
        <v>103</v>
      </c>
      <c r="Y186" s="58" t="s">
        <v>103</v>
      </c>
      <c r="Z186" s="49" t="n">
        <f aca="false">SUM(AA186:AC186)</f>
        <v>144.4</v>
      </c>
      <c r="AA186" s="59" t="n">
        <v>144.4</v>
      </c>
      <c r="AB186" s="61"/>
      <c r="AC186" s="59"/>
      <c r="AD186" s="59" t="n">
        <f aca="false">SUM(AC186)</f>
        <v>0</v>
      </c>
      <c r="AE186" s="59" t="s">
        <v>103</v>
      </c>
      <c r="AF186" s="59" t="n">
        <v>2154</v>
      </c>
      <c r="AG186" s="57" t="s">
        <v>195</v>
      </c>
      <c r="AH186" s="54"/>
      <c r="AI186" s="54"/>
      <c r="AJ186" s="54"/>
      <c r="AK186" s="54" t="s">
        <v>7</v>
      </c>
      <c r="AL186" s="54"/>
      <c r="AM186" s="54" t="s">
        <v>7</v>
      </c>
      <c r="AN186" s="54" t="s">
        <v>110</v>
      </c>
      <c r="AO186" s="54" t="s">
        <v>110</v>
      </c>
      <c r="AP186" s="35"/>
      <c r="AQ186" s="35"/>
      <c r="AR186" s="35" t="n">
        <v>6.38</v>
      </c>
      <c r="AS186" s="35" t="n">
        <v>6</v>
      </c>
      <c r="AT186" s="35" t="n">
        <v>0.2472</v>
      </c>
      <c r="AU186" s="35"/>
      <c r="AV186" s="35"/>
      <c r="AW186" s="35"/>
      <c r="AX186" s="35"/>
      <c r="AY186" s="35"/>
      <c r="AZ186" s="28" t="s">
        <v>107</v>
      </c>
      <c r="BA186" s="28"/>
    </row>
    <row r="187" customFormat="false" ht="29.25" hidden="false" customHeight="true" outlineLevel="0" collapsed="false">
      <c r="A187" s="30" t="n">
        <v>102</v>
      </c>
      <c r="B187" s="54" t="s">
        <v>100</v>
      </c>
      <c r="C187" s="35" t="s">
        <v>101</v>
      </c>
      <c r="D187" s="35" t="s">
        <v>231</v>
      </c>
      <c r="E187" s="35" t="s">
        <v>103</v>
      </c>
      <c r="F187" s="35" t="s">
        <v>103</v>
      </c>
      <c r="G187" s="54" t="s">
        <v>0</v>
      </c>
      <c r="H187" s="55" t="n">
        <v>1987</v>
      </c>
      <c r="I187" s="56" t="n">
        <v>1</v>
      </c>
      <c r="J187" s="56" t="n">
        <v>2</v>
      </c>
      <c r="K187" s="56" t="n">
        <v>9</v>
      </c>
      <c r="L187" s="56" t="n">
        <v>2</v>
      </c>
      <c r="M187" s="57" t="s">
        <v>9</v>
      </c>
      <c r="N187" s="54" t="s">
        <v>1</v>
      </c>
      <c r="O187" s="57"/>
      <c r="P187" s="57" t="s">
        <v>1</v>
      </c>
      <c r="Q187" s="57" t="s">
        <v>12</v>
      </c>
      <c r="R187" s="54"/>
      <c r="S187" s="57" t="s">
        <v>14</v>
      </c>
      <c r="T187" s="57" t="s">
        <v>15</v>
      </c>
      <c r="U187" s="58" t="s">
        <v>137</v>
      </c>
      <c r="V187" s="58" t="s">
        <v>105</v>
      </c>
      <c r="W187" s="58" t="s">
        <v>106</v>
      </c>
      <c r="X187" s="58" t="s">
        <v>103</v>
      </c>
      <c r="Y187" s="58" t="s">
        <v>103</v>
      </c>
      <c r="Z187" s="49" t="n">
        <f aca="false">SUM(AA187:AC187)</f>
        <v>136.6</v>
      </c>
      <c r="AA187" s="59" t="n">
        <v>136.6</v>
      </c>
      <c r="AB187" s="61"/>
      <c r="AC187" s="59"/>
      <c r="AD187" s="59" t="n">
        <f aca="false">SUM(AC187)</f>
        <v>0</v>
      </c>
      <c r="AE187" s="59" t="s">
        <v>103</v>
      </c>
      <c r="AF187" s="59" t="n">
        <v>990</v>
      </c>
      <c r="AG187" s="54"/>
      <c r="AH187" s="54"/>
      <c r="AI187" s="54"/>
      <c r="AJ187" s="54"/>
      <c r="AK187" s="54" t="s">
        <v>7</v>
      </c>
      <c r="AL187" s="54"/>
      <c r="AM187" s="54" t="s">
        <v>7</v>
      </c>
      <c r="AN187" s="54" t="s">
        <v>110</v>
      </c>
      <c r="AO187" s="54" t="s">
        <v>110</v>
      </c>
      <c r="AP187" s="35"/>
      <c r="AQ187" s="35"/>
      <c r="AR187" s="35" t="n">
        <v>6.38</v>
      </c>
      <c r="AS187" s="35" t="n">
        <v>2</v>
      </c>
      <c r="AT187" s="35"/>
      <c r="AU187" s="35"/>
      <c r="AV187" s="35"/>
      <c r="AW187" s="35" t="n">
        <v>55.78</v>
      </c>
      <c r="AX187" s="35"/>
      <c r="AY187" s="35"/>
      <c r="AZ187" s="28" t="s">
        <v>107</v>
      </c>
      <c r="BA187" s="28"/>
    </row>
    <row r="188" customFormat="false" ht="75" hidden="false" customHeight="true" outlineLevel="0" collapsed="false">
      <c r="A188" s="60" t="n">
        <v>103</v>
      </c>
      <c r="B188" s="54" t="s">
        <v>100</v>
      </c>
      <c r="C188" s="35" t="s">
        <v>101</v>
      </c>
      <c r="D188" s="35" t="s">
        <v>232</v>
      </c>
      <c r="E188" s="35" t="s">
        <v>103</v>
      </c>
      <c r="F188" s="35" t="s">
        <v>103</v>
      </c>
      <c r="G188" s="54" t="s">
        <v>0</v>
      </c>
      <c r="H188" s="55" t="n">
        <v>1968</v>
      </c>
      <c r="I188" s="56" t="n">
        <v>1</v>
      </c>
      <c r="J188" s="56" t="n">
        <v>4</v>
      </c>
      <c r="K188" s="56" t="n">
        <v>4</v>
      </c>
      <c r="L188" s="56" t="n">
        <v>1</v>
      </c>
      <c r="M188" s="54" t="s">
        <v>1</v>
      </c>
      <c r="N188" s="54" t="s">
        <v>1</v>
      </c>
      <c r="O188" s="57"/>
      <c r="P188" s="57" t="s">
        <v>1</v>
      </c>
      <c r="Q188" s="57" t="s">
        <v>12</v>
      </c>
      <c r="R188" s="54"/>
      <c r="S188" s="57" t="s">
        <v>4</v>
      </c>
      <c r="T188" s="57" t="s">
        <v>15</v>
      </c>
      <c r="U188" s="58" t="s">
        <v>137</v>
      </c>
      <c r="V188" s="58" t="s">
        <v>105</v>
      </c>
      <c r="W188" s="58" t="s">
        <v>106</v>
      </c>
      <c r="X188" s="58" t="s">
        <v>103</v>
      </c>
      <c r="Y188" s="58" t="s">
        <v>103</v>
      </c>
      <c r="Z188" s="49" t="n">
        <f aca="false">SUM(AA188:AC188)</f>
        <v>178.2</v>
      </c>
      <c r="AA188" s="59" t="n">
        <v>178.2</v>
      </c>
      <c r="AB188" s="61"/>
      <c r="AC188" s="59"/>
      <c r="AD188" s="59" t="n">
        <f aca="false">SUM(AC188)</f>
        <v>0</v>
      </c>
      <c r="AE188" s="59" t="s">
        <v>103</v>
      </c>
      <c r="AF188" s="59" t="n">
        <v>2859</v>
      </c>
      <c r="AG188" s="57" t="s">
        <v>195</v>
      </c>
      <c r="AH188" s="54"/>
      <c r="AI188" s="54"/>
      <c r="AJ188" s="54"/>
      <c r="AK188" s="54" t="s">
        <v>7</v>
      </c>
      <c r="AL188" s="54"/>
      <c r="AM188" s="54" t="s">
        <v>7</v>
      </c>
      <c r="AN188" s="54" t="s">
        <v>110</v>
      </c>
      <c r="AO188" s="54" t="s">
        <v>110</v>
      </c>
      <c r="AP188" s="35"/>
      <c r="AQ188" s="35"/>
      <c r="AR188" s="35" t="n">
        <v>6.38</v>
      </c>
      <c r="AS188" s="35" t="n">
        <v>1</v>
      </c>
      <c r="AT188" s="35" t="n">
        <v>0.2472</v>
      </c>
      <c r="AU188" s="35"/>
      <c r="AV188" s="35"/>
      <c r="AW188" s="35" t="n">
        <v>212</v>
      </c>
      <c r="AX188" s="35"/>
      <c r="AY188" s="35"/>
      <c r="AZ188" s="28" t="s">
        <v>107</v>
      </c>
      <c r="BA188" s="28"/>
    </row>
    <row r="189" customFormat="false" ht="75" hidden="false" customHeight="true" outlineLevel="0" collapsed="false">
      <c r="A189" s="30" t="n">
        <v>104</v>
      </c>
      <c r="B189" s="54" t="s">
        <v>100</v>
      </c>
      <c r="C189" s="35" t="s">
        <v>101</v>
      </c>
      <c r="D189" s="35" t="s">
        <v>233</v>
      </c>
      <c r="E189" s="35" t="s">
        <v>103</v>
      </c>
      <c r="F189" s="35" t="s">
        <v>103</v>
      </c>
      <c r="G189" s="54" t="s">
        <v>0</v>
      </c>
      <c r="H189" s="55" t="n">
        <v>1972</v>
      </c>
      <c r="I189" s="56" t="n">
        <v>1</v>
      </c>
      <c r="J189" s="56" t="n">
        <v>2</v>
      </c>
      <c r="K189" s="56" t="n">
        <v>8</v>
      </c>
      <c r="L189" s="56" t="n">
        <v>1</v>
      </c>
      <c r="M189" s="54" t="s">
        <v>1</v>
      </c>
      <c r="N189" s="54" t="s">
        <v>1</v>
      </c>
      <c r="O189" s="57"/>
      <c r="P189" s="57" t="s">
        <v>1</v>
      </c>
      <c r="Q189" s="57" t="s">
        <v>12</v>
      </c>
      <c r="R189" s="54"/>
      <c r="S189" s="57" t="s">
        <v>24</v>
      </c>
      <c r="T189" s="57" t="s">
        <v>15</v>
      </c>
      <c r="U189" s="58" t="s">
        <v>137</v>
      </c>
      <c r="V189" s="58" t="s">
        <v>130</v>
      </c>
      <c r="W189" s="58" t="s">
        <v>144</v>
      </c>
      <c r="X189" s="58" t="s">
        <v>103</v>
      </c>
      <c r="Y189" s="58" t="s">
        <v>103</v>
      </c>
      <c r="Z189" s="49" t="n">
        <f aca="false">SUM(AA189:AC189)</f>
        <v>103.5</v>
      </c>
      <c r="AA189" s="59" t="n">
        <v>103.5</v>
      </c>
      <c r="AB189" s="61"/>
      <c r="AC189" s="59"/>
      <c r="AD189" s="59" t="n">
        <f aca="false">SUM(AC189)</f>
        <v>0</v>
      </c>
      <c r="AE189" s="59" t="s">
        <v>103</v>
      </c>
      <c r="AF189" s="59" t="n">
        <v>2018</v>
      </c>
      <c r="AG189" s="57" t="s">
        <v>195</v>
      </c>
      <c r="AH189" s="54"/>
      <c r="AI189" s="57" t="s">
        <v>17</v>
      </c>
      <c r="AJ189" s="54"/>
      <c r="AK189" s="54" t="s">
        <v>7</v>
      </c>
      <c r="AL189" s="54" t="s">
        <v>7</v>
      </c>
      <c r="AM189" s="54" t="s">
        <v>7</v>
      </c>
      <c r="AN189" s="54" t="s">
        <v>110</v>
      </c>
      <c r="AO189" s="54" t="s">
        <v>110</v>
      </c>
      <c r="AP189" s="35"/>
      <c r="AQ189" s="35"/>
      <c r="AR189" s="35" t="n">
        <v>6.38</v>
      </c>
      <c r="AS189" s="35" t="n">
        <v>0</v>
      </c>
      <c r="AT189" s="35" t="n">
        <v>0.2472</v>
      </c>
      <c r="AU189" s="35"/>
      <c r="AV189" s="35"/>
      <c r="AW189" s="35" t="n">
        <v>112</v>
      </c>
      <c r="AX189" s="35"/>
      <c r="AY189" s="35"/>
      <c r="AZ189" s="28" t="s">
        <v>107</v>
      </c>
      <c r="BA189" s="28"/>
    </row>
    <row r="190" customFormat="false" ht="75" hidden="false" customHeight="true" outlineLevel="0" collapsed="false">
      <c r="A190" s="60" t="n">
        <v>105</v>
      </c>
      <c r="B190" s="54" t="s">
        <v>100</v>
      </c>
      <c r="C190" s="35" t="s">
        <v>101</v>
      </c>
      <c r="D190" s="35" t="s">
        <v>234</v>
      </c>
      <c r="E190" s="35" t="s">
        <v>103</v>
      </c>
      <c r="F190" s="35" t="s">
        <v>103</v>
      </c>
      <c r="G190" s="54" t="s">
        <v>0</v>
      </c>
      <c r="H190" s="55" t="n">
        <v>1977</v>
      </c>
      <c r="I190" s="56" t="n">
        <v>2</v>
      </c>
      <c r="J190" s="56" t="n">
        <v>16</v>
      </c>
      <c r="K190" s="56" t="n">
        <v>32</v>
      </c>
      <c r="L190" s="56" t="n">
        <v>1</v>
      </c>
      <c r="M190" s="54" t="s">
        <v>1</v>
      </c>
      <c r="N190" s="54" t="s">
        <v>1</v>
      </c>
      <c r="O190" s="57" t="s">
        <v>9</v>
      </c>
      <c r="P190" s="57" t="s">
        <v>1</v>
      </c>
      <c r="Q190" s="57" t="s">
        <v>12</v>
      </c>
      <c r="R190" s="54"/>
      <c r="S190" s="57" t="s">
        <v>4</v>
      </c>
      <c r="T190" s="57" t="s">
        <v>15</v>
      </c>
      <c r="U190" s="58" t="s">
        <v>137</v>
      </c>
      <c r="V190" s="58" t="s">
        <v>130</v>
      </c>
      <c r="W190" s="58" t="s">
        <v>144</v>
      </c>
      <c r="X190" s="58" t="s">
        <v>103</v>
      </c>
      <c r="Y190" s="58" t="s">
        <v>103</v>
      </c>
      <c r="Z190" s="49" t="n">
        <f aca="false">SUM(AA190:AC190)</f>
        <v>835.5</v>
      </c>
      <c r="AA190" s="59" t="n">
        <v>770.3</v>
      </c>
      <c r="AB190" s="61"/>
      <c r="AC190" s="59" t="n">
        <v>65.2</v>
      </c>
      <c r="AD190" s="59" t="n">
        <f aca="false">SUM(AC190)</f>
        <v>65.2</v>
      </c>
      <c r="AE190" s="59" t="s">
        <v>103</v>
      </c>
      <c r="AF190" s="59" t="n">
        <v>2600</v>
      </c>
      <c r="AG190" s="57" t="s">
        <v>195</v>
      </c>
      <c r="AH190" s="54"/>
      <c r="AI190" s="57" t="s">
        <v>17</v>
      </c>
      <c r="AJ190" s="54"/>
      <c r="AK190" s="54" t="s">
        <v>7</v>
      </c>
      <c r="AL190" s="54" t="s">
        <v>7</v>
      </c>
      <c r="AM190" s="54" t="s">
        <v>7</v>
      </c>
      <c r="AN190" s="54" t="s">
        <v>110</v>
      </c>
      <c r="AO190" s="54" t="s">
        <v>110</v>
      </c>
      <c r="AP190" s="35"/>
      <c r="AQ190" s="35"/>
      <c r="AR190" s="35" t="n">
        <v>6.38</v>
      </c>
      <c r="AS190" s="35" t="n">
        <v>1</v>
      </c>
      <c r="AT190" s="35" t="n">
        <v>0.2472</v>
      </c>
      <c r="AU190" s="35"/>
      <c r="AV190" s="35"/>
      <c r="AW190" s="35" t="n">
        <v>603.47</v>
      </c>
      <c r="AX190" s="35"/>
      <c r="AY190" s="35"/>
      <c r="AZ190" s="28" t="s">
        <v>107</v>
      </c>
      <c r="BA190" s="28"/>
    </row>
    <row r="191" customFormat="false" ht="62.25" hidden="false" customHeight="true" outlineLevel="0" collapsed="false">
      <c r="A191" s="30" t="n">
        <v>106</v>
      </c>
      <c r="B191" s="54" t="s">
        <v>100</v>
      </c>
      <c r="C191" s="35" t="s">
        <v>101</v>
      </c>
      <c r="D191" s="35" t="s">
        <v>235</v>
      </c>
      <c r="E191" s="35" t="s">
        <v>103</v>
      </c>
      <c r="F191" s="35" t="s">
        <v>103</v>
      </c>
      <c r="G191" s="54" t="s">
        <v>0</v>
      </c>
      <c r="H191" s="55" t="n">
        <v>1984</v>
      </c>
      <c r="I191" s="56" t="n">
        <v>2</v>
      </c>
      <c r="J191" s="56" t="n">
        <v>18</v>
      </c>
      <c r="K191" s="56" t="n">
        <v>47</v>
      </c>
      <c r="L191" s="56" t="n">
        <v>1</v>
      </c>
      <c r="M191" s="54" t="s">
        <v>1</v>
      </c>
      <c r="N191" s="54" t="s">
        <v>1</v>
      </c>
      <c r="O191" s="57" t="s">
        <v>9</v>
      </c>
      <c r="P191" s="57" t="s">
        <v>1</v>
      </c>
      <c r="Q191" s="57" t="s">
        <v>12</v>
      </c>
      <c r="R191" s="54"/>
      <c r="S191" s="57" t="s">
        <v>4</v>
      </c>
      <c r="T191" s="57" t="s">
        <v>32</v>
      </c>
      <c r="U191" s="58" t="s">
        <v>137</v>
      </c>
      <c r="V191" s="58" t="s">
        <v>130</v>
      </c>
      <c r="W191" s="58" t="s">
        <v>144</v>
      </c>
      <c r="X191" s="58" t="s">
        <v>103</v>
      </c>
      <c r="Y191" s="58" t="s">
        <v>103</v>
      </c>
      <c r="Z191" s="49" t="n">
        <f aca="false">SUM(AA191:AC191)</f>
        <v>934.6</v>
      </c>
      <c r="AA191" s="59" t="n">
        <v>846.3</v>
      </c>
      <c r="AB191" s="61"/>
      <c r="AC191" s="59" t="n">
        <v>88.3</v>
      </c>
      <c r="AD191" s="59" t="n">
        <f aca="false">SUM(AC191)</f>
        <v>88.3</v>
      </c>
      <c r="AE191" s="59" t="s">
        <v>103</v>
      </c>
      <c r="AF191" s="59" t="n">
        <v>2659</v>
      </c>
      <c r="AG191" s="57" t="s">
        <v>195</v>
      </c>
      <c r="AH191" s="54"/>
      <c r="AI191" s="57" t="s">
        <v>17</v>
      </c>
      <c r="AJ191" s="54"/>
      <c r="AK191" s="54" t="s">
        <v>7</v>
      </c>
      <c r="AL191" s="54" t="s">
        <v>7</v>
      </c>
      <c r="AM191" s="54" t="s">
        <v>7</v>
      </c>
      <c r="AN191" s="54" t="s">
        <v>110</v>
      </c>
      <c r="AO191" s="54" t="s">
        <v>110</v>
      </c>
      <c r="AP191" s="35"/>
      <c r="AQ191" s="35"/>
      <c r="AR191" s="35" t="n">
        <v>6.38</v>
      </c>
      <c r="AS191" s="35" t="n">
        <v>28</v>
      </c>
      <c r="AT191" s="35" t="n">
        <v>0.2472</v>
      </c>
      <c r="AU191" s="35"/>
      <c r="AV191" s="35"/>
      <c r="AW191" s="35" t="n">
        <v>588.22</v>
      </c>
      <c r="AX191" s="35"/>
      <c r="AY191" s="35"/>
      <c r="AZ191" s="28" t="s">
        <v>107</v>
      </c>
      <c r="BA191" s="28"/>
    </row>
    <row r="192" customFormat="false" ht="60" hidden="false" customHeight="true" outlineLevel="0" collapsed="false">
      <c r="A192" s="60" t="n">
        <v>107</v>
      </c>
      <c r="B192" s="54" t="s">
        <v>100</v>
      </c>
      <c r="C192" s="35" t="s">
        <v>101</v>
      </c>
      <c r="D192" s="35" t="s">
        <v>236</v>
      </c>
      <c r="E192" s="35" t="s">
        <v>103</v>
      </c>
      <c r="F192" s="35" t="s">
        <v>103</v>
      </c>
      <c r="G192" s="54" t="s">
        <v>0</v>
      </c>
      <c r="H192" s="55" t="n">
        <v>1985</v>
      </c>
      <c r="I192" s="56" t="n">
        <v>2</v>
      </c>
      <c r="J192" s="56" t="n">
        <v>18</v>
      </c>
      <c r="K192" s="56" t="n">
        <v>47</v>
      </c>
      <c r="L192" s="56" t="n">
        <v>2</v>
      </c>
      <c r="M192" s="57" t="s">
        <v>9</v>
      </c>
      <c r="N192" s="54" t="s">
        <v>1</v>
      </c>
      <c r="O192" s="57" t="s">
        <v>9</v>
      </c>
      <c r="P192" s="57" t="s">
        <v>1</v>
      </c>
      <c r="Q192" s="57" t="s">
        <v>12</v>
      </c>
      <c r="R192" s="54"/>
      <c r="S192" s="57" t="s">
        <v>4</v>
      </c>
      <c r="T192" s="57" t="s">
        <v>32</v>
      </c>
      <c r="U192" s="58" t="s">
        <v>137</v>
      </c>
      <c r="V192" s="58" t="s">
        <v>130</v>
      </c>
      <c r="W192" s="58" t="s">
        <v>144</v>
      </c>
      <c r="X192" s="58" t="s">
        <v>103</v>
      </c>
      <c r="Y192" s="58" t="s">
        <v>103</v>
      </c>
      <c r="Z192" s="49" t="n">
        <f aca="false">SUM(AA192:AC192)</f>
        <v>953</v>
      </c>
      <c r="AA192" s="59" t="n">
        <v>865</v>
      </c>
      <c r="AB192" s="61"/>
      <c r="AC192" s="59" t="n">
        <v>88</v>
      </c>
      <c r="AD192" s="59" t="n">
        <f aca="false">SUM(AC192)</f>
        <v>88</v>
      </c>
      <c r="AE192" s="59" t="s">
        <v>103</v>
      </c>
      <c r="AF192" s="59" t="n">
        <v>1050</v>
      </c>
      <c r="AG192" s="54"/>
      <c r="AH192" s="54"/>
      <c r="AI192" s="57" t="s">
        <v>17</v>
      </c>
      <c r="AJ192" s="54"/>
      <c r="AK192" s="54" t="s">
        <v>7</v>
      </c>
      <c r="AL192" s="54" t="s">
        <v>7</v>
      </c>
      <c r="AM192" s="54" t="s">
        <v>7</v>
      </c>
      <c r="AN192" s="54" t="s">
        <v>110</v>
      </c>
      <c r="AO192" s="54" t="s">
        <v>110</v>
      </c>
      <c r="AP192" s="35"/>
      <c r="AQ192" s="35"/>
      <c r="AR192" s="35" t="n">
        <v>6.38</v>
      </c>
      <c r="AS192" s="35" t="n">
        <v>18</v>
      </c>
      <c r="AT192" s="35"/>
      <c r="AU192" s="35"/>
      <c r="AV192" s="35" t="n">
        <v>2668</v>
      </c>
      <c r="AW192" s="35" t="n">
        <v>1149.86</v>
      </c>
      <c r="AX192" s="35"/>
      <c r="AY192" s="35"/>
      <c r="AZ192" s="28" t="s">
        <v>107</v>
      </c>
      <c r="BA192" s="28"/>
    </row>
    <row r="193" customFormat="false" ht="75" hidden="false" customHeight="true" outlineLevel="0" collapsed="false">
      <c r="A193" s="30" t="n">
        <v>108</v>
      </c>
      <c r="B193" s="54" t="s">
        <v>100</v>
      </c>
      <c r="C193" s="35" t="s">
        <v>101</v>
      </c>
      <c r="D193" s="35" t="s">
        <v>237</v>
      </c>
      <c r="E193" s="35" t="s">
        <v>103</v>
      </c>
      <c r="F193" s="35" t="s">
        <v>103</v>
      </c>
      <c r="G193" s="54" t="s">
        <v>0</v>
      </c>
      <c r="H193" s="55" t="n">
        <v>1990</v>
      </c>
      <c r="I193" s="56" t="n">
        <v>2</v>
      </c>
      <c r="J193" s="56" t="n">
        <v>27</v>
      </c>
      <c r="K193" s="56" t="n">
        <v>63</v>
      </c>
      <c r="L193" s="56" t="n">
        <v>1</v>
      </c>
      <c r="M193" s="54" t="s">
        <v>1</v>
      </c>
      <c r="N193" s="54" t="s">
        <v>1</v>
      </c>
      <c r="O193" s="57" t="s">
        <v>9</v>
      </c>
      <c r="P193" s="57" t="s">
        <v>1</v>
      </c>
      <c r="Q193" s="57" t="s">
        <v>12</v>
      </c>
      <c r="R193" s="54"/>
      <c r="S193" s="57" t="s">
        <v>14</v>
      </c>
      <c r="T193" s="57" t="s">
        <v>15</v>
      </c>
      <c r="U193" s="58" t="s">
        <v>217</v>
      </c>
      <c r="V193" s="58" t="s">
        <v>130</v>
      </c>
      <c r="W193" s="58" t="s">
        <v>144</v>
      </c>
      <c r="X193" s="58" t="s">
        <v>103</v>
      </c>
      <c r="Y193" s="58" t="s">
        <v>103</v>
      </c>
      <c r="Z193" s="49" t="n">
        <f aca="false">SUM(AA193:AC193)</f>
        <v>1419.6</v>
      </c>
      <c r="AA193" s="59" t="n">
        <v>1284.3</v>
      </c>
      <c r="AB193" s="61"/>
      <c r="AC193" s="59" t="n">
        <v>135.3</v>
      </c>
      <c r="AD193" s="59" t="n">
        <f aca="false">SUM(AC193)</f>
        <v>135.3</v>
      </c>
      <c r="AE193" s="59" t="n">
        <v>428.1</v>
      </c>
      <c r="AF193" s="59" t="n">
        <v>1840</v>
      </c>
      <c r="AG193" s="57" t="s">
        <v>195</v>
      </c>
      <c r="AH193" s="54"/>
      <c r="AI193" s="57" t="s">
        <v>17</v>
      </c>
      <c r="AJ193" s="54"/>
      <c r="AK193" s="54" t="s">
        <v>7</v>
      </c>
      <c r="AL193" s="54" t="s">
        <v>7</v>
      </c>
      <c r="AM193" s="54" t="s">
        <v>7</v>
      </c>
      <c r="AN193" s="54" t="s">
        <v>110</v>
      </c>
      <c r="AO193" s="54" t="s">
        <v>110</v>
      </c>
      <c r="AP193" s="35"/>
      <c r="AQ193" s="35"/>
      <c r="AR193" s="35" t="n">
        <v>6.38</v>
      </c>
      <c r="AS193" s="35" t="n">
        <v>30</v>
      </c>
      <c r="AT193" s="35" t="n">
        <v>0.2472</v>
      </c>
      <c r="AU193" s="35"/>
      <c r="AV193" s="35"/>
      <c r="AW193" s="35" t="n">
        <v>837.46</v>
      </c>
      <c r="AX193" s="35"/>
      <c r="AY193" s="35"/>
      <c r="AZ193" s="28" t="s">
        <v>107</v>
      </c>
      <c r="BA193" s="28"/>
    </row>
    <row r="194" customFormat="false" ht="75" hidden="false" customHeight="true" outlineLevel="0" collapsed="false">
      <c r="A194" s="60" t="n">
        <v>109</v>
      </c>
      <c r="B194" s="54" t="s">
        <v>100</v>
      </c>
      <c r="C194" s="35" t="s">
        <v>101</v>
      </c>
      <c r="D194" s="35" t="s">
        <v>238</v>
      </c>
      <c r="E194" s="35" t="s">
        <v>103</v>
      </c>
      <c r="F194" s="35" t="s">
        <v>103</v>
      </c>
      <c r="G194" s="54" t="s">
        <v>0</v>
      </c>
      <c r="H194" s="55" t="n">
        <v>1995</v>
      </c>
      <c r="I194" s="56" t="n">
        <v>2</v>
      </c>
      <c r="J194" s="56" t="n">
        <v>27</v>
      </c>
      <c r="K194" s="56" t="n">
        <v>62</v>
      </c>
      <c r="L194" s="56" t="n">
        <v>1</v>
      </c>
      <c r="M194" s="54" t="s">
        <v>1</v>
      </c>
      <c r="N194" s="54" t="s">
        <v>1</v>
      </c>
      <c r="O194" s="57" t="s">
        <v>9</v>
      </c>
      <c r="P194" s="57" t="s">
        <v>1</v>
      </c>
      <c r="Q194" s="57" t="s">
        <v>12</v>
      </c>
      <c r="R194" s="54"/>
      <c r="S194" s="57" t="s">
        <v>14</v>
      </c>
      <c r="T194" s="57" t="s">
        <v>15</v>
      </c>
      <c r="U194" s="58" t="s">
        <v>217</v>
      </c>
      <c r="V194" s="58" t="s">
        <v>130</v>
      </c>
      <c r="W194" s="58" t="s">
        <v>144</v>
      </c>
      <c r="X194" s="58" t="s">
        <v>103</v>
      </c>
      <c r="Y194" s="58" t="s">
        <v>103</v>
      </c>
      <c r="Z194" s="49" t="n">
        <f aca="false">SUM(AA194:AC194)</f>
        <v>1577.2</v>
      </c>
      <c r="AA194" s="59" t="n">
        <v>1434.3</v>
      </c>
      <c r="AB194" s="61"/>
      <c r="AC194" s="59" t="n">
        <v>142.9</v>
      </c>
      <c r="AD194" s="59" t="n">
        <f aca="false">SUM(AC194)</f>
        <v>142.9</v>
      </c>
      <c r="AE194" s="59" t="n">
        <v>478.1</v>
      </c>
      <c r="AF194" s="59" t="n">
        <v>2031</v>
      </c>
      <c r="AG194" s="57" t="s">
        <v>195</v>
      </c>
      <c r="AH194" s="54"/>
      <c r="AI194" s="57" t="s">
        <v>17</v>
      </c>
      <c r="AJ194" s="54"/>
      <c r="AK194" s="54" t="s">
        <v>7</v>
      </c>
      <c r="AL194" s="54" t="s">
        <v>7</v>
      </c>
      <c r="AM194" s="54" t="s">
        <v>7</v>
      </c>
      <c r="AN194" s="54" t="s">
        <v>110</v>
      </c>
      <c r="AO194" s="54" t="s">
        <v>110</v>
      </c>
      <c r="AP194" s="35"/>
      <c r="AQ194" s="35"/>
      <c r="AR194" s="35" t="n">
        <v>6.38</v>
      </c>
      <c r="AS194" s="35" t="n">
        <v>44</v>
      </c>
      <c r="AT194" s="35" t="n">
        <v>0.2472</v>
      </c>
      <c r="AU194" s="35"/>
      <c r="AV194" s="35"/>
      <c r="AW194" s="35" t="n">
        <v>595.42</v>
      </c>
      <c r="AX194" s="35"/>
      <c r="AY194" s="35"/>
      <c r="AZ194" s="28" t="s">
        <v>107</v>
      </c>
      <c r="BA194" s="28"/>
    </row>
    <row r="195" customFormat="false" ht="71.25" hidden="false" customHeight="true" outlineLevel="0" collapsed="false">
      <c r="A195" s="30" t="n">
        <v>110</v>
      </c>
      <c r="B195" s="54" t="s">
        <v>100</v>
      </c>
      <c r="C195" s="35" t="s">
        <v>101</v>
      </c>
      <c r="D195" s="35" t="s">
        <v>239</v>
      </c>
      <c r="E195" s="35" t="s">
        <v>103</v>
      </c>
      <c r="F195" s="35" t="s">
        <v>103</v>
      </c>
      <c r="G195" s="54" t="s">
        <v>0</v>
      </c>
      <c r="H195" s="55" t="n">
        <v>1995</v>
      </c>
      <c r="I195" s="56" t="n">
        <v>3</v>
      </c>
      <c r="J195" s="56" t="n">
        <v>45</v>
      </c>
      <c r="K195" s="56" t="n">
        <v>149</v>
      </c>
      <c r="L195" s="56" t="n">
        <v>1</v>
      </c>
      <c r="M195" s="54" t="s">
        <v>1</v>
      </c>
      <c r="N195" s="54" t="s">
        <v>1</v>
      </c>
      <c r="O195" s="57" t="s">
        <v>9</v>
      </c>
      <c r="P195" s="57" t="s">
        <v>1</v>
      </c>
      <c r="Q195" s="57" t="s">
        <v>12</v>
      </c>
      <c r="R195" s="54"/>
      <c r="S195" s="57" t="s">
        <v>4</v>
      </c>
      <c r="T195" s="57" t="s">
        <v>15</v>
      </c>
      <c r="U195" s="58" t="s">
        <v>217</v>
      </c>
      <c r="V195" s="58" t="s">
        <v>130</v>
      </c>
      <c r="W195" s="58" t="s">
        <v>144</v>
      </c>
      <c r="X195" s="58" t="s">
        <v>103</v>
      </c>
      <c r="Y195" s="58" t="s">
        <v>103</v>
      </c>
      <c r="Z195" s="49" t="n">
        <f aca="false">SUM(AA195:AC195)</f>
        <v>2786.8</v>
      </c>
      <c r="AA195" s="59" t="n">
        <v>2570.8</v>
      </c>
      <c r="AB195" s="61"/>
      <c r="AC195" s="59" t="n">
        <v>216</v>
      </c>
      <c r="AD195" s="59" t="n">
        <f aca="false">SUM(AC195)</f>
        <v>216</v>
      </c>
      <c r="AE195" s="59" t="n">
        <v>856.9</v>
      </c>
      <c r="AF195" s="59" t="n">
        <v>3417</v>
      </c>
      <c r="AG195" s="57" t="s">
        <v>195</v>
      </c>
      <c r="AH195" s="54"/>
      <c r="AI195" s="57" t="s">
        <v>17</v>
      </c>
      <c r="AJ195" s="54"/>
      <c r="AK195" s="54" t="s">
        <v>7</v>
      </c>
      <c r="AL195" s="54" t="s">
        <v>7</v>
      </c>
      <c r="AM195" s="54" t="s">
        <v>7</v>
      </c>
      <c r="AN195" s="54" t="s">
        <v>110</v>
      </c>
      <c r="AO195" s="54" t="s">
        <v>110</v>
      </c>
      <c r="AP195" s="35"/>
      <c r="AQ195" s="35"/>
      <c r="AR195" s="35" t="n">
        <v>6.38</v>
      </c>
      <c r="AS195" s="35" t="n">
        <v>89</v>
      </c>
      <c r="AT195" s="35" t="n">
        <v>0.2472</v>
      </c>
      <c r="AU195" s="35"/>
      <c r="AV195" s="35" t="n">
        <v>10854</v>
      </c>
      <c r="AW195" s="35" t="n">
        <v>1552.94</v>
      </c>
      <c r="AX195" s="35"/>
      <c r="AY195" s="35"/>
      <c r="AZ195" s="28" t="s">
        <v>107</v>
      </c>
      <c r="BA195" s="28"/>
    </row>
    <row r="196" customFormat="false" ht="45" hidden="false" customHeight="true" outlineLevel="0" collapsed="false">
      <c r="A196" s="60" t="n">
        <v>111</v>
      </c>
      <c r="B196" s="54" t="s">
        <v>100</v>
      </c>
      <c r="C196" s="35" t="s">
        <v>101</v>
      </c>
      <c r="D196" s="35" t="s">
        <v>240</v>
      </c>
      <c r="E196" s="35" t="s">
        <v>103</v>
      </c>
      <c r="F196" s="35" t="s">
        <v>103</v>
      </c>
      <c r="G196" s="54" t="s">
        <v>0</v>
      </c>
      <c r="H196" s="55" t="n">
        <v>1959</v>
      </c>
      <c r="I196" s="56" t="n">
        <v>1</v>
      </c>
      <c r="J196" s="56" t="n">
        <v>4</v>
      </c>
      <c r="K196" s="56" t="n">
        <v>7</v>
      </c>
      <c r="L196" s="56" t="n">
        <v>2</v>
      </c>
      <c r="M196" s="57" t="s">
        <v>9</v>
      </c>
      <c r="N196" s="54" t="s">
        <v>1</v>
      </c>
      <c r="O196" s="57"/>
      <c r="P196" s="57"/>
      <c r="Q196" s="57" t="s">
        <v>22</v>
      </c>
      <c r="R196" s="54"/>
      <c r="S196" s="57" t="s">
        <v>24</v>
      </c>
      <c r="T196" s="57" t="s">
        <v>15</v>
      </c>
      <c r="U196" s="58" t="s">
        <v>104</v>
      </c>
      <c r="V196" s="58" t="s">
        <v>105</v>
      </c>
      <c r="W196" s="58" t="s">
        <v>106</v>
      </c>
      <c r="X196" s="58" t="s">
        <v>103</v>
      </c>
      <c r="Y196" s="58" t="s">
        <v>103</v>
      </c>
      <c r="Z196" s="49" t="n">
        <f aca="false">SUM(AA196:AC196)</f>
        <v>125.8</v>
      </c>
      <c r="AA196" s="59" t="n">
        <v>125.8</v>
      </c>
      <c r="AB196" s="61"/>
      <c r="AC196" s="59"/>
      <c r="AD196" s="59" t="n">
        <f aca="false">SUM(AC196)</f>
        <v>0</v>
      </c>
      <c r="AE196" s="59" t="s">
        <v>103</v>
      </c>
      <c r="AF196" s="59" t="n">
        <v>1158</v>
      </c>
      <c r="AG196" s="54"/>
      <c r="AH196" s="54"/>
      <c r="AI196" s="54"/>
      <c r="AJ196" s="54"/>
      <c r="AK196" s="54" t="s">
        <v>7</v>
      </c>
      <c r="AL196" s="54"/>
      <c r="AM196" s="54"/>
      <c r="AN196" s="54" t="s">
        <v>110</v>
      </c>
      <c r="AO196" s="57" t="s">
        <v>111</v>
      </c>
      <c r="AP196" s="35"/>
      <c r="AQ196" s="35"/>
      <c r="AR196" s="35" t="n">
        <v>1.37</v>
      </c>
      <c r="AS196" s="35" t="n">
        <v>7</v>
      </c>
      <c r="AT196" s="35"/>
      <c r="AU196" s="35"/>
      <c r="AV196" s="35"/>
      <c r="AW196" s="35"/>
      <c r="AX196" s="35"/>
      <c r="AY196" s="35"/>
      <c r="AZ196" s="28" t="s">
        <v>107</v>
      </c>
      <c r="BA196" s="28"/>
    </row>
    <row r="197" customFormat="false" ht="45" hidden="false" customHeight="true" outlineLevel="0" collapsed="false">
      <c r="A197" s="30" t="n">
        <v>112</v>
      </c>
      <c r="B197" s="54" t="s">
        <v>100</v>
      </c>
      <c r="C197" s="35" t="s">
        <v>101</v>
      </c>
      <c r="D197" s="35" t="s">
        <v>241</v>
      </c>
      <c r="E197" s="35" t="s">
        <v>103</v>
      </c>
      <c r="F197" s="35" t="s">
        <v>103</v>
      </c>
      <c r="G197" s="54" t="s">
        <v>0</v>
      </c>
      <c r="H197" s="55" t="n">
        <v>1937</v>
      </c>
      <c r="I197" s="56" t="n">
        <v>1</v>
      </c>
      <c r="J197" s="56" t="n">
        <v>8</v>
      </c>
      <c r="K197" s="56" t="n">
        <v>23</v>
      </c>
      <c r="L197" s="56" t="n">
        <v>2</v>
      </c>
      <c r="M197" s="57" t="s">
        <v>9</v>
      </c>
      <c r="N197" s="54" t="s">
        <v>1</v>
      </c>
      <c r="O197" s="57"/>
      <c r="P197" s="57" t="s">
        <v>1</v>
      </c>
      <c r="Q197" s="57" t="s">
        <v>22</v>
      </c>
      <c r="R197" s="54"/>
      <c r="S197" s="57" t="s">
        <v>24</v>
      </c>
      <c r="T197" s="57" t="s">
        <v>15</v>
      </c>
      <c r="U197" s="58" t="s">
        <v>104</v>
      </c>
      <c r="V197" s="58" t="s">
        <v>105</v>
      </c>
      <c r="W197" s="58" t="s">
        <v>105</v>
      </c>
      <c r="X197" s="58" t="s">
        <v>103</v>
      </c>
      <c r="Y197" s="58" t="s">
        <v>103</v>
      </c>
      <c r="Z197" s="49" t="n">
        <f aca="false">SUM(AA197:AC197)</f>
        <v>435.5</v>
      </c>
      <c r="AA197" s="59" t="n">
        <v>435.5</v>
      </c>
      <c r="AB197" s="61"/>
      <c r="AC197" s="59"/>
      <c r="AD197" s="59" t="n">
        <f aca="false">SUM(AC197)</f>
        <v>0</v>
      </c>
      <c r="AE197" s="59" t="s">
        <v>103</v>
      </c>
      <c r="AF197" s="59" t="n">
        <v>1200</v>
      </c>
      <c r="AG197" s="54"/>
      <c r="AH197" s="54"/>
      <c r="AI197" s="54"/>
      <c r="AJ197" s="54"/>
      <c r="AK197" s="54" t="s">
        <v>7</v>
      </c>
      <c r="AL197" s="54"/>
      <c r="AM197" s="54" t="s">
        <v>7</v>
      </c>
      <c r="AN197" s="54" t="s">
        <v>110</v>
      </c>
      <c r="AO197" s="54" t="s">
        <v>110</v>
      </c>
      <c r="AP197" s="35"/>
      <c r="AQ197" s="35"/>
      <c r="AR197" s="35" t="n">
        <v>6.38</v>
      </c>
      <c r="AS197" s="35" t="n">
        <v>9</v>
      </c>
      <c r="AT197" s="35"/>
      <c r="AU197" s="35"/>
      <c r="AV197" s="35"/>
      <c r="AW197" s="35"/>
      <c r="AX197" s="35"/>
      <c r="AY197" s="35"/>
      <c r="AZ197" s="28" t="s">
        <v>107</v>
      </c>
      <c r="BA197" s="28"/>
    </row>
    <row r="198" customFormat="false" ht="15.75" hidden="false" customHeight="false" outlineLevel="0" collapsed="false">
      <c r="A198" s="60"/>
      <c r="B198" s="54"/>
      <c r="C198" s="35"/>
      <c r="D198" s="35"/>
      <c r="E198" s="35"/>
      <c r="F198" s="35"/>
      <c r="G198" s="54"/>
      <c r="H198" s="55"/>
      <c r="I198" s="56"/>
      <c r="J198" s="56"/>
      <c r="K198" s="56"/>
      <c r="L198" s="56"/>
      <c r="M198" s="57"/>
      <c r="N198" s="54"/>
      <c r="O198" s="57"/>
      <c r="P198" s="57"/>
      <c r="Q198" s="57"/>
      <c r="R198" s="54"/>
      <c r="S198" s="57"/>
      <c r="T198" s="57"/>
      <c r="U198" s="58"/>
      <c r="V198" s="58"/>
      <c r="W198" s="58"/>
      <c r="X198" s="58"/>
      <c r="Y198" s="58"/>
      <c r="Z198" s="49"/>
      <c r="AA198" s="59"/>
      <c r="AB198" s="61"/>
      <c r="AC198" s="59"/>
      <c r="AD198" s="59"/>
      <c r="AE198" s="59"/>
      <c r="AF198" s="59"/>
      <c r="AG198" s="54"/>
      <c r="AH198" s="54"/>
      <c r="AI198" s="54"/>
      <c r="AJ198" s="54"/>
      <c r="AK198" s="54" t="s">
        <v>7</v>
      </c>
      <c r="AL198" s="54"/>
      <c r="AM198" s="54" t="s">
        <v>7</v>
      </c>
      <c r="AN198" s="54" t="s">
        <v>110</v>
      </c>
      <c r="AO198" s="54" t="s">
        <v>110</v>
      </c>
      <c r="AP198" s="35"/>
      <c r="AQ198" s="35"/>
      <c r="AR198" s="35" t="n">
        <v>2.89</v>
      </c>
      <c r="AS198" s="35" t="n">
        <v>14</v>
      </c>
      <c r="AT198" s="35"/>
      <c r="AU198" s="35"/>
      <c r="AV198" s="35"/>
      <c r="AW198" s="35"/>
      <c r="AX198" s="35"/>
      <c r="AY198" s="35"/>
      <c r="AZ198" s="35"/>
      <c r="BA198" s="35"/>
    </row>
    <row r="199" customFormat="false" ht="45" hidden="false" customHeight="true" outlineLevel="0" collapsed="false">
      <c r="A199" s="60" t="n">
        <v>113</v>
      </c>
      <c r="B199" s="54" t="s">
        <v>100</v>
      </c>
      <c r="C199" s="35" t="s">
        <v>101</v>
      </c>
      <c r="D199" s="35" t="s">
        <v>242</v>
      </c>
      <c r="E199" s="35" t="s">
        <v>103</v>
      </c>
      <c r="F199" s="35" t="s">
        <v>103</v>
      </c>
      <c r="G199" s="54" t="s">
        <v>0</v>
      </c>
      <c r="H199" s="55" t="n">
        <v>1980</v>
      </c>
      <c r="I199" s="56" t="n">
        <v>1</v>
      </c>
      <c r="J199" s="56" t="n">
        <v>2</v>
      </c>
      <c r="K199" s="56" t="n">
        <v>4</v>
      </c>
      <c r="L199" s="56" t="n">
        <v>2</v>
      </c>
      <c r="M199" s="57" t="s">
        <v>9</v>
      </c>
      <c r="N199" s="54" t="s">
        <v>1</v>
      </c>
      <c r="O199" s="57" t="s">
        <v>9</v>
      </c>
      <c r="P199" s="57" t="s">
        <v>1</v>
      </c>
      <c r="Q199" s="57" t="s">
        <v>12</v>
      </c>
      <c r="R199" s="54"/>
      <c r="S199" s="57" t="s">
        <v>24</v>
      </c>
      <c r="T199" s="57" t="s">
        <v>15</v>
      </c>
      <c r="U199" s="58" t="s">
        <v>217</v>
      </c>
      <c r="V199" s="58" t="s">
        <v>105</v>
      </c>
      <c r="W199" s="58" t="s">
        <v>106</v>
      </c>
      <c r="X199" s="58" t="s">
        <v>103</v>
      </c>
      <c r="Y199" s="58" t="s">
        <v>103</v>
      </c>
      <c r="Z199" s="49" t="n">
        <f aca="false">SUM(AA199:AC199)</f>
        <v>111.5</v>
      </c>
      <c r="AA199" s="59" t="n">
        <v>111.5</v>
      </c>
      <c r="AB199" s="61"/>
      <c r="AC199" s="59"/>
      <c r="AD199" s="59" t="n">
        <f aca="false">SUM(AC199)</f>
        <v>0</v>
      </c>
      <c r="AE199" s="59" t="s">
        <v>103</v>
      </c>
      <c r="AF199" s="59" t="n">
        <v>216</v>
      </c>
      <c r="AG199" s="54"/>
      <c r="AH199" s="54"/>
      <c r="AI199" s="57" t="s">
        <v>17</v>
      </c>
      <c r="AJ199" s="54"/>
      <c r="AK199" s="54" t="s">
        <v>7</v>
      </c>
      <c r="AL199" s="54" t="s">
        <v>7</v>
      </c>
      <c r="AM199" s="54" t="s">
        <v>7</v>
      </c>
      <c r="AN199" s="54" t="s">
        <v>110</v>
      </c>
      <c r="AO199" s="54" t="s">
        <v>110</v>
      </c>
      <c r="AP199" s="35"/>
      <c r="AQ199" s="35"/>
      <c r="AR199" s="35" t="n">
        <v>6.38</v>
      </c>
      <c r="AS199" s="35" t="n">
        <v>1</v>
      </c>
      <c r="AT199" s="35"/>
      <c r="AU199" s="35"/>
      <c r="AV199" s="35"/>
      <c r="AW199" s="35" t="n">
        <v>154.13</v>
      </c>
      <c r="AX199" s="35"/>
      <c r="AY199" s="35"/>
      <c r="AZ199" s="28" t="s">
        <v>107</v>
      </c>
      <c r="BA199" s="28"/>
    </row>
    <row r="200" customFormat="false" ht="45" hidden="false" customHeight="true" outlineLevel="0" collapsed="false">
      <c r="A200" s="30" t="n">
        <v>114</v>
      </c>
      <c r="B200" s="54" t="s">
        <v>100</v>
      </c>
      <c r="C200" s="35" t="s">
        <v>101</v>
      </c>
      <c r="D200" s="35" t="s">
        <v>243</v>
      </c>
      <c r="E200" s="35" t="s">
        <v>103</v>
      </c>
      <c r="F200" s="35" t="s">
        <v>103</v>
      </c>
      <c r="G200" s="57" t="s">
        <v>27</v>
      </c>
      <c r="H200" s="55" t="n">
        <v>1981</v>
      </c>
      <c r="I200" s="56" t="n">
        <v>1</v>
      </c>
      <c r="J200" s="56" t="n">
        <v>1</v>
      </c>
      <c r="K200" s="56" t="n">
        <v>5</v>
      </c>
      <c r="L200" s="56" t="n">
        <v>2</v>
      </c>
      <c r="M200" s="57" t="s">
        <v>9</v>
      </c>
      <c r="N200" s="54" t="s">
        <v>1</v>
      </c>
      <c r="O200" s="57" t="s">
        <v>9</v>
      </c>
      <c r="P200" s="57" t="s">
        <v>1</v>
      </c>
      <c r="Q200" s="57" t="s">
        <v>12</v>
      </c>
      <c r="R200" s="54"/>
      <c r="S200" s="57" t="s">
        <v>24</v>
      </c>
      <c r="T200" s="57" t="s">
        <v>15</v>
      </c>
      <c r="U200" s="58" t="s">
        <v>104</v>
      </c>
      <c r="V200" s="58" t="s">
        <v>105</v>
      </c>
      <c r="W200" s="58" t="s">
        <v>106</v>
      </c>
      <c r="X200" s="58" t="s">
        <v>103</v>
      </c>
      <c r="Y200" s="58" t="s">
        <v>103</v>
      </c>
      <c r="Z200" s="49" t="n">
        <f aca="false">SUM(AA200:AC200)</f>
        <v>53.5</v>
      </c>
      <c r="AA200" s="59" t="n">
        <v>53.5</v>
      </c>
      <c r="AB200" s="61"/>
      <c r="AC200" s="59"/>
      <c r="AD200" s="59" t="n">
        <f aca="false">SUM(AC200)</f>
        <v>0</v>
      </c>
      <c r="AE200" s="59" t="s">
        <v>103</v>
      </c>
      <c r="AF200" s="59" t="n">
        <v>1168</v>
      </c>
      <c r="AG200" s="54"/>
      <c r="AH200" s="54"/>
      <c r="AI200" s="57" t="s">
        <v>17</v>
      </c>
      <c r="AJ200" s="54"/>
      <c r="AK200" s="54" t="s">
        <v>7</v>
      </c>
      <c r="AL200" s="54" t="s">
        <v>7</v>
      </c>
      <c r="AM200" s="54" t="s">
        <v>7</v>
      </c>
      <c r="AN200" s="54" t="s">
        <v>110</v>
      </c>
      <c r="AO200" s="54" t="s">
        <v>110</v>
      </c>
      <c r="AP200" s="35"/>
      <c r="AQ200" s="35"/>
      <c r="AR200" s="35" t="n">
        <v>6.38</v>
      </c>
      <c r="AS200" s="35" t="n">
        <v>0</v>
      </c>
      <c r="AT200" s="35"/>
      <c r="AU200" s="35"/>
      <c r="AV200" s="35"/>
      <c r="AW200" s="35" t="n">
        <v>89</v>
      </c>
      <c r="AX200" s="35"/>
      <c r="AY200" s="35"/>
      <c r="AZ200" s="28" t="s">
        <v>107</v>
      </c>
      <c r="BA200" s="28"/>
    </row>
    <row r="201" customFormat="false" ht="45" hidden="false" customHeight="true" outlineLevel="0" collapsed="false">
      <c r="A201" s="60" t="n">
        <v>115</v>
      </c>
      <c r="B201" s="54" t="s">
        <v>100</v>
      </c>
      <c r="C201" s="35" t="s">
        <v>101</v>
      </c>
      <c r="D201" s="35" t="s">
        <v>244</v>
      </c>
      <c r="E201" s="35" t="s">
        <v>103</v>
      </c>
      <c r="F201" s="35" t="s">
        <v>103</v>
      </c>
      <c r="G201" s="54" t="s">
        <v>0</v>
      </c>
      <c r="H201" s="55" t="n">
        <v>1980</v>
      </c>
      <c r="I201" s="56" t="n">
        <v>1</v>
      </c>
      <c r="J201" s="56" t="n">
        <v>2</v>
      </c>
      <c r="K201" s="56" t="n">
        <v>8</v>
      </c>
      <c r="L201" s="56" t="n">
        <v>2</v>
      </c>
      <c r="M201" s="57" t="s">
        <v>9</v>
      </c>
      <c r="N201" s="54" t="s">
        <v>1</v>
      </c>
      <c r="O201" s="57" t="s">
        <v>9</v>
      </c>
      <c r="P201" s="57" t="s">
        <v>1</v>
      </c>
      <c r="Q201" s="57" t="s">
        <v>12</v>
      </c>
      <c r="R201" s="54"/>
      <c r="S201" s="57" t="s">
        <v>4</v>
      </c>
      <c r="T201" s="57" t="s">
        <v>15</v>
      </c>
      <c r="U201" s="58" t="s">
        <v>128</v>
      </c>
      <c r="V201" s="58" t="s">
        <v>105</v>
      </c>
      <c r="W201" s="58" t="s">
        <v>106</v>
      </c>
      <c r="X201" s="58" t="s">
        <v>103</v>
      </c>
      <c r="Y201" s="58" t="s">
        <v>103</v>
      </c>
      <c r="Z201" s="49" t="n">
        <f aca="false">SUM(AA201:AC201)</f>
        <v>131.8</v>
      </c>
      <c r="AA201" s="59" t="n">
        <v>131.8</v>
      </c>
      <c r="AB201" s="61"/>
      <c r="AC201" s="59"/>
      <c r="AD201" s="59" t="n">
        <f aca="false">SUM(AC201)</f>
        <v>0</v>
      </c>
      <c r="AE201" s="59" t="s">
        <v>103</v>
      </c>
      <c r="AF201" s="59" t="n">
        <v>1340</v>
      </c>
      <c r="AG201" s="54"/>
      <c r="AH201" s="54"/>
      <c r="AI201" s="57" t="s">
        <v>17</v>
      </c>
      <c r="AJ201" s="54"/>
      <c r="AK201" s="54" t="s">
        <v>7</v>
      </c>
      <c r="AL201" s="54" t="s">
        <v>7</v>
      </c>
      <c r="AM201" s="54" t="s">
        <v>7</v>
      </c>
      <c r="AN201" s="54" t="s">
        <v>110</v>
      </c>
      <c r="AO201" s="54" t="s">
        <v>110</v>
      </c>
      <c r="AP201" s="35"/>
      <c r="AQ201" s="35"/>
      <c r="AR201" s="35" t="n">
        <v>6.38</v>
      </c>
      <c r="AS201" s="35" t="n">
        <v>2</v>
      </c>
      <c r="AT201" s="35"/>
      <c r="AU201" s="35"/>
      <c r="AV201" s="35"/>
      <c r="AW201" s="35" t="n">
        <v>113</v>
      </c>
      <c r="AX201" s="35"/>
      <c r="AY201" s="35"/>
      <c r="AZ201" s="28" t="s">
        <v>107</v>
      </c>
      <c r="BA201" s="28"/>
    </row>
    <row r="202" customFormat="false" ht="45" hidden="false" customHeight="true" outlineLevel="0" collapsed="false">
      <c r="A202" s="30" t="n">
        <v>116</v>
      </c>
      <c r="B202" s="54" t="s">
        <v>100</v>
      </c>
      <c r="C202" s="35" t="s">
        <v>101</v>
      </c>
      <c r="D202" s="35" t="s">
        <v>245</v>
      </c>
      <c r="E202" s="35" t="s">
        <v>103</v>
      </c>
      <c r="F202" s="35" t="s">
        <v>103</v>
      </c>
      <c r="G202" s="54" t="s">
        <v>0</v>
      </c>
      <c r="H202" s="55" t="n">
        <v>1988</v>
      </c>
      <c r="I202" s="56" t="n">
        <v>1</v>
      </c>
      <c r="J202" s="56" t="n">
        <v>6</v>
      </c>
      <c r="K202" s="56" t="n">
        <v>14</v>
      </c>
      <c r="L202" s="56" t="n">
        <v>2</v>
      </c>
      <c r="M202" s="57" t="s">
        <v>9</v>
      </c>
      <c r="N202" s="54" t="s">
        <v>1</v>
      </c>
      <c r="O202" s="57" t="s">
        <v>9</v>
      </c>
      <c r="P202" s="57" t="s">
        <v>1</v>
      </c>
      <c r="Q202" s="57" t="s">
        <v>12</v>
      </c>
      <c r="R202" s="54"/>
      <c r="S202" s="57" t="s">
        <v>4</v>
      </c>
      <c r="T202" s="57" t="s">
        <v>15</v>
      </c>
      <c r="U202" s="58" t="s">
        <v>128</v>
      </c>
      <c r="V202" s="58" t="s">
        <v>105</v>
      </c>
      <c r="W202" s="58" t="s">
        <v>106</v>
      </c>
      <c r="X202" s="58" t="s">
        <v>103</v>
      </c>
      <c r="Y202" s="58" t="s">
        <v>103</v>
      </c>
      <c r="Z202" s="49" t="n">
        <f aca="false">SUM(AA202:AC202)</f>
        <v>349.3</v>
      </c>
      <c r="AA202" s="59" t="n">
        <v>349.3</v>
      </c>
      <c r="AB202" s="61"/>
      <c r="AC202" s="59"/>
      <c r="AD202" s="59" t="n">
        <f aca="false">SUM(AC202)</f>
        <v>0</v>
      </c>
      <c r="AE202" s="59" t="s">
        <v>103</v>
      </c>
      <c r="AF202" s="59" t="n">
        <v>1939</v>
      </c>
      <c r="AG202" s="54"/>
      <c r="AH202" s="54"/>
      <c r="AI202" s="57" t="s">
        <v>17</v>
      </c>
      <c r="AJ202" s="54"/>
      <c r="AK202" s="54" t="s">
        <v>7</v>
      </c>
      <c r="AL202" s="54" t="s">
        <v>7</v>
      </c>
      <c r="AM202" s="54" t="s">
        <v>7</v>
      </c>
      <c r="AN202" s="54" t="s">
        <v>110</v>
      </c>
      <c r="AO202" s="54" t="s">
        <v>110</v>
      </c>
      <c r="AP202" s="35"/>
      <c r="AQ202" s="35"/>
      <c r="AR202" s="35" t="n">
        <v>6.38</v>
      </c>
      <c r="AS202" s="35" t="n">
        <v>13</v>
      </c>
      <c r="AT202" s="35"/>
      <c r="AU202" s="35"/>
      <c r="AV202" s="35"/>
      <c r="AW202" s="35" t="n">
        <v>4.62</v>
      </c>
      <c r="AX202" s="35"/>
      <c r="AY202" s="35"/>
      <c r="AZ202" s="28" t="s">
        <v>107</v>
      </c>
      <c r="BA202" s="28"/>
    </row>
    <row r="203" customFormat="false" ht="45" hidden="false" customHeight="true" outlineLevel="0" collapsed="false">
      <c r="A203" s="60" t="n">
        <v>117</v>
      </c>
      <c r="B203" s="54" t="s">
        <v>100</v>
      </c>
      <c r="C203" s="35" t="s">
        <v>101</v>
      </c>
      <c r="D203" s="35" t="s">
        <v>246</v>
      </c>
      <c r="E203" s="35" t="s">
        <v>103</v>
      </c>
      <c r="F203" s="35" t="s">
        <v>103</v>
      </c>
      <c r="G203" s="54" t="s">
        <v>0</v>
      </c>
      <c r="H203" s="55" t="n">
        <v>2010</v>
      </c>
      <c r="I203" s="56" t="n">
        <v>1</v>
      </c>
      <c r="J203" s="56" t="n">
        <v>4</v>
      </c>
      <c r="K203" s="56" t="n">
        <v>4</v>
      </c>
      <c r="L203" s="56" t="n">
        <v>2</v>
      </c>
      <c r="M203" s="57" t="s">
        <v>9</v>
      </c>
      <c r="N203" s="54" t="s">
        <v>1</v>
      </c>
      <c r="O203" s="57" t="s">
        <v>9</v>
      </c>
      <c r="P203" s="57" t="s">
        <v>1</v>
      </c>
      <c r="Q203" s="57" t="s">
        <v>12</v>
      </c>
      <c r="R203" s="54"/>
      <c r="S203" s="57" t="s">
        <v>14</v>
      </c>
      <c r="T203" s="57" t="s">
        <v>15</v>
      </c>
      <c r="U203" s="58" t="s">
        <v>247</v>
      </c>
      <c r="V203" s="58" t="s">
        <v>130</v>
      </c>
      <c r="W203" s="58" t="s">
        <v>144</v>
      </c>
      <c r="X203" s="58" t="s">
        <v>103</v>
      </c>
      <c r="Y203" s="58" t="s">
        <v>103</v>
      </c>
      <c r="Z203" s="49" t="n">
        <f aca="false">SUM(AA203:AC203)</f>
        <v>363.8</v>
      </c>
      <c r="AA203" s="59" t="n">
        <v>363.8</v>
      </c>
      <c r="AB203" s="61"/>
      <c r="AC203" s="59"/>
      <c r="AD203" s="59" t="n">
        <f aca="false">SUM(AC203)</f>
        <v>0</v>
      </c>
      <c r="AE203" s="59" t="s">
        <v>103</v>
      </c>
      <c r="AF203" s="59" t="n">
        <v>1200</v>
      </c>
      <c r="AG203" s="54"/>
      <c r="AH203" s="54"/>
      <c r="AI203" s="57" t="s">
        <v>17</v>
      </c>
      <c r="AJ203" s="54"/>
      <c r="AK203" s="54" t="s">
        <v>7</v>
      </c>
      <c r="AL203" s="54" t="s">
        <v>7</v>
      </c>
      <c r="AM203" s="54" t="s">
        <v>7</v>
      </c>
      <c r="AN203" s="54" t="s">
        <v>110</v>
      </c>
      <c r="AO203" s="54" t="s">
        <v>110</v>
      </c>
      <c r="AP203" s="35"/>
      <c r="AQ203" s="35"/>
      <c r="AR203" s="35" t="n">
        <v>6.38</v>
      </c>
      <c r="AS203" s="35" t="n">
        <v>4</v>
      </c>
      <c r="AT203" s="35"/>
      <c r="AU203" s="35"/>
      <c r="AV203" s="35"/>
      <c r="AW203" s="35"/>
      <c r="AX203" s="35"/>
      <c r="AY203" s="35"/>
      <c r="AZ203" s="28" t="s">
        <v>107</v>
      </c>
      <c r="BA203" s="28"/>
    </row>
    <row r="204" customFormat="false" ht="45" hidden="false" customHeight="true" outlineLevel="0" collapsed="false">
      <c r="A204" s="30" t="n">
        <v>118</v>
      </c>
      <c r="B204" s="54" t="s">
        <v>100</v>
      </c>
      <c r="C204" s="35" t="s">
        <v>101</v>
      </c>
      <c r="D204" s="35" t="s">
        <v>248</v>
      </c>
      <c r="E204" s="35" t="s">
        <v>103</v>
      </c>
      <c r="F204" s="35" t="s">
        <v>103</v>
      </c>
      <c r="G204" s="54" t="s">
        <v>0</v>
      </c>
      <c r="H204" s="55" t="n">
        <v>1966</v>
      </c>
      <c r="I204" s="56" t="n">
        <v>1</v>
      </c>
      <c r="J204" s="56" t="n">
        <v>16</v>
      </c>
      <c r="K204" s="56" t="n">
        <v>28</v>
      </c>
      <c r="L204" s="56" t="n">
        <v>2</v>
      </c>
      <c r="M204" s="57" t="s">
        <v>9</v>
      </c>
      <c r="N204" s="54" t="s">
        <v>1</v>
      </c>
      <c r="O204" s="57" t="s">
        <v>9</v>
      </c>
      <c r="P204" s="57" t="s">
        <v>1</v>
      </c>
      <c r="Q204" s="57" t="s">
        <v>12</v>
      </c>
      <c r="R204" s="54"/>
      <c r="S204" s="57" t="s">
        <v>4</v>
      </c>
      <c r="T204" s="57" t="s">
        <v>15</v>
      </c>
      <c r="U204" s="58" t="s">
        <v>137</v>
      </c>
      <c r="V204" s="58" t="s">
        <v>130</v>
      </c>
      <c r="W204" s="58" t="s">
        <v>144</v>
      </c>
      <c r="X204" s="58" t="s">
        <v>103</v>
      </c>
      <c r="Y204" s="58" t="s">
        <v>103</v>
      </c>
      <c r="Z204" s="49" t="n">
        <f aca="false">SUM(AA204:AC204)</f>
        <v>574.9</v>
      </c>
      <c r="AA204" s="59" t="n">
        <v>528.5</v>
      </c>
      <c r="AB204" s="61"/>
      <c r="AC204" s="59" t="n">
        <v>46.4</v>
      </c>
      <c r="AD204" s="59" t="n">
        <f aca="false">SUM(AC204)</f>
        <v>46.4</v>
      </c>
      <c r="AE204" s="59" t="s">
        <v>103</v>
      </c>
      <c r="AF204" s="59" t="n">
        <v>1457</v>
      </c>
      <c r="AG204" s="54"/>
      <c r="AH204" s="54"/>
      <c r="AI204" s="57" t="s">
        <v>17</v>
      </c>
      <c r="AJ204" s="54"/>
      <c r="AK204" s="54" t="s">
        <v>7</v>
      </c>
      <c r="AL204" s="54" t="s">
        <v>7</v>
      </c>
      <c r="AM204" s="54" t="s">
        <v>7</v>
      </c>
      <c r="AN204" s="54" t="s">
        <v>110</v>
      </c>
      <c r="AO204" s="54" t="s">
        <v>110</v>
      </c>
      <c r="AP204" s="35"/>
      <c r="AQ204" s="35"/>
      <c r="AR204" s="35" t="n">
        <v>6.38</v>
      </c>
      <c r="AS204" s="35" t="n">
        <v>5</v>
      </c>
      <c r="AT204" s="35"/>
      <c r="AU204" s="35"/>
      <c r="AV204" s="35"/>
      <c r="AW204" s="35" t="n">
        <v>439.14</v>
      </c>
      <c r="AX204" s="35"/>
      <c r="AY204" s="35"/>
      <c r="AZ204" s="28" t="s">
        <v>107</v>
      </c>
      <c r="BA204" s="28"/>
    </row>
    <row r="205" customFormat="false" ht="45" hidden="false" customHeight="true" outlineLevel="0" collapsed="false">
      <c r="A205" s="60" t="n">
        <v>119</v>
      </c>
      <c r="B205" s="54" t="s">
        <v>100</v>
      </c>
      <c r="C205" s="35" t="s">
        <v>101</v>
      </c>
      <c r="D205" s="35" t="s">
        <v>249</v>
      </c>
      <c r="E205" s="35" t="s">
        <v>103</v>
      </c>
      <c r="F205" s="35" t="s">
        <v>103</v>
      </c>
      <c r="G205" s="54" t="s">
        <v>0</v>
      </c>
      <c r="H205" s="55" t="n">
        <v>1966</v>
      </c>
      <c r="I205" s="56" t="n">
        <v>1</v>
      </c>
      <c r="J205" s="56" t="n">
        <v>16</v>
      </c>
      <c r="K205" s="56" t="n">
        <v>26</v>
      </c>
      <c r="L205" s="56" t="n">
        <v>2</v>
      </c>
      <c r="M205" s="57" t="s">
        <v>9</v>
      </c>
      <c r="N205" s="54" t="s">
        <v>1</v>
      </c>
      <c r="O205" s="57" t="s">
        <v>9</v>
      </c>
      <c r="P205" s="57" t="s">
        <v>1</v>
      </c>
      <c r="Q205" s="57" t="s">
        <v>12</v>
      </c>
      <c r="R205" s="54"/>
      <c r="S205" s="57" t="s">
        <v>4</v>
      </c>
      <c r="T205" s="57" t="s">
        <v>15</v>
      </c>
      <c r="U205" s="58" t="s">
        <v>137</v>
      </c>
      <c r="V205" s="58" t="s">
        <v>130</v>
      </c>
      <c r="W205" s="58" t="s">
        <v>144</v>
      </c>
      <c r="X205" s="58" t="s">
        <v>103</v>
      </c>
      <c r="Y205" s="58" t="s">
        <v>103</v>
      </c>
      <c r="Z205" s="49" t="n">
        <f aca="false">SUM(AA205:AC205)</f>
        <v>569.5</v>
      </c>
      <c r="AA205" s="59" t="n">
        <v>522.8</v>
      </c>
      <c r="AB205" s="61"/>
      <c r="AC205" s="59" t="n">
        <v>46.7</v>
      </c>
      <c r="AD205" s="59" t="n">
        <f aca="false">SUM(AC205)</f>
        <v>46.7</v>
      </c>
      <c r="AE205" s="59" t="s">
        <v>103</v>
      </c>
      <c r="AF205" s="59" t="n">
        <v>1358</v>
      </c>
      <c r="AG205" s="54"/>
      <c r="AH205" s="54"/>
      <c r="AI205" s="57" t="s">
        <v>17</v>
      </c>
      <c r="AJ205" s="54"/>
      <c r="AK205" s="54" t="s">
        <v>7</v>
      </c>
      <c r="AL205" s="54" t="s">
        <v>7</v>
      </c>
      <c r="AM205" s="54" t="s">
        <v>7</v>
      </c>
      <c r="AN205" s="54" t="s">
        <v>110</v>
      </c>
      <c r="AO205" s="54" t="s">
        <v>110</v>
      </c>
      <c r="AP205" s="35"/>
      <c r="AQ205" s="35"/>
      <c r="AR205" s="35" t="n">
        <v>6.38</v>
      </c>
      <c r="AS205" s="35" t="n">
        <v>10</v>
      </c>
      <c r="AT205" s="35"/>
      <c r="AU205" s="35"/>
      <c r="AV205" s="35"/>
      <c r="AW205" s="35" t="n">
        <v>629.12</v>
      </c>
      <c r="AX205" s="35"/>
      <c r="AY205" s="35"/>
      <c r="AZ205" s="28" t="s">
        <v>107</v>
      </c>
      <c r="BA205" s="28"/>
    </row>
    <row r="206" customFormat="false" ht="45" hidden="false" customHeight="true" outlineLevel="0" collapsed="false">
      <c r="A206" s="30" t="n">
        <v>120</v>
      </c>
      <c r="B206" s="54" t="s">
        <v>100</v>
      </c>
      <c r="C206" s="35" t="s">
        <v>101</v>
      </c>
      <c r="D206" s="35" t="s">
        <v>250</v>
      </c>
      <c r="E206" s="35" t="s">
        <v>103</v>
      </c>
      <c r="F206" s="35" t="s">
        <v>103</v>
      </c>
      <c r="G206" s="54" t="s">
        <v>0</v>
      </c>
      <c r="H206" s="55" t="n">
        <v>1968</v>
      </c>
      <c r="I206" s="56" t="n">
        <v>2</v>
      </c>
      <c r="J206" s="56" t="n">
        <v>8</v>
      </c>
      <c r="K206" s="56" t="n">
        <v>28</v>
      </c>
      <c r="L206" s="56" t="n">
        <v>2</v>
      </c>
      <c r="M206" s="57" t="s">
        <v>9</v>
      </c>
      <c r="N206" s="54" t="s">
        <v>1</v>
      </c>
      <c r="O206" s="57" t="s">
        <v>9</v>
      </c>
      <c r="P206" s="57" t="s">
        <v>1</v>
      </c>
      <c r="Q206" s="57" t="s">
        <v>12</v>
      </c>
      <c r="R206" s="54"/>
      <c r="S206" s="57" t="s">
        <v>4</v>
      </c>
      <c r="T206" s="57" t="s">
        <v>15</v>
      </c>
      <c r="U206" s="58" t="s">
        <v>150</v>
      </c>
      <c r="V206" s="58" t="s">
        <v>130</v>
      </c>
      <c r="W206" s="58" t="s">
        <v>144</v>
      </c>
      <c r="X206" s="58" t="s">
        <v>103</v>
      </c>
      <c r="Y206" s="58" t="s">
        <v>103</v>
      </c>
      <c r="Z206" s="49" t="n">
        <f aca="false">SUM(AA206:AC206)</f>
        <v>374.4</v>
      </c>
      <c r="AA206" s="59" t="n">
        <v>343.7</v>
      </c>
      <c r="AB206" s="61"/>
      <c r="AC206" s="59" t="n">
        <v>30.7</v>
      </c>
      <c r="AD206" s="59" t="n">
        <f aca="false">SUM(AC206)</f>
        <v>30.7</v>
      </c>
      <c r="AE206" s="59" t="s">
        <v>103</v>
      </c>
      <c r="AF206" s="59" t="n">
        <v>2149</v>
      </c>
      <c r="AG206" s="54"/>
      <c r="AH206" s="54"/>
      <c r="AI206" s="57" t="s">
        <v>17</v>
      </c>
      <c r="AJ206" s="54"/>
      <c r="AK206" s="54" t="s">
        <v>7</v>
      </c>
      <c r="AL206" s="54" t="s">
        <v>7</v>
      </c>
      <c r="AM206" s="54" t="s">
        <v>7</v>
      </c>
      <c r="AN206" s="54" t="s">
        <v>110</v>
      </c>
      <c r="AO206" s="54" t="s">
        <v>110</v>
      </c>
      <c r="AP206" s="35"/>
      <c r="AQ206" s="35"/>
      <c r="AR206" s="35" t="n">
        <v>6.38</v>
      </c>
      <c r="AS206" s="35" t="n">
        <v>16</v>
      </c>
      <c r="AT206" s="35"/>
      <c r="AU206" s="35"/>
      <c r="AV206" s="35"/>
      <c r="AW206" s="35" t="n">
        <v>375.26</v>
      </c>
      <c r="AX206" s="35"/>
      <c r="AY206" s="35"/>
      <c r="AZ206" s="28" t="s">
        <v>107</v>
      </c>
      <c r="BA206" s="28"/>
    </row>
    <row r="207" customFormat="false" ht="45" hidden="false" customHeight="true" outlineLevel="0" collapsed="false">
      <c r="A207" s="60" t="n">
        <v>121</v>
      </c>
      <c r="B207" s="54" t="s">
        <v>100</v>
      </c>
      <c r="C207" s="35" t="s">
        <v>101</v>
      </c>
      <c r="D207" s="35" t="s">
        <v>251</v>
      </c>
      <c r="E207" s="35" t="s">
        <v>103</v>
      </c>
      <c r="F207" s="35" t="s">
        <v>103</v>
      </c>
      <c r="G207" s="54" t="s">
        <v>0</v>
      </c>
      <c r="H207" s="55" t="n">
        <v>1973</v>
      </c>
      <c r="I207" s="56" t="n">
        <v>2</v>
      </c>
      <c r="J207" s="56" t="n">
        <v>12</v>
      </c>
      <c r="K207" s="56" t="n">
        <v>31</v>
      </c>
      <c r="L207" s="56" t="n">
        <v>2</v>
      </c>
      <c r="M207" s="57" t="s">
        <v>9</v>
      </c>
      <c r="N207" s="54" t="s">
        <v>1</v>
      </c>
      <c r="O207" s="57" t="s">
        <v>9</v>
      </c>
      <c r="P207" s="57" t="s">
        <v>1</v>
      </c>
      <c r="Q207" s="57" t="s">
        <v>12</v>
      </c>
      <c r="R207" s="54"/>
      <c r="S207" s="57" t="s">
        <v>4</v>
      </c>
      <c r="T207" s="57" t="s">
        <v>15</v>
      </c>
      <c r="U207" s="58" t="s">
        <v>217</v>
      </c>
      <c r="V207" s="58" t="s">
        <v>130</v>
      </c>
      <c r="W207" s="58" t="s">
        <v>144</v>
      </c>
      <c r="X207" s="58" t="s">
        <v>103</v>
      </c>
      <c r="Y207" s="58" t="s">
        <v>103</v>
      </c>
      <c r="Z207" s="49" t="n">
        <f aca="false">SUM(AA207:AC207)</f>
        <v>513.9</v>
      </c>
      <c r="AA207" s="59" t="n">
        <v>448.8</v>
      </c>
      <c r="AB207" s="61"/>
      <c r="AC207" s="59" t="n">
        <v>65.1</v>
      </c>
      <c r="AD207" s="59" t="n">
        <f aca="false">SUM(AC207)</f>
        <v>65.1</v>
      </c>
      <c r="AE207" s="59" t="s">
        <v>103</v>
      </c>
      <c r="AF207" s="59" t="n">
        <v>2784</v>
      </c>
      <c r="AG207" s="54"/>
      <c r="AH207" s="54"/>
      <c r="AI207" s="57" t="s">
        <v>17</v>
      </c>
      <c r="AJ207" s="54"/>
      <c r="AK207" s="54" t="s">
        <v>7</v>
      </c>
      <c r="AL207" s="54" t="s">
        <v>7</v>
      </c>
      <c r="AM207" s="54" t="s">
        <v>7</v>
      </c>
      <c r="AN207" s="54" t="s">
        <v>110</v>
      </c>
      <c r="AO207" s="54" t="s">
        <v>110</v>
      </c>
      <c r="AP207" s="35"/>
      <c r="AQ207" s="35"/>
      <c r="AR207" s="35" t="n">
        <v>6.38</v>
      </c>
      <c r="AS207" s="35" t="n">
        <v>6</v>
      </c>
      <c r="AU207" s="35"/>
      <c r="AV207" s="35"/>
      <c r="AW207" s="35" t="n">
        <v>566.46</v>
      </c>
      <c r="AX207" s="35"/>
      <c r="AY207" s="35"/>
      <c r="AZ207" s="28" t="s">
        <v>107</v>
      </c>
      <c r="BA207" s="28"/>
    </row>
    <row r="208" customFormat="false" ht="15.75" hidden="false" customHeight="false" outlineLevel="0" collapsed="false">
      <c r="A208" s="30"/>
      <c r="B208" s="54"/>
      <c r="C208" s="35"/>
      <c r="D208" s="35"/>
      <c r="E208" s="35"/>
      <c r="F208" s="35"/>
      <c r="G208" s="54"/>
      <c r="H208" s="55"/>
      <c r="I208" s="56"/>
      <c r="J208" s="56"/>
      <c r="K208" s="56"/>
      <c r="L208" s="56"/>
      <c r="M208" s="57"/>
      <c r="N208" s="54"/>
      <c r="O208" s="57"/>
      <c r="P208" s="57"/>
      <c r="Q208" s="57"/>
      <c r="R208" s="54"/>
      <c r="S208" s="57"/>
      <c r="T208" s="57"/>
      <c r="U208" s="58"/>
      <c r="V208" s="58" t="s">
        <v>130</v>
      </c>
      <c r="W208" s="58"/>
      <c r="X208" s="58"/>
      <c r="Y208" s="58"/>
      <c r="Z208" s="49"/>
      <c r="AA208" s="59"/>
      <c r="AB208" s="61"/>
      <c r="AC208" s="59"/>
      <c r="AD208" s="59"/>
      <c r="AE208" s="59"/>
      <c r="AF208" s="59"/>
      <c r="AG208" s="54"/>
      <c r="AH208" s="54"/>
      <c r="AI208" s="57"/>
      <c r="AJ208" s="54"/>
      <c r="AK208" s="54" t="s">
        <v>7</v>
      </c>
      <c r="AL208" s="54"/>
      <c r="AM208" s="54" t="s">
        <v>7</v>
      </c>
      <c r="AN208" s="54" t="s">
        <v>110</v>
      </c>
      <c r="AO208" s="54" t="s">
        <v>110</v>
      </c>
      <c r="AP208" s="35"/>
      <c r="AQ208" s="35"/>
      <c r="AR208" s="35" t="n">
        <v>2.89</v>
      </c>
      <c r="AS208" s="35" t="n">
        <v>4</v>
      </c>
      <c r="AU208" s="35"/>
      <c r="AV208" s="35"/>
      <c r="AW208" s="35"/>
      <c r="AX208" s="35"/>
      <c r="AY208" s="35"/>
      <c r="AZ208" s="35"/>
      <c r="BA208" s="35"/>
    </row>
    <row r="209" customFormat="false" ht="26.25" hidden="false" customHeight="true" outlineLevel="0" collapsed="false">
      <c r="A209" s="30" t="n">
        <v>122</v>
      </c>
      <c r="B209" s="54" t="s">
        <v>100</v>
      </c>
      <c r="C209" s="35" t="s">
        <v>101</v>
      </c>
      <c r="D209" s="35" t="s">
        <v>252</v>
      </c>
      <c r="E209" s="35" t="s">
        <v>103</v>
      </c>
      <c r="F209" s="35" t="s">
        <v>103</v>
      </c>
      <c r="G209" s="54" t="s">
        <v>0</v>
      </c>
      <c r="H209" s="55" t="n">
        <v>1972</v>
      </c>
      <c r="I209" s="56" t="n">
        <v>1</v>
      </c>
      <c r="J209" s="56" t="n">
        <v>2</v>
      </c>
      <c r="K209" s="56" t="n">
        <v>8</v>
      </c>
      <c r="L209" s="56" t="n">
        <v>2</v>
      </c>
      <c r="M209" s="57" t="s">
        <v>9</v>
      </c>
      <c r="N209" s="54" t="s">
        <v>1</v>
      </c>
      <c r="O209" s="57" t="s">
        <v>9</v>
      </c>
      <c r="P209" s="57" t="s">
        <v>1</v>
      </c>
      <c r="Q209" s="57" t="s">
        <v>12</v>
      </c>
      <c r="R209" s="54"/>
      <c r="S209" s="57" t="s">
        <v>4</v>
      </c>
      <c r="T209" s="57" t="s">
        <v>15</v>
      </c>
      <c r="U209" s="58" t="s">
        <v>128</v>
      </c>
      <c r="V209" s="58" t="s">
        <v>130</v>
      </c>
      <c r="W209" s="58" t="s">
        <v>106</v>
      </c>
      <c r="X209" s="58" t="s">
        <v>103</v>
      </c>
      <c r="Y209" s="58" t="s">
        <v>103</v>
      </c>
      <c r="Z209" s="49" t="n">
        <f aca="false">SUM(AA209:AC209)</f>
        <v>101.6</v>
      </c>
      <c r="AA209" s="59" t="n">
        <v>101.6</v>
      </c>
      <c r="AB209" s="61"/>
      <c r="AC209" s="59"/>
      <c r="AD209" s="59" t="n">
        <f aca="false">SUM(AC209)</f>
        <v>0</v>
      </c>
      <c r="AE209" s="59" t="s">
        <v>103</v>
      </c>
      <c r="AF209" s="59" t="n">
        <v>1311</v>
      </c>
      <c r="AG209" s="54"/>
      <c r="AH209" s="54"/>
      <c r="AI209" s="57" t="s">
        <v>17</v>
      </c>
      <c r="AJ209" s="54"/>
      <c r="AK209" s="54" t="s">
        <v>7</v>
      </c>
      <c r="AL209" s="54" t="s">
        <v>7</v>
      </c>
      <c r="AM209" s="54" t="s">
        <v>7</v>
      </c>
      <c r="AN209" s="54" t="s">
        <v>110</v>
      </c>
      <c r="AO209" s="54" t="s">
        <v>110</v>
      </c>
      <c r="AP209" s="35"/>
      <c r="AQ209" s="35"/>
      <c r="AR209" s="35" t="n">
        <v>6.38</v>
      </c>
      <c r="AS209" s="35" t="n">
        <v>3</v>
      </c>
      <c r="AT209" s="35"/>
      <c r="AU209" s="35"/>
      <c r="AV209" s="35"/>
      <c r="AW209" s="35" t="n">
        <v>160</v>
      </c>
      <c r="AX209" s="35"/>
      <c r="AY209" s="35"/>
      <c r="AZ209" s="28" t="s">
        <v>107</v>
      </c>
      <c r="BA209" s="28"/>
    </row>
    <row r="210" customFormat="false" ht="45" hidden="false" customHeight="true" outlineLevel="0" collapsed="false">
      <c r="A210" s="60" t="n">
        <v>123</v>
      </c>
      <c r="B210" s="54" t="s">
        <v>100</v>
      </c>
      <c r="C210" s="35" t="s">
        <v>101</v>
      </c>
      <c r="D210" s="35" t="s">
        <v>253</v>
      </c>
      <c r="E210" s="35" t="s">
        <v>103</v>
      </c>
      <c r="F210" s="35" t="s">
        <v>103</v>
      </c>
      <c r="G210" s="54" t="s">
        <v>0</v>
      </c>
      <c r="H210" s="55" t="n">
        <v>1972</v>
      </c>
      <c r="I210" s="56" t="n">
        <v>1</v>
      </c>
      <c r="J210" s="56" t="n">
        <v>2</v>
      </c>
      <c r="K210" s="56" t="n">
        <v>8</v>
      </c>
      <c r="L210" s="56" t="n">
        <v>2</v>
      </c>
      <c r="M210" s="57" t="s">
        <v>9</v>
      </c>
      <c r="N210" s="54" t="s">
        <v>1</v>
      </c>
      <c r="O210" s="57" t="s">
        <v>9</v>
      </c>
      <c r="P210" s="57" t="s">
        <v>1</v>
      </c>
      <c r="Q210" s="57" t="s">
        <v>12</v>
      </c>
      <c r="R210" s="54"/>
      <c r="S210" s="57" t="s">
        <v>4</v>
      </c>
      <c r="T210" s="57" t="s">
        <v>15</v>
      </c>
      <c r="U210" s="58" t="s">
        <v>128</v>
      </c>
      <c r="V210" s="58" t="s">
        <v>130</v>
      </c>
      <c r="W210" s="58" t="s">
        <v>106</v>
      </c>
      <c r="X210" s="58" t="s">
        <v>103</v>
      </c>
      <c r="Y210" s="58" t="s">
        <v>103</v>
      </c>
      <c r="Z210" s="49" t="n">
        <f aca="false">SUM(AA210:AC210)</f>
        <v>111.2</v>
      </c>
      <c r="AA210" s="59" t="n">
        <v>111.2</v>
      </c>
      <c r="AB210" s="61"/>
      <c r="AC210" s="59"/>
      <c r="AD210" s="59" t="n">
        <f aca="false">SUM(AC210)</f>
        <v>0</v>
      </c>
      <c r="AE210" s="59" t="s">
        <v>103</v>
      </c>
      <c r="AF210" s="59" t="n">
        <v>1025</v>
      </c>
      <c r="AG210" s="54"/>
      <c r="AH210" s="54"/>
      <c r="AI210" s="57" t="s">
        <v>17</v>
      </c>
      <c r="AJ210" s="54"/>
      <c r="AK210" s="54" t="s">
        <v>7</v>
      </c>
      <c r="AL210" s="54" t="s">
        <v>7</v>
      </c>
      <c r="AM210" s="54" t="s">
        <v>7</v>
      </c>
      <c r="AN210" s="54" t="s">
        <v>110</v>
      </c>
      <c r="AO210" s="54" t="s">
        <v>110</v>
      </c>
      <c r="AP210" s="35"/>
      <c r="AQ210" s="35"/>
      <c r="AR210" s="35" t="n">
        <v>6.38</v>
      </c>
      <c r="AS210" s="35" t="n">
        <v>0</v>
      </c>
      <c r="AT210" s="35"/>
      <c r="AU210" s="35"/>
      <c r="AV210" s="35"/>
      <c r="AW210" s="35" t="n">
        <v>228.73</v>
      </c>
      <c r="AX210" s="35"/>
      <c r="AY210" s="35"/>
      <c r="AZ210" s="28" t="s">
        <v>107</v>
      </c>
      <c r="BA210" s="28"/>
    </row>
    <row r="211" customFormat="false" ht="26.25" hidden="false" customHeight="true" outlineLevel="0" collapsed="false">
      <c r="A211" s="30" t="n">
        <v>124</v>
      </c>
      <c r="B211" s="54" t="s">
        <v>100</v>
      </c>
      <c r="C211" s="35" t="s">
        <v>101</v>
      </c>
      <c r="D211" s="35" t="s">
        <v>254</v>
      </c>
      <c r="E211" s="35" t="s">
        <v>103</v>
      </c>
      <c r="F211" s="35" t="s">
        <v>103</v>
      </c>
      <c r="G211" s="54" t="s">
        <v>0</v>
      </c>
      <c r="H211" s="55" t="n">
        <v>1972</v>
      </c>
      <c r="I211" s="56" t="n">
        <v>1</v>
      </c>
      <c r="J211" s="56" t="n">
        <v>2</v>
      </c>
      <c r="K211" s="56" t="n">
        <v>6</v>
      </c>
      <c r="L211" s="56" t="n">
        <v>2</v>
      </c>
      <c r="M211" s="57" t="s">
        <v>9</v>
      </c>
      <c r="N211" s="54" t="s">
        <v>1</v>
      </c>
      <c r="O211" s="57" t="s">
        <v>9</v>
      </c>
      <c r="P211" s="57" t="s">
        <v>1</v>
      </c>
      <c r="Q211" s="57" t="s">
        <v>12</v>
      </c>
      <c r="R211" s="54"/>
      <c r="S211" s="57" t="s">
        <v>4</v>
      </c>
      <c r="T211" s="57" t="s">
        <v>15</v>
      </c>
      <c r="U211" s="58" t="s">
        <v>128</v>
      </c>
      <c r="V211" s="58" t="s">
        <v>130</v>
      </c>
      <c r="W211" s="58" t="s">
        <v>106</v>
      </c>
      <c r="X211" s="58" t="s">
        <v>103</v>
      </c>
      <c r="Y211" s="58" t="s">
        <v>103</v>
      </c>
      <c r="Z211" s="49" t="n">
        <f aca="false">SUM(AA211:AC211)</f>
        <v>115.4</v>
      </c>
      <c r="AA211" s="59" t="n">
        <v>115.4</v>
      </c>
      <c r="AB211" s="61"/>
      <c r="AC211" s="59"/>
      <c r="AD211" s="59" t="n">
        <f aca="false">SUM(AC211)</f>
        <v>0</v>
      </c>
      <c r="AE211" s="59" t="s">
        <v>103</v>
      </c>
      <c r="AF211" s="59" t="n">
        <v>615</v>
      </c>
      <c r="AG211" s="54"/>
      <c r="AH211" s="54"/>
      <c r="AI211" s="57" t="s">
        <v>17</v>
      </c>
      <c r="AJ211" s="54"/>
      <c r="AK211" s="54" t="s">
        <v>7</v>
      </c>
      <c r="AL211" s="54" t="s">
        <v>7</v>
      </c>
      <c r="AM211" s="54" t="s">
        <v>7</v>
      </c>
      <c r="AN211" s="54" t="s">
        <v>110</v>
      </c>
      <c r="AO211" s="54" t="s">
        <v>110</v>
      </c>
      <c r="AP211" s="35"/>
      <c r="AQ211" s="35"/>
      <c r="AR211" s="35" t="n">
        <v>6.38</v>
      </c>
      <c r="AS211" s="35" t="n">
        <v>6</v>
      </c>
      <c r="AT211" s="35"/>
      <c r="AU211" s="35"/>
      <c r="AV211" s="35"/>
      <c r="AW211" s="35"/>
      <c r="AX211" s="35"/>
      <c r="AY211" s="35"/>
      <c r="AZ211" s="28" t="s">
        <v>107</v>
      </c>
      <c r="BA211" s="28"/>
    </row>
    <row r="212" customFormat="false" ht="45" hidden="false" customHeight="true" outlineLevel="0" collapsed="false">
      <c r="A212" s="60" t="n">
        <v>125</v>
      </c>
      <c r="B212" s="54" t="s">
        <v>100</v>
      </c>
      <c r="C212" s="35" t="s">
        <v>101</v>
      </c>
      <c r="D212" s="35" t="s">
        <v>255</v>
      </c>
      <c r="E212" s="35" t="s">
        <v>103</v>
      </c>
      <c r="F212" s="35" t="s">
        <v>103</v>
      </c>
      <c r="G212" s="54" t="s">
        <v>0</v>
      </c>
      <c r="H212" s="55" t="n">
        <v>1972</v>
      </c>
      <c r="I212" s="56" t="n">
        <v>1</v>
      </c>
      <c r="J212" s="56" t="n">
        <v>2</v>
      </c>
      <c r="K212" s="56" t="n">
        <v>8</v>
      </c>
      <c r="L212" s="56" t="n">
        <v>2</v>
      </c>
      <c r="M212" s="57" t="s">
        <v>9</v>
      </c>
      <c r="N212" s="54" t="s">
        <v>1</v>
      </c>
      <c r="O212" s="57" t="s">
        <v>9</v>
      </c>
      <c r="P212" s="57" t="s">
        <v>1</v>
      </c>
      <c r="Q212" s="57" t="s">
        <v>12</v>
      </c>
      <c r="R212" s="54"/>
      <c r="S212" s="57" t="s">
        <v>4</v>
      </c>
      <c r="T212" s="57" t="s">
        <v>15</v>
      </c>
      <c r="U212" s="58" t="s">
        <v>128</v>
      </c>
      <c r="V212" s="58" t="s">
        <v>130</v>
      </c>
      <c r="W212" s="58" t="s">
        <v>106</v>
      </c>
      <c r="X212" s="58" t="s">
        <v>103</v>
      </c>
      <c r="Y212" s="58" t="s">
        <v>103</v>
      </c>
      <c r="Z212" s="49" t="n">
        <f aca="false">SUM(AA212:AC212)</f>
        <v>78.1</v>
      </c>
      <c r="AA212" s="59" t="n">
        <v>78.1</v>
      </c>
      <c r="AB212" s="61"/>
      <c r="AC212" s="59"/>
      <c r="AD212" s="59" t="n">
        <f aca="false">SUM(AC212)</f>
        <v>0</v>
      </c>
      <c r="AE212" s="59" t="s">
        <v>103</v>
      </c>
      <c r="AF212" s="59" t="n">
        <v>619</v>
      </c>
      <c r="AG212" s="54"/>
      <c r="AH212" s="54"/>
      <c r="AI212" s="57" t="s">
        <v>17</v>
      </c>
      <c r="AJ212" s="54"/>
      <c r="AK212" s="54" t="s">
        <v>7</v>
      </c>
      <c r="AL212" s="54" t="s">
        <v>7</v>
      </c>
      <c r="AM212" s="54" t="s">
        <v>7</v>
      </c>
      <c r="AN212" s="54" t="s">
        <v>110</v>
      </c>
      <c r="AO212" s="54" t="s">
        <v>110</v>
      </c>
      <c r="AP212" s="35"/>
      <c r="AQ212" s="35"/>
      <c r="AR212" s="35" t="n">
        <v>6.38</v>
      </c>
      <c r="AS212" s="35" t="n">
        <v>8</v>
      </c>
      <c r="AT212" s="35"/>
      <c r="AU212" s="35"/>
      <c r="AV212" s="35"/>
      <c r="AW212" s="35"/>
      <c r="AX212" s="35"/>
      <c r="AY212" s="35"/>
      <c r="AZ212" s="28" t="s">
        <v>107</v>
      </c>
      <c r="BA212" s="28"/>
    </row>
    <row r="213" customFormat="false" ht="33" hidden="false" customHeight="true" outlineLevel="0" collapsed="false">
      <c r="A213" s="30" t="n">
        <v>126</v>
      </c>
      <c r="B213" s="54" t="s">
        <v>100</v>
      </c>
      <c r="C213" s="35" t="s">
        <v>101</v>
      </c>
      <c r="D213" s="35" t="s">
        <v>256</v>
      </c>
      <c r="E213" s="35" t="s">
        <v>103</v>
      </c>
      <c r="F213" s="35" t="s">
        <v>103</v>
      </c>
      <c r="G213" s="54" t="s">
        <v>0</v>
      </c>
      <c r="H213" s="55" t="n">
        <v>1972</v>
      </c>
      <c r="I213" s="56" t="n">
        <v>1</v>
      </c>
      <c r="J213" s="56" t="n">
        <v>2</v>
      </c>
      <c r="K213" s="56" t="n">
        <v>6</v>
      </c>
      <c r="L213" s="56" t="n">
        <v>2</v>
      </c>
      <c r="M213" s="57" t="s">
        <v>9</v>
      </c>
      <c r="N213" s="54" t="s">
        <v>1</v>
      </c>
      <c r="O213" s="57" t="s">
        <v>9</v>
      </c>
      <c r="P213" s="57" t="s">
        <v>1</v>
      </c>
      <c r="Q213" s="57" t="s">
        <v>12</v>
      </c>
      <c r="R213" s="54"/>
      <c r="S213" s="57" t="s">
        <v>4</v>
      </c>
      <c r="T213" s="57" t="s">
        <v>15</v>
      </c>
      <c r="U213" s="58" t="s">
        <v>128</v>
      </c>
      <c r="V213" s="58" t="s">
        <v>130</v>
      </c>
      <c r="W213" s="58" t="s">
        <v>106</v>
      </c>
      <c r="X213" s="58" t="s">
        <v>103</v>
      </c>
      <c r="Y213" s="58" t="s">
        <v>103</v>
      </c>
      <c r="Z213" s="49" t="n">
        <f aca="false">SUM(AA213:AC213)</f>
        <v>78.8</v>
      </c>
      <c r="AA213" s="59" t="n">
        <v>78.8</v>
      </c>
      <c r="AB213" s="61"/>
      <c r="AC213" s="59"/>
      <c r="AD213" s="59" t="n">
        <f aca="false">SUM(AC213)</f>
        <v>0</v>
      </c>
      <c r="AE213" s="59" t="s">
        <v>103</v>
      </c>
      <c r="AF213" s="59" t="n">
        <v>951</v>
      </c>
      <c r="AG213" s="54"/>
      <c r="AH213" s="54"/>
      <c r="AI213" s="57" t="s">
        <v>17</v>
      </c>
      <c r="AJ213" s="54"/>
      <c r="AK213" s="54" t="s">
        <v>7</v>
      </c>
      <c r="AL213" s="54" t="s">
        <v>7</v>
      </c>
      <c r="AM213" s="54" t="s">
        <v>7</v>
      </c>
      <c r="AN213" s="54" t="s">
        <v>110</v>
      </c>
      <c r="AO213" s="54" t="s">
        <v>110</v>
      </c>
      <c r="AP213" s="35"/>
      <c r="AQ213" s="35"/>
      <c r="AR213" s="35" t="n">
        <v>6.38</v>
      </c>
      <c r="AS213" s="35" t="n">
        <v>6</v>
      </c>
      <c r="AT213" s="35"/>
      <c r="AU213" s="35"/>
      <c r="AV213" s="35"/>
      <c r="AW213" s="35" t="n">
        <v>443.7</v>
      </c>
      <c r="AX213" s="35"/>
      <c r="AY213" s="35"/>
      <c r="AZ213" s="28" t="s">
        <v>107</v>
      </c>
      <c r="BA213" s="28"/>
    </row>
    <row r="214" customFormat="false" ht="30" hidden="false" customHeight="true" outlineLevel="0" collapsed="false">
      <c r="A214" s="60" t="n">
        <v>127</v>
      </c>
      <c r="B214" s="54" t="s">
        <v>100</v>
      </c>
      <c r="C214" s="35" t="s">
        <v>101</v>
      </c>
      <c r="D214" s="35" t="s">
        <v>257</v>
      </c>
      <c r="E214" s="35" t="s">
        <v>103</v>
      </c>
      <c r="F214" s="35" t="s">
        <v>103</v>
      </c>
      <c r="G214" s="54" t="s">
        <v>0</v>
      </c>
      <c r="H214" s="55" t="n">
        <v>1972</v>
      </c>
      <c r="I214" s="56" t="n">
        <v>1</v>
      </c>
      <c r="J214" s="56" t="n">
        <v>2</v>
      </c>
      <c r="K214" s="56" t="n">
        <v>8</v>
      </c>
      <c r="L214" s="56" t="n">
        <v>2</v>
      </c>
      <c r="M214" s="57" t="s">
        <v>9</v>
      </c>
      <c r="N214" s="54" t="s">
        <v>1</v>
      </c>
      <c r="O214" s="57"/>
      <c r="P214" s="57" t="s">
        <v>1</v>
      </c>
      <c r="Q214" s="57" t="s">
        <v>12</v>
      </c>
      <c r="R214" s="54"/>
      <c r="S214" s="57" t="s">
        <v>4</v>
      </c>
      <c r="T214" s="57" t="s">
        <v>15</v>
      </c>
      <c r="U214" s="58" t="s">
        <v>137</v>
      </c>
      <c r="V214" s="58" t="s">
        <v>130</v>
      </c>
      <c r="W214" s="58" t="s">
        <v>106</v>
      </c>
      <c r="X214" s="58" t="s">
        <v>103</v>
      </c>
      <c r="Y214" s="58" t="s">
        <v>103</v>
      </c>
      <c r="Z214" s="49" t="n">
        <f aca="false">SUM(AA214:AC214)</f>
        <v>79.3</v>
      </c>
      <c r="AA214" s="59" t="n">
        <v>79.3</v>
      </c>
      <c r="AB214" s="61"/>
      <c r="AC214" s="59"/>
      <c r="AD214" s="59" t="n">
        <f aca="false">SUM(AC214)</f>
        <v>0</v>
      </c>
      <c r="AE214" s="59" t="s">
        <v>103</v>
      </c>
      <c r="AF214" s="59" t="n">
        <v>674</v>
      </c>
      <c r="AG214" s="54"/>
      <c r="AH214" s="54"/>
      <c r="AI214" s="57" t="s">
        <v>17</v>
      </c>
      <c r="AJ214" s="54"/>
      <c r="AK214" s="54" t="s">
        <v>7</v>
      </c>
      <c r="AL214" s="54" t="s">
        <v>7</v>
      </c>
      <c r="AM214" s="54" t="s">
        <v>7</v>
      </c>
      <c r="AN214" s="54" t="s">
        <v>110</v>
      </c>
      <c r="AO214" s="54" t="s">
        <v>110</v>
      </c>
      <c r="AP214" s="35"/>
      <c r="AQ214" s="35"/>
      <c r="AR214" s="35" t="n">
        <v>6.38</v>
      </c>
      <c r="AS214" s="35" t="n">
        <v>4</v>
      </c>
      <c r="AT214" s="35"/>
      <c r="AU214" s="35"/>
      <c r="AV214" s="35"/>
      <c r="AW214" s="35" t="n">
        <v>35.17</v>
      </c>
      <c r="AX214" s="35"/>
      <c r="AY214" s="35"/>
      <c r="AZ214" s="28" t="s">
        <v>107</v>
      </c>
      <c r="BA214" s="28"/>
    </row>
    <row r="215" customFormat="false" ht="45" hidden="false" customHeight="true" outlineLevel="0" collapsed="false">
      <c r="A215" s="30" t="n">
        <v>128</v>
      </c>
      <c r="B215" s="54" t="s">
        <v>100</v>
      </c>
      <c r="C215" s="35" t="s">
        <v>101</v>
      </c>
      <c r="D215" s="35" t="s">
        <v>258</v>
      </c>
      <c r="E215" s="35" t="s">
        <v>103</v>
      </c>
      <c r="F215" s="35" t="s">
        <v>103</v>
      </c>
      <c r="G215" s="54" t="s">
        <v>0</v>
      </c>
      <c r="H215" s="55" t="n">
        <v>1975</v>
      </c>
      <c r="I215" s="56" t="n">
        <v>1</v>
      </c>
      <c r="J215" s="56" t="n">
        <v>2</v>
      </c>
      <c r="K215" s="56" t="n">
        <v>5</v>
      </c>
      <c r="L215" s="56" t="n">
        <v>2</v>
      </c>
      <c r="M215" s="57" t="s">
        <v>9</v>
      </c>
      <c r="N215" s="54" t="s">
        <v>1</v>
      </c>
      <c r="O215" s="57" t="s">
        <v>9</v>
      </c>
      <c r="P215" s="57" t="s">
        <v>1</v>
      </c>
      <c r="Q215" s="57" t="s">
        <v>12</v>
      </c>
      <c r="R215" s="54"/>
      <c r="S215" s="57" t="s">
        <v>4</v>
      </c>
      <c r="T215" s="57" t="s">
        <v>15</v>
      </c>
      <c r="U215" s="58" t="s">
        <v>137</v>
      </c>
      <c r="V215" s="58" t="s">
        <v>130</v>
      </c>
      <c r="W215" s="58" t="s">
        <v>106</v>
      </c>
      <c r="X215" s="58" t="s">
        <v>103</v>
      </c>
      <c r="Y215" s="58" t="s">
        <v>103</v>
      </c>
      <c r="Z215" s="49" t="n">
        <f aca="false">SUM(AA215:AC215)</f>
        <v>78</v>
      </c>
      <c r="AA215" s="59" t="n">
        <v>78</v>
      </c>
      <c r="AB215" s="61"/>
      <c r="AC215" s="59"/>
      <c r="AD215" s="59" t="n">
        <f aca="false">SUM(AC215)</f>
        <v>0</v>
      </c>
      <c r="AE215" s="59" t="s">
        <v>103</v>
      </c>
      <c r="AF215" s="59" t="n">
        <v>141.4</v>
      </c>
      <c r="AG215" s="54"/>
      <c r="AH215" s="54"/>
      <c r="AI215" s="57" t="s">
        <v>17</v>
      </c>
      <c r="AJ215" s="54"/>
      <c r="AK215" s="54" t="s">
        <v>7</v>
      </c>
      <c r="AL215" s="54" t="s">
        <v>7</v>
      </c>
      <c r="AM215" s="54" t="s">
        <v>7</v>
      </c>
      <c r="AN215" s="54" t="s">
        <v>110</v>
      </c>
      <c r="AO215" s="54" t="s">
        <v>110</v>
      </c>
      <c r="AP215" s="35"/>
      <c r="AQ215" s="35"/>
      <c r="AR215" s="35" t="n">
        <v>6.38</v>
      </c>
      <c r="AS215" s="35" t="n">
        <v>3</v>
      </c>
      <c r="AT215" s="35"/>
      <c r="AU215" s="35"/>
      <c r="AV215" s="35"/>
      <c r="AW215" s="35" t="n">
        <v>79</v>
      </c>
      <c r="AX215" s="35"/>
      <c r="AY215" s="35"/>
      <c r="AZ215" s="28" t="s">
        <v>107</v>
      </c>
      <c r="BA215" s="28"/>
    </row>
    <row r="216" customFormat="false" ht="45" hidden="false" customHeight="true" outlineLevel="0" collapsed="false">
      <c r="A216" s="60" t="n">
        <v>129</v>
      </c>
      <c r="B216" s="54" t="s">
        <v>100</v>
      </c>
      <c r="C216" s="35" t="s">
        <v>101</v>
      </c>
      <c r="D216" s="35" t="s">
        <v>259</v>
      </c>
      <c r="E216" s="35" t="s">
        <v>103</v>
      </c>
      <c r="F216" s="35" t="s">
        <v>103</v>
      </c>
      <c r="G216" s="54" t="s">
        <v>0</v>
      </c>
      <c r="H216" s="55" t="n">
        <v>1974</v>
      </c>
      <c r="I216" s="56" t="n">
        <v>1</v>
      </c>
      <c r="J216" s="56" t="n">
        <v>2</v>
      </c>
      <c r="K216" s="56" t="n">
        <v>3</v>
      </c>
      <c r="L216" s="56" t="n">
        <v>2</v>
      </c>
      <c r="M216" s="57" t="s">
        <v>9</v>
      </c>
      <c r="N216" s="54" t="s">
        <v>1</v>
      </c>
      <c r="O216" s="57" t="s">
        <v>9</v>
      </c>
      <c r="P216" s="57" t="s">
        <v>1</v>
      </c>
      <c r="Q216" s="57" t="s">
        <v>12</v>
      </c>
      <c r="R216" s="54"/>
      <c r="S216" s="57" t="s">
        <v>4</v>
      </c>
      <c r="T216" s="57" t="s">
        <v>15</v>
      </c>
      <c r="U216" s="58" t="s">
        <v>137</v>
      </c>
      <c r="V216" s="58" t="s">
        <v>130</v>
      </c>
      <c r="W216" s="58" t="s">
        <v>106</v>
      </c>
      <c r="X216" s="58" t="s">
        <v>103</v>
      </c>
      <c r="Y216" s="58" t="s">
        <v>103</v>
      </c>
      <c r="Z216" s="49" t="n">
        <f aca="false">SUM(AA216:AC216)</f>
        <v>78.3</v>
      </c>
      <c r="AA216" s="59" t="n">
        <v>78.3</v>
      </c>
      <c r="AB216" s="61"/>
      <c r="AC216" s="59"/>
      <c r="AD216" s="59" t="n">
        <f aca="false">SUM(AC216)</f>
        <v>0</v>
      </c>
      <c r="AE216" s="59" t="s">
        <v>103</v>
      </c>
      <c r="AF216" s="59" t="n">
        <v>142</v>
      </c>
      <c r="AG216" s="54"/>
      <c r="AH216" s="54"/>
      <c r="AI216" s="57" t="s">
        <v>17</v>
      </c>
      <c r="AJ216" s="54"/>
      <c r="AK216" s="54" t="s">
        <v>7</v>
      </c>
      <c r="AL216" s="54" t="s">
        <v>7</v>
      </c>
      <c r="AM216" s="54" t="s">
        <v>7</v>
      </c>
      <c r="AN216" s="54" t="s">
        <v>110</v>
      </c>
      <c r="AO216" s="54" t="s">
        <v>110</v>
      </c>
      <c r="AP216" s="35"/>
      <c r="AQ216" s="35"/>
      <c r="AR216" s="35" t="n">
        <v>6.38</v>
      </c>
      <c r="AS216" s="35" t="n">
        <v>2</v>
      </c>
      <c r="AT216" s="35"/>
      <c r="AU216" s="35"/>
      <c r="AV216" s="35"/>
      <c r="AW216" s="35" t="n">
        <v>119</v>
      </c>
      <c r="AX216" s="35"/>
      <c r="AY216" s="35"/>
      <c r="AZ216" s="28" t="s">
        <v>107</v>
      </c>
      <c r="BA216" s="28"/>
    </row>
    <row r="217" customFormat="false" ht="36.75" hidden="false" customHeight="true" outlineLevel="0" collapsed="false">
      <c r="A217" s="30" t="n">
        <v>130</v>
      </c>
      <c r="B217" s="54" t="s">
        <v>100</v>
      </c>
      <c r="C217" s="35" t="s">
        <v>101</v>
      </c>
      <c r="D217" s="35" t="s">
        <v>260</v>
      </c>
      <c r="E217" s="35" t="s">
        <v>103</v>
      </c>
      <c r="F217" s="35" t="s">
        <v>103</v>
      </c>
      <c r="G217" s="54" t="s">
        <v>0</v>
      </c>
      <c r="H217" s="55" t="n">
        <v>1975</v>
      </c>
      <c r="I217" s="56" t="n">
        <v>1</v>
      </c>
      <c r="J217" s="56" t="n">
        <v>2</v>
      </c>
      <c r="K217" s="56" t="n">
        <v>6</v>
      </c>
      <c r="L217" s="56" t="n">
        <v>2</v>
      </c>
      <c r="M217" s="57" t="s">
        <v>9</v>
      </c>
      <c r="N217" s="54" t="s">
        <v>1</v>
      </c>
      <c r="O217" s="57"/>
      <c r="P217" s="57" t="s">
        <v>1</v>
      </c>
      <c r="Q217" s="57" t="s">
        <v>12</v>
      </c>
      <c r="R217" s="54"/>
      <c r="S217" s="57" t="s">
        <v>4</v>
      </c>
      <c r="T217" s="57" t="s">
        <v>15</v>
      </c>
      <c r="U217" s="58" t="s">
        <v>137</v>
      </c>
      <c r="V217" s="58" t="s">
        <v>130</v>
      </c>
      <c r="W217" s="58" t="s">
        <v>106</v>
      </c>
      <c r="X217" s="58" t="s">
        <v>103</v>
      </c>
      <c r="Y217" s="58" t="s">
        <v>103</v>
      </c>
      <c r="Z217" s="49" t="n">
        <f aca="false">SUM(AA217:AC217)</f>
        <v>95.4</v>
      </c>
      <c r="AA217" s="59" t="n">
        <v>95.4</v>
      </c>
      <c r="AB217" s="61"/>
      <c r="AC217" s="59"/>
      <c r="AD217" s="59" t="n">
        <f aca="false">SUM(AC217)</f>
        <v>0</v>
      </c>
      <c r="AE217" s="59" t="s">
        <v>103</v>
      </c>
      <c r="AF217" s="59" t="n">
        <v>141.9</v>
      </c>
      <c r="AG217" s="54"/>
      <c r="AH217" s="54"/>
      <c r="AI217" s="57" t="s">
        <v>17</v>
      </c>
      <c r="AJ217" s="54"/>
      <c r="AK217" s="54" t="s">
        <v>7</v>
      </c>
      <c r="AL217" s="54" t="s">
        <v>7</v>
      </c>
      <c r="AM217" s="54" t="s">
        <v>7</v>
      </c>
      <c r="AN217" s="54" t="s">
        <v>110</v>
      </c>
      <c r="AO217" s="54" t="s">
        <v>110</v>
      </c>
      <c r="AP217" s="35"/>
      <c r="AQ217" s="35"/>
      <c r="AR217" s="35" t="n">
        <v>6.38</v>
      </c>
      <c r="AS217" s="35" t="n">
        <v>6</v>
      </c>
      <c r="AT217" s="35"/>
      <c r="AU217" s="35"/>
      <c r="AV217" s="35"/>
      <c r="AW217" s="35"/>
      <c r="AX217" s="35"/>
      <c r="AY217" s="35"/>
      <c r="AZ217" s="28" t="s">
        <v>107</v>
      </c>
      <c r="BA217" s="28"/>
    </row>
    <row r="218" customFormat="false" ht="45" hidden="false" customHeight="true" outlineLevel="0" collapsed="false">
      <c r="A218" s="60" t="n">
        <v>131</v>
      </c>
      <c r="B218" s="54" t="s">
        <v>100</v>
      </c>
      <c r="C218" s="35" t="s">
        <v>101</v>
      </c>
      <c r="D218" s="35" t="s">
        <v>261</v>
      </c>
      <c r="E218" s="35" t="s">
        <v>103</v>
      </c>
      <c r="F218" s="35" t="s">
        <v>103</v>
      </c>
      <c r="G218" s="54" t="s">
        <v>0</v>
      </c>
      <c r="H218" s="55" t="n">
        <v>1973</v>
      </c>
      <c r="I218" s="56" t="n">
        <v>1</v>
      </c>
      <c r="J218" s="56" t="n">
        <v>2</v>
      </c>
      <c r="K218" s="56" t="n">
        <v>5</v>
      </c>
      <c r="L218" s="56" t="n">
        <v>2</v>
      </c>
      <c r="M218" s="57" t="s">
        <v>9</v>
      </c>
      <c r="N218" s="54" t="s">
        <v>1</v>
      </c>
      <c r="O218" s="57" t="s">
        <v>9</v>
      </c>
      <c r="P218" s="57" t="s">
        <v>1</v>
      </c>
      <c r="Q218" s="57" t="s">
        <v>12</v>
      </c>
      <c r="R218" s="54"/>
      <c r="S218" s="57" t="s">
        <v>4</v>
      </c>
      <c r="T218" s="57" t="s">
        <v>15</v>
      </c>
      <c r="U218" s="58" t="s">
        <v>137</v>
      </c>
      <c r="V218" s="58" t="s">
        <v>130</v>
      </c>
      <c r="W218" s="58" t="s">
        <v>106</v>
      </c>
      <c r="X218" s="58" t="s">
        <v>103</v>
      </c>
      <c r="Y218" s="58" t="s">
        <v>103</v>
      </c>
      <c r="Z218" s="49" t="n">
        <f aca="false">SUM(AA218:AC218)</f>
        <v>79.4</v>
      </c>
      <c r="AA218" s="59" t="n">
        <v>79.4</v>
      </c>
      <c r="AB218" s="61"/>
      <c r="AC218" s="59"/>
      <c r="AD218" s="59" t="n">
        <f aca="false">SUM(AC218)</f>
        <v>0</v>
      </c>
      <c r="AE218" s="59" t="s">
        <v>103</v>
      </c>
      <c r="AF218" s="59" t="n">
        <v>142</v>
      </c>
      <c r="AG218" s="54"/>
      <c r="AH218" s="54"/>
      <c r="AI218" s="57" t="s">
        <v>17</v>
      </c>
      <c r="AJ218" s="54"/>
      <c r="AK218" s="54" t="s">
        <v>7</v>
      </c>
      <c r="AL218" s="54" t="s">
        <v>7</v>
      </c>
      <c r="AM218" s="54" t="s">
        <v>7</v>
      </c>
      <c r="AN218" s="54" t="s">
        <v>110</v>
      </c>
      <c r="AO218" s="54" t="s">
        <v>110</v>
      </c>
      <c r="AP218" s="35"/>
      <c r="AQ218" s="35"/>
      <c r="AR218" s="35" t="n">
        <v>6.38</v>
      </c>
      <c r="AS218" s="35" t="n">
        <v>2</v>
      </c>
      <c r="AT218" s="35"/>
      <c r="AU218" s="35"/>
      <c r="AV218" s="35"/>
      <c r="AW218" s="35" t="n">
        <v>212</v>
      </c>
      <c r="AX218" s="35"/>
      <c r="AY218" s="35"/>
      <c r="AZ218" s="28" t="s">
        <v>107</v>
      </c>
      <c r="BA218" s="28"/>
    </row>
    <row r="219" customFormat="false" ht="45" hidden="false" customHeight="true" outlineLevel="0" collapsed="false">
      <c r="A219" s="30" t="n">
        <v>132</v>
      </c>
      <c r="B219" s="54" t="s">
        <v>100</v>
      </c>
      <c r="C219" s="35" t="s">
        <v>101</v>
      </c>
      <c r="D219" s="35" t="s">
        <v>262</v>
      </c>
      <c r="E219" s="35" t="s">
        <v>103</v>
      </c>
      <c r="F219" s="35" t="s">
        <v>103</v>
      </c>
      <c r="G219" s="54" t="s">
        <v>0</v>
      </c>
      <c r="H219" s="55" t="n">
        <v>1975</v>
      </c>
      <c r="I219" s="56" t="n">
        <v>1</v>
      </c>
      <c r="J219" s="56" t="n">
        <v>2</v>
      </c>
      <c r="K219" s="56" t="n">
        <v>6</v>
      </c>
      <c r="L219" s="56" t="n">
        <v>2</v>
      </c>
      <c r="M219" s="57" t="s">
        <v>9</v>
      </c>
      <c r="N219" s="54" t="s">
        <v>1</v>
      </c>
      <c r="O219" s="57" t="s">
        <v>9</v>
      </c>
      <c r="P219" s="57" t="s">
        <v>1</v>
      </c>
      <c r="Q219" s="57" t="s">
        <v>12</v>
      </c>
      <c r="R219" s="54"/>
      <c r="S219" s="57" t="s">
        <v>4</v>
      </c>
      <c r="T219" s="57" t="s">
        <v>15</v>
      </c>
      <c r="U219" s="58" t="s">
        <v>137</v>
      </c>
      <c r="V219" s="58" t="s">
        <v>130</v>
      </c>
      <c r="W219" s="58" t="s">
        <v>106</v>
      </c>
      <c r="X219" s="58" t="s">
        <v>103</v>
      </c>
      <c r="Y219" s="58" t="s">
        <v>103</v>
      </c>
      <c r="Z219" s="49" t="n">
        <f aca="false">SUM(AA219:AC219)</f>
        <v>97.8</v>
      </c>
      <c r="AA219" s="59" t="n">
        <v>97.8</v>
      </c>
      <c r="AB219" s="61"/>
      <c r="AC219" s="59"/>
      <c r="AD219" s="59" t="n">
        <f aca="false">SUM(AC219)</f>
        <v>0</v>
      </c>
      <c r="AE219" s="59" t="s">
        <v>103</v>
      </c>
      <c r="AF219" s="59" t="n">
        <v>907</v>
      </c>
      <c r="AG219" s="54"/>
      <c r="AH219" s="54"/>
      <c r="AI219" s="57" t="s">
        <v>17</v>
      </c>
      <c r="AJ219" s="54"/>
      <c r="AK219" s="54" t="s">
        <v>7</v>
      </c>
      <c r="AL219" s="54" t="s">
        <v>7</v>
      </c>
      <c r="AM219" s="54" t="s">
        <v>7</v>
      </c>
      <c r="AN219" s="54" t="s">
        <v>110</v>
      </c>
      <c r="AO219" s="54" t="s">
        <v>110</v>
      </c>
      <c r="AP219" s="35"/>
      <c r="AQ219" s="35"/>
      <c r="AR219" s="35" t="n">
        <v>6.38</v>
      </c>
      <c r="AS219" s="35" t="n">
        <v>3</v>
      </c>
      <c r="AT219" s="35"/>
      <c r="AU219" s="35"/>
      <c r="AV219" s="35"/>
      <c r="AW219" s="35" t="n">
        <v>107</v>
      </c>
      <c r="AX219" s="35"/>
      <c r="AY219" s="35"/>
      <c r="AZ219" s="28" t="s">
        <v>107</v>
      </c>
      <c r="BA219" s="28"/>
    </row>
    <row r="220" customFormat="false" ht="33.75" hidden="false" customHeight="true" outlineLevel="0" collapsed="false">
      <c r="A220" s="60" t="n">
        <v>133</v>
      </c>
      <c r="B220" s="54" t="s">
        <v>100</v>
      </c>
      <c r="C220" s="35" t="s">
        <v>101</v>
      </c>
      <c r="D220" s="35" t="s">
        <v>263</v>
      </c>
      <c r="E220" s="35" t="s">
        <v>103</v>
      </c>
      <c r="F220" s="35" t="s">
        <v>103</v>
      </c>
      <c r="G220" s="54" t="s">
        <v>0</v>
      </c>
      <c r="H220" s="55" t="n">
        <v>1975</v>
      </c>
      <c r="I220" s="56" t="n">
        <v>1</v>
      </c>
      <c r="J220" s="56" t="n">
        <v>2</v>
      </c>
      <c r="K220" s="56" t="n">
        <v>3</v>
      </c>
      <c r="L220" s="56" t="n">
        <v>2</v>
      </c>
      <c r="M220" s="57" t="s">
        <v>9</v>
      </c>
      <c r="N220" s="54" t="s">
        <v>1</v>
      </c>
      <c r="O220" s="57" t="s">
        <v>9</v>
      </c>
      <c r="P220" s="57" t="s">
        <v>1</v>
      </c>
      <c r="Q220" s="57" t="s">
        <v>12</v>
      </c>
      <c r="R220" s="54"/>
      <c r="S220" s="57" t="s">
        <v>4</v>
      </c>
      <c r="T220" s="57" t="s">
        <v>15</v>
      </c>
      <c r="U220" s="58" t="s">
        <v>137</v>
      </c>
      <c r="V220" s="58" t="s">
        <v>130</v>
      </c>
      <c r="W220" s="58" t="s">
        <v>106</v>
      </c>
      <c r="X220" s="58" t="s">
        <v>103</v>
      </c>
      <c r="Y220" s="58" t="s">
        <v>103</v>
      </c>
      <c r="Z220" s="49" t="n">
        <f aca="false">SUM(AA220:AC220)</f>
        <v>78.6</v>
      </c>
      <c r="AA220" s="59" t="n">
        <v>78.6</v>
      </c>
      <c r="AB220" s="61"/>
      <c r="AC220" s="59"/>
      <c r="AD220" s="59" t="n">
        <f aca="false">SUM(AC220)</f>
        <v>0</v>
      </c>
      <c r="AE220" s="59" t="s">
        <v>103</v>
      </c>
      <c r="AF220" s="59" t="n">
        <v>1088</v>
      </c>
      <c r="AG220" s="54"/>
      <c r="AH220" s="54"/>
      <c r="AI220" s="57" t="s">
        <v>17</v>
      </c>
      <c r="AJ220" s="54"/>
      <c r="AK220" s="54" t="s">
        <v>7</v>
      </c>
      <c r="AL220" s="54" t="s">
        <v>7</v>
      </c>
      <c r="AM220" s="54" t="s">
        <v>7</v>
      </c>
      <c r="AN220" s="54" t="s">
        <v>110</v>
      </c>
      <c r="AO220" s="54" t="s">
        <v>110</v>
      </c>
      <c r="AP220" s="35"/>
      <c r="AQ220" s="35"/>
      <c r="AR220" s="35" t="n">
        <v>6.38</v>
      </c>
      <c r="AS220" s="35" t="n">
        <v>0</v>
      </c>
      <c r="AT220" s="35"/>
      <c r="AU220" s="35"/>
      <c r="AV220" s="35"/>
      <c r="AW220" s="35" t="n">
        <v>123</v>
      </c>
      <c r="AX220" s="35"/>
      <c r="AY220" s="35"/>
      <c r="AZ220" s="28" t="s">
        <v>107</v>
      </c>
      <c r="BA220" s="28"/>
    </row>
    <row r="221" customFormat="false" ht="45" hidden="false" customHeight="true" outlineLevel="0" collapsed="false">
      <c r="A221" s="30" t="n">
        <v>134</v>
      </c>
      <c r="B221" s="54" t="s">
        <v>100</v>
      </c>
      <c r="C221" s="35" t="s">
        <v>101</v>
      </c>
      <c r="D221" s="35" t="s">
        <v>264</v>
      </c>
      <c r="E221" s="35" t="s">
        <v>103</v>
      </c>
      <c r="F221" s="35" t="s">
        <v>103</v>
      </c>
      <c r="G221" s="54" t="s">
        <v>0</v>
      </c>
      <c r="H221" s="55" t="n">
        <v>1976</v>
      </c>
      <c r="I221" s="56" t="n">
        <v>1</v>
      </c>
      <c r="J221" s="56" t="n">
        <v>8</v>
      </c>
      <c r="K221" s="56" t="n">
        <v>19</v>
      </c>
      <c r="L221" s="56" t="n">
        <v>2</v>
      </c>
      <c r="M221" s="57" t="s">
        <v>9</v>
      </c>
      <c r="N221" s="54" t="s">
        <v>1</v>
      </c>
      <c r="O221" s="57" t="s">
        <v>9</v>
      </c>
      <c r="P221" s="57" t="s">
        <v>1</v>
      </c>
      <c r="Q221" s="57" t="s">
        <v>12</v>
      </c>
      <c r="R221" s="54"/>
      <c r="S221" s="57" t="s">
        <v>4</v>
      </c>
      <c r="T221" s="57" t="s">
        <v>15</v>
      </c>
      <c r="U221" s="58" t="s">
        <v>128</v>
      </c>
      <c r="V221" s="58" t="s">
        <v>130</v>
      </c>
      <c r="W221" s="58" t="s">
        <v>106</v>
      </c>
      <c r="X221" s="58" t="s">
        <v>103</v>
      </c>
      <c r="Y221" s="58" t="s">
        <v>103</v>
      </c>
      <c r="Z221" s="49" t="n">
        <f aca="false">SUM(AA221:AC221)</f>
        <v>376.4</v>
      </c>
      <c r="AA221" s="59" t="n">
        <v>347.2</v>
      </c>
      <c r="AB221" s="61"/>
      <c r="AC221" s="59" t="n">
        <v>29.2</v>
      </c>
      <c r="AD221" s="59" t="n">
        <f aca="false">SUM(AC221)</f>
        <v>29.2</v>
      </c>
      <c r="AE221" s="59" t="s">
        <v>103</v>
      </c>
      <c r="AF221" s="59" t="n">
        <v>800</v>
      </c>
      <c r="AG221" s="54"/>
      <c r="AH221" s="54"/>
      <c r="AI221" s="57" t="s">
        <v>17</v>
      </c>
      <c r="AJ221" s="54"/>
      <c r="AK221" s="54" t="s">
        <v>7</v>
      </c>
      <c r="AL221" s="54" t="s">
        <v>7</v>
      </c>
      <c r="AM221" s="54" t="s">
        <v>7</v>
      </c>
      <c r="AN221" s="54" t="s">
        <v>110</v>
      </c>
      <c r="AO221" s="54" t="s">
        <v>110</v>
      </c>
      <c r="AP221" s="35"/>
      <c r="AQ221" s="35"/>
      <c r="AR221" s="35" t="n">
        <v>6.38</v>
      </c>
      <c r="AS221" s="35" t="n">
        <v>3</v>
      </c>
      <c r="AT221" s="35"/>
      <c r="AU221" s="35"/>
      <c r="AV221" s="35"/>
      <c r="AW221" s="35" t="n">
        <v>526.08</v>
      </c>
      <c r="AX221" s="35"/>
      <c r="AY221" s="35"/>
      <c r="AZ221" s="28" t="s">
        <v>107</v>
      </c>
      <c r="BA221" s="28"/>
    </row>
    <row r="222" customFormat="false" ht="34.5" hidden="false" customHeight="true" outlineLevel="0" collapsed="false">
      <c r="A222" s="60" t="n">
        <v>135</v>
      </c>
      <c r="B222" s="54" t="s">
        <v>100</v>
      </c>
      <c r="C222" s="35" t="s">
        <v>101</v>
      </c>
      <c r="D222" s="35" t="s">
        <v>265</v>
      </c>
      <c r="E222" s="35" t="s">
        <v>103</v>
      </c>
      <c r="F222" s="35" t="s">
        <v>103</v>
      </c>
      <c r="G222" s="54" t="s">
        <v>0</v>
      </c>
      <c r="H222" s="55" t="n">
        <v>1975</v>
      </c>
      <c r="I222" s="56" t="n">
        <v>1</v>
      </c>
      <c r="J222" s="56" t="n">
        <v>2</v>
      </c>
      <c r="K222" s="56" t="n">
        <v>6</v>
      </c>
      <c r="L222" s="56" t="n">
        <v>2</v>
      </c>
      <c r="M222" s="57" t="s">
        <v>9</v>
      </c>
      <c r="N222" s="54" t="s">
        <v>1</v>
      </c>
      <c r="O222" s="57" t="s">
        <v>9</v>
      </c>
      <c r="P222" s="57" t="s">
        <v>1</v>
      </c>
      <c r="Q222" s="57" t="s">
        <v>12</v>
      </c>
      <c r="R222" s="54"/>
      <c r="S222" s="57" t="s">
        <v>4</v>
      </c>
      <c r="T222" s="57" t="s">
        <v>15</v>
      </c>
      <c r="U222" s="58" t="s">
        <v>137</v>
      </c>
      <c r="V222" s="58" t="s">
        <v>130</v>
      </c>
      <c r="W222" s="58" t="s">
        <v>106</v>
      </c>
      <c r="X222" s="58" t="s">
        <v>103</v>
      </c>
      <c r="Y222" s="58" t="s">
        <v>103</v>
      </c>
      <c r="Z222" s="49" t="n">
        <f aca="false">SUM(AA222:AC222)</f>
        <v>94.1</v>
      </c>
      <c r="AA222" s="59" t="n">
        <v>94.1</v>
      </c>
      <c r="AB222" s="61"/>
      <c r="AC222" s="59"/>
      <c r="AD222" s="59" t="n">
        <f aca="false">SUM(AC222)</f>
        <v>0</v>
      </c>
      <c r="AE222" s="59" t="s">
        <v>103</v>
      </c>
      <c r="AF222" s="59" t="n">
        <v>133.5</v>
      </c>
      <c r="AG222" s="54"/>
      <c r="AH222" s="54"/>
      <c r="AI222" s="57" t="s">
        <v>17</v>
      </c>
      <c r="AJ222" s="54"/>
      <c r="AK222" s="54" t="s">
        <v>7</v>
      </c>
      <c r="AL222" s="54" t="s">
        <v>7</v>
      </c>
      <c r="AM222" s="54" t="s">
        <v>7</v>
      </c>
      <c r="AN222" s="54" t="s">
        <v>110</v>
      </c>
      <c r="AO222" s="54" t="s">
        <v>110</v>
      </c>
      <c r="AP222" s="35"/>
      <c r="AQ222" s="35"/>
      <c r="AR222" s="35" t="n">
        <v>6.38</v>
      </c>
      <c r="AS222" s="35" t="n">
        <v>0</v>
      </c>
      <c r="AT222" s="35"/>
      <c r="AU222" s="35"/>
      <c r="AV222" s="35"/>
      <c r="AW222" s="35" t="n">
        <v>231</v>
      </c>
      <c r="AX222" s="35"/>
      <c r="AY222" s="35"/>
      <c r="AZ222" s="28" t="s">
        <v>107</v>
      </c>
      <c r="BA222" s="28"/>
    </row>
    <row r="223" customFormat="false" ht="45" hidden="false" customHeight="true" outlineLevel="0" collapsed="false">
      <c r="A223" s="30" t="n">
        <v>136</v>
      </c>
      <c r="B223" s="54" t="s">
        <v>100</v>
      </c>
      <c r="C223" s="35" t="s">
        <v>101</v>
      </c>
      <c r="D223" s="35" t="s">
        <v>266</v>
      </c>
      <c r="E223" s="35" t="s">
        <v>103</v>
      </c>
      <c r="F223" s="35" t="s">
        <v>103</v>
      </c>
      <c r="G223" s="54" t="s">
        <v>0</v>
      </c>
      <c r="H223" s="55" t="n">
        <v>1975</v>
      </c>
      <c r="I223" s="56" t="n">
        <v>1</v>
      </c>
      <c r="J223" s="56" t="n">
        <v>2</v>
      </c>
      <c r="K223" s="56" t="n">
        <v>4</v>
      </c>
      <c r="L223" s="56" t="n">
        <v>2</v>
      </c>
      <c r="M223" s="57" t="s">
        <v>9</v>
      </c>
      <c r="N223" s="54" t="s">
        <v>1</v>
      </c>
      <c r="O223" s="57" t="s">
        <v>28</v>
      </c>
      <c r="P223" s="57" t="s">
        <v>1</v>
      </c>
      <c r="Q223" s="57" t="s">
        <v>12</v>
      </c>
      <c r="R223" s="54"/>
      <c r="S223" s="57" t="s">
        <v>4</v>
      </c>
      <c r="T223" s="57" t="s">
        <v>15</v>
      </c>
      <c r="U223" s="58" t="s">
        <v>137</v>
      </c>
      <c r="V223" s="58" t="s">
        <v>130</v>
      </c>
      <c r="W223" s="58" t="s">
        <v>106</v>
      </c>
      <c r="X223" s="58" t="s">
        <v>103</v>
      </c>
      <c r="Y223" s="58" t="s">
        <v>103</v>
      </c>
      <c r="Z223" s="49" t="n">
        <f aca="false">SUM(AA223:AC223)</f>
        <v>77.5</v>
      </c>
      <c r="AA223" s="59" t="n">
        <v>77.5</v>
      </c>
      <c r="AB223" s="61"/>
      <c r="AC223" s="59"/>
      <c r="AD223" s="59" t="n">
        <f aca="false">SUM(AC223)</f>
        <v>0</v>
      </c>
      <c r="AE223" s="59" t="s">
        <v>103</v>
      </c>
      <c r="AF223" s="59" t="n">
        <v>137.2</v>
      </c>
      <c r="AG223" s="54"/>
      <c r="AH223" s="54"/>
      <c r="AI223" s="57" t="s">
        <v>17</v>
      </c>
      <c r="AJ223" s="54"/>
      <c r="AK223" s="54" t="s">
        <v>7</v>
      </c>
      <c r="AL223" s="54" t="s">
        <v>7</v>
      </c>
      <c r="AM223" s="54" t="s">
        <v>7</v>
      </c>
      <c r="AN223" s="54" t="s">
        <v>110</v>
      </c>
      <c r="AO223" s="54" t="s">
        <v>110</v>
      </c>
      <c r="AP223" s="35"/>
      <c r="AQ223" s="35"/>
      <c r="AR223" s="35" t="n">
        <v>6.38</v>
      </c>
      <c r="AS223" s="35" t="n">
        <v>0</v>
      </c>
      <c r="AT223" s="35"/>
      <c r="AU223" s="35"/>
      <c r="AV223" s="35"/>
      <c r="AW223" s="35" t="n">
        <v>93.82</v>
      </c>
      <c r="AX223" s="35"/>
      <c r="AY223" s="35"/>
      <c r="AZ223" s="28" t="s">
        <v>107</v>
      </c>
      <c r="BA223" s="28"/>
    </row>
    <row r="224" customFormat="false" ht="45" hidden="false" customHeight="true" outlineLevel="0" collapsed="false">
      <c r="A224" s="60" t="n">
        <v>137</v>
      </c>
      <c r="B224" s="54" t="s">
        <v>100</v>
      </c>
      <c r="C224" s="35" t="s">
        <v>101</v>
      </c>
      <c r="D224" s="35" t="s">
        <v>267</v>
      </c>
      <c r="E224" s="35" t="s">
        <v>103</v>
      </c>
      <c r="F224" s="35" t="s">
        <v>103</v>
      </c>
      <c r="G224" s="54" t="s">
        <v>0</v>
      </c>
      <c r="H224" s="55" t="n">
        <v>1975</v>
      </c>
      <c r="I224" s="56" t="n">
        <v>1</v>
      </c>
      <c r="J224" s="56" t="n">
        <v>2</v>
      </c>
      <c r="K224" s="56" t="n">
        <v>5</v>
      </c>
      <c r="L224" s="56" t="n">
        <v>2</v>
      </c>
      <c r="M224" s="57" t="s">
        <v>9</v>
      </c>
      <c r="N224" s="54" t="s">
        <v>1</v>
      </c>
      <c r="O224" s="57" t="s">
        <v>28</v>
      </c>
      <c r="P224" s="57" t="s">
        <v>1</v>
      </c>
      <c r="Q224" s="57" t="s">
        <v>12</v>
      </c>
      <c r="R224" s="54"/>
      <c r="S224" s="57" t="s">
        <v>4</v>
      </c>
      <c r="T224" s="57" t="s">
        <v>15</v>
      </c>
      <c r="U224" s="58" t="s">
        <v>137</v>
      </c>
      <c r="V224" s="58" t="s">
        <v>130</v>
      </c>
      <c r="W224" s="58" t="s">
        <v>106</v>
      </c>
      <c r="X224" s="58" t="s">
        <v>103</v>
      </c>
      <c r="Y224" s="58" t="s">
        <v>103</v>
      </c>
      <c r="Z224" s="49" t="n">
        <f aca="false">SUM(AA224:AC224)</f>
        <v>78.9</v>
      </c>
      <c r="AA224" s="59" t="n">
        <v>78.9</v>
      </c>
      <c r="AB224" s="61"/>
      <c r="AC224" s="59"/>
      <c r="AD224" s="59" t="n">
        <f aca="false">SUM(AC224)</f>
        <v>0</v>
      </c>
      <c r="AE224" s="59" t="s">
        <v>103</v>
      </c>
      <c r="AF224" s="59" t="n">
        <v>133.4</v>
      </c>
      <c r="AG224" s="54"/>
      <c r="AH224" s="54"/>
      <c r="AI224" s="57" t="s">
        <v>17</v>
      </c>
      <c r="AJ224" s="54"/>
      <c r="AK224" s="54" t="s">
        <v>7</v>
      </c>
      <c r="AL224" s="54" t="s">
        <v>7</v>
      </c>
      <c r="AM224" s="54" t="s">
        <v>7</v>
      </c>
      <c r="AN224" s="54" t="s">
        <v>110</v>
      </c>
      <c r="AO224" s="54" t="s">
        <v>110</v>
      </c>
      <c r="AP224" s="35"/>
      <c r="AQ224" s="35"/>
      <c r="AR224" s="35" t="n">
        <v>6.38</v>
      </c>
      <c r="AS224" s="35" t="n">
        <v>5</v>
      </c>
      <c r="AT224" s="35"/>
      <c r="AU224" s="35"/>
      <c r="AV224" s="35"/>
      <c r="AW224" s="35"/>
      <c r="AX224" s="35"/>
      <c r="AY224" s="35"/>
      <c r="AZ224" s="28" t="s">
        <v>107</v>
      </c>
      <c r="BA224" s="28"/>
    </row>
    <row r="225" customFormat="false" ht="45" hidden="false" customHeight="true" outlineLevel="0" collapsed="false">
      <c r="A225" s="30" t="n">
        <v>138</v>
      </c>
      <c r="B225" s="54" t="s">
        <v>100</v>
      </c>
      <c r="C225" s="35" t="s">
        <v>101</v>
      </c>
      <c r="D225" s="35" t="s">
        <v>268</v>
      </c>
      <c r="E225" s="35" t="s">
        <v>103</v>
      </c>
      <c r="F225" s="35" t="s">
        <v>103</v>
      </c>
      <c r="G225" s="54" t="s">
        <v>0</v>
      </c>
      <c r="H225" s="55" t="n">
        <v>1975</v>
      </c>
      <c r="I225" s="56" t="n">
        <v>1</v>
      </c>
      <c r="J225" s="56" t="n">
        <v>2</v>
      </c>
      <c r="K225" s="56" t="n">
        <v>7</v>
      </c>
      <c r="L225" s="56" t="n">
        <v>2</v>
      </c>
      <c r="M225" s="57" t="s">
        <v>9</v>
      </c>
      <c r="N225" s="54" t="s">
        <v>1</v>
      </c>
      <c r="O225" s="57" t="s">
        <v>9</v>
      </c>
      <c r="P225" s="57" t="s">
        <v>1</v>
      </c>
      <c r="Q225" s="57" t="s">
        <v>12</v>
      </c>
      <c r="R225" s="54"/>
      <c r="S225" s="57" t="s">
        <v>4</v>
      </c>
      <c r="T225" s="57" t="s">
        <v>15</v>
      </c>
      <c r="U225" s="58" t="s">
        <v>137</v>
      </c>
      <c r="V225" s="58" t="s">
        <v>130</v>
      </c>
      <c r="W225" s="58" t="s">
        <v>106</v>
      </c>
      <c r="X225" s="58" t="s">
        <v>103</v>
      </c>
      <c r="Y225" s="58" t="s">
        <v>103</v>
      </c>
      <c r="Z225" s="49" t="n">
        <f aca="false">SUM(AA225:AC225)</f>
        <v>92.8</v>
      </c>
      <c r="AA225" s="59" t="n">
        <v>92.8</v>
      </c>
      <c r="AB225" s="61"/>
      <c r="AC225" s="59"/>
      <c r="AD225" s="59" t="n">
        <f aca="false">SUM(AC225)</f>
        <v>0</v>
      </c>
      <c r="AE225" s="59" t="s">
        <v>103</v>
      </c>
      <c r="AF225" s="59" t="n">
        <v>865</v>
      </c>
      <c r="AG225" s="54"/>
      <c r="AH225" s="54"/>
      <c r="AI225" s="57" t="s">
        <v>17</v>
      </c>
      <c r="AJ225" s="54"/>
      <c r="AK225" s="54" t="s">
        <v>7</v>
      </c>
      <c r="AL225" s="54" t="s">
        <v>7</v>
      </c>
      <c r="AM225" s="54" t="s">
        <v>7</v>
      </c>
      <c r="AN225" s="54" t="s">
        <v>110</v>
      </c>
      <c r="AO225" s="54" t="s">
        <v>110</v>
      </c>
      <c r="AP225" s="35"/>
      <c r="AQ225" s="35"/>
      <c r="AR225" s="35" t="n">
        <v>6.38</v>
      </c>
      <c r="AS225" s="35" t="n">
        <v>3</v>
      </c>
      <c r="AT225" s="35"/>
      <c r="AU225" s="35"/>
      <c r="AV225" s="35"/>
      <c r="AW225" s="35" t="n">
        <v>115</v>
      </c>
      <c r="AX225" s="35"/>
      <c r="AY225" s="35"/>
      <c r="AZ225" s="28" t="s">
        <v>107</v>
      </c>
      <c r="BA225" s="28"/>
    </row>
    <row r="226" customFormat="false" ht="43.5" hidden="false" customHeight="true" outlineLevel="0" collapsed="false">
      <c r="A226" s="60" t="n">
        <v>139</v>
      </c>
      <c r="B226" s="54" t="s">
        <v>100</v>
      </c>
      <c r="C226" s="35" t="s">
        <v>101</v>
      </c>
      <c r="D226" s="35" t="s">
        <v>269</v>
      </c>
      <c r="E226" s="35" t="s">
        <v>103</v>
      </c>
      <c r="F226" s="35" t="s">
        <v>103</v>
      </c>
      <c r="G226" s="54" t="s">
        <v>0</v>
      </c>
      <c r="H226" s="55" t="n">
        <v>1975</v>
      </c>
      <c r="I226" s="56" t="n">
        <v>1</v>
      </c>
      <c r="J226" s="56" t="n">
        <v>2</v>
      </c>
      <c r="K226" s="56" t="n">
        <v>7</v>
      </c>
      <c r="L226" s="56" t="n">
        <v>2</v>
      </c>
      <c r="M226" s="57" t="s">
        <v>9</v>
      </c>
      <c r="N226" s="54" t="s">
        <v>1</v>
      </c>
      <c r="O226" s="57" t="s">
        <v>9</v>
      </c>
      <c r="P226" s="57" t="s">
        <v>1</v>
      </c>
      <c r="Q226" s="57" t="s">
        <v>12</v>
      </c>
      <c r="R226" s="54"/>
      <c r="S226" s="57" t="s">
        <v>4</v>
      </c>
      <c r="T226" s="57" t="s">
        <v>15</v>
      </c>
      <c r="U226" s="58" t="s">
        <v>137</v>
      </c>
      <c r="V226" s="58" t="s">
        <v>130</v>
      </c>
      <c r="W226" s="58" t="s">
        <v>106</v>
      </c>
      <c r="X226" s="58" t="s">
        <v>103</v>
      </c>
      <c r="Y226" s="58" t="s">
        <v>103</v>
      </c>
      <c r="Z226" s="49" t="n">
        <f aca="false">SUM(AA226:AC226)</f>
        <v>93.5</v>
      </c>
      <c r="AA226" s="59" t="n">
        <v>93.5</v>
      </c>
      <c r="AB226" s="61"/>
      <c r="AC226" s="59"/>
      <c r="AD226" s="59" t="n">
        <f aca="false">SUM(AC226)</f>
        <v>0</v>
      </c>
      <c r="AE226" s="59" t="s">
        <v>103</v>
      </c>
      <c r="AF226" s="59" t="n">
        <v>132.1</v>
      </c>
      <c r="AG226" s="54"/>
      <c r="AH226" s="54"/>
      <c r="AI226" s="57" t="s">
        <v>17</v>
      </c>
      <c r="AJ226" s="54"/>
      <c r="AK226" s="54" t="s">
        <v>7</v>
      </c>
      <c r="AL226" s="54" t="s">
        <v>7</v>
      </c>
      <c r="AM226" s="54" t="s">
        <v>7</v>
      </c>
      <c r="AN226" s="54" t="s">
        <v>110</v>
      </c>
      <c r="AO226" s="54" t="s">
        <v>110</v>
      </c>
      <c r="AP226" s="35"/>
      <c r="AQ226" s="35"/>
      <c r="AR226" s="35" t="n">
        <v>6.38</v>
      </c>
      <c r="AS226" s="35" t="n">
        <v>0</v>
      </c>
      <c r="AT226" s="35"/>
      <c r="AU226" s="35"/>
      <c r="AV226" s="35"/>
      <c r="AW226" s="35" t="n">
        <v>122</v>
      </c>
      <c r="AX226" s="35"/>
      <c r="AY226" s="35"/>
      <c r="AZ226" s="28" t="s">
        <v>107</v>
      </c>
      <c r="BA226" s="28"/>
    </row>
    <row r="227" customFormat="false" ht="45" hidden="false" customHeight="true" outlineLevel="0" collapsed="false">
      <c r="A227" s="30" t="n">
        <v>140</v>
      </c>
      <c r="B227" s="54" t="s">
        <v>100</v>
      </c>
      <c r="C227" s="35" t="s">
        <v>101</v>
      </c>
      <c r="D227" s="35" t="s">
        <v>270</v>
      </c>
      <c r="E227" s="35" t="s">
        <v>103</v>
      </c>
      <c r="F227" s="35" t="s">
        <v>103</v>
      </c>
      <c r="G227" s="54" t="s">
        <v>0</v>
      </c>
      <c r="H227" s="55" t="n">
        <v>1928</v>
      </c>
      <c r="I227" s="56" t="n">
        <v>2</v>
      </c>
      <c r="J227" s="56" t="n">
        <v>8</v>
      </c>
      <c r="K227" s="56" t="n">
        <v>20</v>
      </c>
      <c r="L227" s="56" t="n">
        <v>1</v>
      </c>
      <c r="M227" s="54" t="s">
        <v>1</v>
      </c>
      <c r="N227" s="54" t="s">
        <v>1</v>
      </c>
      <c r="O227" s="57"/>
      <c r="P227" s="57" t="s">
        <v>1</v>
      </c>
      <c r="Q227" s="57" t="s">
        <v>22</v>
      </c>
      <c r="R227" s="54"/>
      <c r="S227" s="57" t="s">
        <v>24</v>
      </c>
      <c r="T227" s="57" t="s">
        <v>15</v>
      </c>
      <c r="U227" s="58" t="s">
        <v>137</v>
      </c>
      <c r="V227" s="58" t="s">
        <v>105</v>
      </c>
      <c r="W227" s="58" t="s">
        <v>106</v>
      </c>
      <c r="X227" s="58" t="s">
        <v>103</v>
      </c>
      <c r="Y227" s="58" t="s">
        <v>103</v>
      </c>
      <c r="Z227" s="49" t="n">
        <f aca="false">SUM(AA227:AC227)</f>
        <v>367.6</v>
      </c>
      <c r="AA227" s="59" t="n">
        <v>367.6</v>
      </c>
      <c r="AB227" s="61"/>
      <c r="AC227" s="59"/>
      <c r="AD227" s="59" t="n">
        <f aca="false">SUM(AC227)</f>
        <v>0</v>
      </c>
      <c r="AE227" s="59" t="s">
        <v>103</v>
      </c>
      <c r="AF227" s="59" t="n">
        <v>2433</v>
      </c>
      <c r="AG227" s="54" t="s">
        <v>110</v>
      </c>
      <c r="AH227" s="54"/>
      <c r="AI227" s="57" t="s">
        <v>17</v>
      </c>
      <c r="AJ227" s="54"/>
      <c r="AK227" s="54" t="s">
        <v>7</v>
      </c>
      <c r="AL227" s="54"/>
      <c r="AM227" s="54" t="s">
        <v>7</v>
      </c>
      <c r="AN227" s="54" t="s">
        <v>110</v>
      </c>
      <c r="AO227" s="54" t="s">
        <v>110</v>
      </c>
      <c r="AP227" s="35"/>
      <c r="AQ227" s="35"/>
      <c r="AR227" s="35" t="n">
        <v>6.38</v>
      </c>
      <c r="AS227" s="35" t="n">
        <v>17</v>
      </c>
      <c r="AT227" s="35" t="n">
        <v>0.2472</v>
      </c>
      <c r="AU227" s="35"/>
      <c r="AV227" s="35"/>
      <c r="AW227" s="35" t="n">
        <v>116</v>
      </c>
      <c r="AX227" s="35"/>
      <c r="AY227" s="35"/>
      <c r="AZ227" s="28" t="s">
        <v>107</v>
      </c>
      <c r="BA227" s="28"/>
    </row>
    <row r="228" customFormat="false" ht="15.75" hidden="false" customHeight="false" outlineLevel="0" collapsed="false">
      <c r="A228" s="60"/>
      <c r="B228" s="54"/>
      <c r="C228" s="35"/>
      <c r="D228" s="35"/>
      <c r="E228" s="35"/>
      <c r="F228" s="35"/>
      <c r="G228" s="54"/>
      <c r="H228" s="55"/>
      <c r="I228" s="56"/>
      <c r="J228" s="56"/>
      <c r="K228" s="56"/>
      <c r="L228" s="56"/>
      <c r="M228" s="54"/>
      <c r="N228" s="54"/>
      <c r="O228" s="57"/>
      <c r="P228" s="57"/>
      <c r="Q228" s="57"/>
      <c r="R228" s="54"/>
      <c r="S228" s="57"/>
      <c r="T228" s="57"/>
      <c r="U228" s="58"/>
      <c r="V228" s="58"/>
      <c r="W228" s="58"/>
      <c r="X228" s="58"/>
      <c r="Y228" s="58"/>
      <c r="Z228" s="49"/>
      <c r="AA228" s="59"/>
      <c r="AB228" s="61"/>
      <c r="AC228" s="59"/>
      <c r="AD228" s="59"/>
      <c r="AE228" s="59"/>
      <c r="AF228" s="59"/>
      <c r="AG228" s="54"/>
      <c r="AH228" s="54"/>
      <c r="AI228" s="54"/>
      <c r="AJ228" s="54"/>
      <c r="AK228" s="54" t="s">
        <v>7</v>
      </c>
      <c r="AL228" s="54"/>
      <c r="AM228" s="54" t="s">
        <v>7</v>
      </c>
      <c r="AN228" s="54" t="s">
        <v>110</v>
      </c>
      <c r="AO228" s="54" t="s">
        <v>110</v>
      </c>
      <c r="AP228" s="35"/>
      <c r="AQ228" s="35"/>
      <c r="AR228" s="35" t="n">
        <v>2.89</v>
      </c>
      <c r="AS228" s="35" t="n">
        <v>1</v>
      </c>
      <c r="AT228" s="35"/>
      <c r="AU228" s="35"/>
      <c r="AV228" s="35"/>
      <c r="AW228" s="35"/>
      <c r="AX228" s="35"/>
      <c r="AY228" s="35"/>
      <c r="AZ228" s="35"/>
      <c r="BA228" s="35"/>
    </row>
    <row r="229" customFormat="false" ht="45" hidden="false" customHeight="true" outlineLevel="0" collapsed="false">
      <c r="A229" s="60" t="n">
        <v>141</v>
      </c>
      <c r="B229" s="54" t="s">
        <v>100</v>
      </c>
      <c r="C229" s="35" t="s">
        <v>101</v>
      </c>
      <c r="D229" s="35" t="s">
        <v>271</v>
      </c>
      <c r="E229" s="35" t="s">
        <v>103</v>
      </c>
      <c r="F229" s="35" t="s">
        <v>103</v>
      </c>
      <c r="G229" s="54" t="s">
        <v>0</v>
      </c>
      <c r="H229" s="55" t="n">
        <v>1928</v>
      </c>
      <c r="I229" s="56" t="n">
        <v>2</v>
      </c>
      <c r="J229" s="56" t="n">
        <v>8</v>
      </c>
      <c r="K229" s="56" t="n">
        <v>14</v>
      </c>
      <c r="L229" s="56" t="n">
        <v>1</v>
      </c>
      <c r="M229" s="54" t="s">
        <v>1</v>
      </c>
      <c r="N229" s="54" t="s">
        <v>1</v>
      </c>
      <c r="O229" s="57"/>
      <c r="P229" s="57" t="s">
        <v>1</v>
      </c>
      <c r="Q229" s="57" t="s">
        <v>22</v>
      </c>
      <c r="R229" s="54"/>
      <c r="S229" s="57" t="s">
        <v>24</v>
      </c>
      <c r="T229" s="57" t="s">
        <v>15</v>
      </c>
      <c r="U229" s="58" t="s">
        <v>137</v>
      </c>
      <c r="V229" s="58" t="s">
        <v>105</v>
      </c>
      <c r="W229" s="58" t="s">
        <v>106</v>
      </c>
      <c r="X229" s="58" t="s">
        <v>103</v>
      </c>
      <c r="Y229" s="58" t="s">
        <v>103</v>
      </c>
      <c r="Z229" s="49" t="n">
        <f aca="false">SUM(AA229:AC229)</f>
        <v>318.1</v>
      </c>
      <c r="AA229" s="59" t="n">
        <v>295.7</v>
      </c>
      <c r="AB229" s="61"/>
      <c r="AC229" s="59" t="n">
        <v>22.4</v>
      </c>
      <c r="AD229" s="59" t="n">
        <f aca="false">SUM(AC229)</f>
        <v>22.4</v>
      </c>
      <c r="AE229" s="59" t="s">
        <v>103</v>
      </c>
      <c r="AF229" s="59" t="n">
        <v>300</v>
      </c>
      <c r="AG229" s="54" t="s">
        <v>110</v>
      </c>
      <c r="AH229" s="54"/>
      <c r="AI229" s="57" t="s">
        <v>17</v>
      </c>
      <c r="AJ229" s="54"/>
      <c r="AK229" s="54" t="s">
        <v>7</v>
      </c>
      <c r="AL229" s="54" t="s">
        <v>7</v>
      </c>
      <c r="AM229" s="54" t="s">
        <v>7</v>
      </c>
      <c r="AN229" s="54" t="s">
        <v>110</v>
      </c>
      <c r="AO229" s="54" t="s">
        <v>110</v>
      </c>
      <c r="AP229" s="35"/>
      <c r="AQ229" s="35"/>
      <c r="AR229" s="35" t="n">
        <v>6.38</v>
      </c>
      <c r="AS229" s="35" t="n">
        <v>3</v>
      </c>
      <c r="AT229" s="35" t="n">
        <v>0.2472</v>
      </c>
      <c r="AU229" s="35"/>
      <c r="AV229" s="35"/>
      <c r="AW229" s="35"/>
      <c r="AX229" s="35"/>
      <c r="AY229" s="35"/>
      <c r="AZ229" s="28" t="s">
        <v>107</v>
      </c>
      <c r="BA229" s="28"/>
    </row>
    <row r="230" customFormat="false" ht="15.75" hidden="false" customHeight="false" outlineLevel="0" collapsed="false">
      <c r="A230" s="30"/>
      <c r="B230" s="54"/>
      <c r="C230" s="35"/>
      <c r="D230" s="35"/>
      <c r="E230" s="35"/>
      <c r="F230" s="35"/>
      <c r="G230" s="54"/>
      <c r="H230" s="55"/>
      <c r="I230" s="56"/>
      <c r="J230" s="56"/>
      <c r="K230" s="56"/>
      <c r="L230" s="56"/>
      <c r="M230" s="54"/>
      <c r="N230" s="54"/>
      <c r="O230" s="57"/>
      <c r="P230" s="57"/>
      <c r="Q230" s="57"/>
      <c r="R230" s="54"/>
      <c r="S230" s="57"/>
      <c r="T230" s="57"/>
      <c r="U230" s="58"/>
      <c r="V230" s="58"/>
      <c r="W230" s="58"/>
      <c r="X230" s="58"/>
      <c r="Y230" s="58"/>
      <c r="Z230" s="49"/>
      <c r="AA230" s="59"/>
      <c r="AB230" s="61"/>
      <c r="AC230" s="59"/>
      <c r="AD230" s="59"/>
      <c r="AE230" s="59"/>
      <c r="AF230" s="59"/>
      <c r="AG230" s="54"/>
      <c r="AH230" s="54"/>
      <c r="AI230" s="54"/>
      <c r="AJ230" s="54"/>
      <c r="AK230" s="54" t="s">
        <v>7</v>
      </c>
      <c r="AL230" s="54" t="s">
        <v>7</v>
      </c>
      <c r="AM230" s="54" t="s">
        <v>7</v>
      </c>
      <c r="AN230" s="54" t="s">
        <v>110</v>
      </c>
      <c r="AO230" s="54" t="s">
        <v>110</v>
      </c>
      <c r="AP230" s="35"/>
      <c r="AQ230" s="35"/>
      <c r="AR230" s="35" t="n">
        <v>3.65</v>
      </c>
      <c r="AS230" s="35" t="n">
        <v>2</v>
      </c>
      <c r="AT230" s="35"/>
      <c r="AU230" s="35"/>
      <c r="AV230" s="35"/>
      <c r="AW230" s="35"/>
      <c r="AX230" s="35"/>
      <c r="AY230" s="35"/>
      <c r="AZ230" s="35"/>
      <c r="BA230" s="35"/>
    </row>
    <row r="231" customFormat="false" ht="15.75" hidden="false" customHeight="false" outlineLevel="0" collapsed="false">
      <c r="A231" s="30"/>
      <c r="B231" s="54"/>
      <c r="C231" s="35"/>
      <c r="D231" s="35"/>
      <c r="E231" s="35"/>
      <c r="F231" s="35"/>
      <c r="G231" s="54"/>
      <c r="H231" s="55"/>
      <c r="I231" s="56"/>
      <c r="J231" s="56"/>
      <c r="K231" s="56"/>
      <c r="L231" s="56"/>
      <c r="M231" s="54"/>
      <c r="N231" s="54"/>
      <c r="O231" s="57"/>
      <c r="P231" s="57"/>
      <c r="Q231" s="57"/>
      <c r="R231" s="54"/>
      <c r="S231" s="57"/>
      <c r="T231" s="57"/>
      <c r="U231" s="58"/>
      <c r="V231" s="58"/>
      <c r="W231" s="58"/>
      <c r="X231" s="58"/>
      <c r="Y231" s="58"/>
      <c r="Z231" s="49"/>
      <c r="AA231" s="59"/>
      <c r="AB231" s="61"/>
      <c r="AC231" s="59"/>
      <c r="AD231" s="59"/>
      <c r="AE231" s="59"/>
      <c r="AF231" s="59"/>
      <c r="AG231" s="54"/>
      <c r="AH231" s="54"/>
      <c r="AI231" s="54"/>
      <c r="AJ231" s="54"/>
      <c r="AK231" s="54" t="s">
        <v>7</v>
      </c>
      <c r="AL231" s="54"/>
      <c r="AM231" s="54" t="s">
        <v>7</v>
      </c>
      <c r="AN231" s="54" t="s">
        <v>110</v>
      </c>
      <c r="AO231" s="54" t="s">
        <v>110</v>
      </c>
      <c r="AP231" s="35"/>
      <c r="AQ231" s="35"/>
      <c r="AR231" s="35" t="n">
        <v>2.89</v>
      </c>
      <c r="AS231" s="35" t="n">
        <v>9</v>
      </c>
      <c r="AT231" s="35"/>
      <c r="AU231" s="35"/>
      <c r="AV231" s="35"/>
      <c r="AW231" s="35"/>
      <c r="AX231" s="35"/>
      <c r="AY231" s="35"/>
      <c r="AZ231" s="35"/>
      <c r="BA231" s="35"/>
    </row>
    <row r="232" customFormat="false" ht="45" hidden="false" customHeight="true" outlineLevel="0" collapsed="false">
      <c r="A232" s="30" t="n">
        <v>142</v>
      </c>
      <c r="B232" s="54" t="s">
        <v>100</v>
      </c>
      <c r="C232" s="35" t="s">
        <v>101</v>
      </c>
      <c r="D232" s="35" t="s">
        <v>272</v>
      </c>
      <c r="E232" s="35" t="s">
        <v>103</v>
      </c>
      <c r="F232" s="35" t="s">
        <v>103</v>
      </c>
      <c r="G232" s="54" t="s">
        <v>0</v>
      </c>
      <c r="H232" s="55" t="n">
        <v>1928</v>
      </c>
      <c r="I232" s="56" t="n">
        <v>2</v>
      </c>
      <c r="J232" s="56" t="n">
        <v>8</v>
      </c>
      <c r="K232" s="56" t="n">
        <v>20</v>
      </c>
      <c r="L232" s="56" t="n">
        <v>1</v>
      </c>
      <c r="M232" s="54" t="s">
        <v>1</v>
      </c>
      <c r="N232" s="54" t="s">
        <v>1</v>
      </c>
      <c r="O232" s="57"/>
      <c r="P232" s="57" t="s">
        <v>1</v>
      </c>
      <c r="Q232" s="57" t="s">
        <v>22</v>
      </c>
      <c r="R232" s="54"/>
      <c r="S232" s="57" t="s">
        <v>24</v>
      </c>
      <c r="T232" s="57" t="s">
        <v>15</v>
      </c>
      <c r="U232" s="58" t="s">
        <v>128</v>
      </c>
      <c r="V232" s="58" t="s">
        <v>105</v>
      </c>
      <c r="W232" s="58" t="s">
        <v>106</v>
      </c>
      <c r="X232" s="58" t="s">
        <v>103</v>
      </c>
      <c r="Y232" s="58" t="s">
        <v>103</v>
      </c>
      <c r="Z232" s="49" t="n">
        <f aca="false">SUM(AA232:AC232)</f>
        <v>405.4</v>
      </c>
      <c r="AA232" s="59" t="n">
        <v>405.4</v>
      </c>
      <c r="AB232" s="61"/>
      <c r="AC232" s="59"/>
      <c r="AD232" s="59" t="n">
        <f aca="false">SUM(AC232)</f>
        <v>0</v>
      </c>
      <c r="AE232" s="59" t="s">
        <v>103</v>
      </c>
      <c r="AF232" s="59" t="n">
        <v>406</v>
      </c>
      <c r="AG232" s="54" t="s">
        <v>110</v>
      </c>
      <c r="AH232" s="54"/>
      <c r="AI232" s="57" t="s">
        <v>17</v>
      </c>
      <c r="AJ232" s="54"/>
      <c r="AK232" s="54" t="s">
        <v>7</v>
      </c>
      <c r="AL232" s="54"/>
      <c r="AM232" s="54" t="s">
        <v>7</v>
      </c>
      <c r="AN232" s="54" t="s">
        <v>110</v>
      </c>
      <c r="AO232" s="54" t="s">
        <v>110</v>
      </c>
      <c r="AP232" s="35"/>
      <c r="AQ232" s="35"/>
      <c r="AR232" s="35" t="n">
        <v>6.38</v>
      </c>
      <c r="AS232" s="35" t="n">
        <v>2</v>
      </c>
      <c r="AT232" s="35" t="n">
        <v>0.2472</v>
      </c>
      <c r="AU232" s="35"/>
      <c r="AV232" s="35"/>
      <c r="AW232" s="35"/>
      <c r="AX232" s="35"/>
      <c r="AY232" s="35"/>
      <c r="AZ232" s="28" t="s">
        <v>107</v>
      </c>
      <c r="BA232" s="28"/>
    </row>
    <row r="233" customFormat="false" ht="15.75" hidden="false" customHeight="false" outlineLevel="0" collapsed="false">
      <c r="A233" s="60"/>
      <c r="B233" s="54"/>
      <c r="C233" s="35"/>
      <c r="D233" s="35"/>
      <c r="E233" s="35"/>
      <c r="F233" s="35"/>
      <c r="G233" s="54"/>
      <c r="H233" s="55"/>
      <c r="I233" s="56"/>
      <c r="J233" s="56"/>
      <c r="K233" s="56"/>
      <c r="L233" s="56"/>
      <c r="M233" s="54"/>
      <c r="N233" s="54"/>
      <c r="O233" s="57"/>
      <c r="P233" s="57"/>
      <c r="Q233" s="57"/>
      <c r="R233" s="54"/>
      <c r="S233" s="57"/>
      <c r="T233" s="57"/>
      <c r="U233" s="58"/>
      <c r="V233" s="58"/>
      <c r="W233" s="58"/>
      <c r="X233" s="58"/>
      <c r="Y233" s="58"/>
      <c r="Z233" s="49"/>
      <c r="AA233" s="59"/>
      <c r="AB233" s="61"/>
      <c r="AC233" s="59"/>
      <c r="AD233" s="59"/>
      <c r="AE233" s="59"/>
      <c r="AF233" s="59"/>
      <c r="AG233" s="54"/>
      <c r="AH233" s="54"/>
      <c r="AI233" s="54"/>
      <c r="AJ233" s="54"/>
      <c r="AK233" s="54" t="s">
        <v>7</v>
      </c>
      <c r="AL233" s="54"/>
      <c r="AM233" s="54" t="s">
        <v>7</v>
      </c>
      <c r="AN233" s="54" t="s">
        <v>110</v>
      </c>
      <c r="AO233" s="54" t="s">
        <v>110</v>
      </c>
      <c r="AP233" s="35"/>
      <c r="AQ233" s="35"/>
      <c r="AR233" s="35" t="n">
        <v>2.89</v>
      </c>
      <c r="AS233" s="35" t="n">
        <v>18</v>
      </c>
      <c r="AT233" s="35"/>
      <c r="AU233" s="35"/>
      <c r="AV233" s="35"/>
      <c r="AW233" s="35"/>
      <c r="AX233" s="35"/>
      <c r="AY233" s="35"/>
      <c r="AZ233" s="35"/>
      <c r="BA233" s="35"/>
    </row>
    <row r="234" customFormat="false" ht="42.75" hidden="false" customHeight="true" outlineLevel="0" collapsed="false">
      <c r="A234" s="60" t="n">
        <v>143</v>
      </c>
      <c r="B234" s="54" t="s">
        <v>100</v>
      </c>
      <c r="C234" s="35" t="s">
        <v>101</v>
      </c>
      <c r="D234" s="35" t="s">
        <v>273</v>
      </c>
      <c r="E234" s="35" t="s">
        <v>103</v>
      </c>
      <c r="F234" s="35" t="s">
        <v>103</v>
      </c>
      <c r="G234" s="54" t="s">
        <v>0</v>
      </c>
      <c r="H234" s="55" t="n">
        <v>1928</v>
      </c>
      <c r="I234" s="56" t="n">
        <v>2</v>
      </c>
      <c r="J234" s="56" t="n">
        <v>8</v>
      </c>
      <c r="K234" s="56" t="n">
        <v>27</v>
      </c>
      <c r="L234" s="56" t="n">
        <v>1</v>
      </c>
      <c r="M234" s="54" t="s">
        <v>1</v>
      </c>
      <c r="N234" s="54" t="s">
        <v>1</v>
      </c>
      <c r="O234" s="57"/>
      <c r="P234" s="57" t="s">
        <v>1</v>
      </c>
      <c r="Q234" s="57" t="s">
        <v>22</v>
      </c>
      <c r="R234" s="54"/>
      <c r="S234" s="57" t="s">
        <v>24</v>
      </c>
      <c r="T234" s="57" t="s">
        <v>15</v>
      </c>
      <c r="U234" s="58" t="s">
        <v>104</v>
      </c>
      <c r="V234" s="58" t="s">
        <v>105</v>
      </c>
      <c r="W234" s="58" t="s">
        <v>106</v>
      </c>
      <c r="X234" s="58" t="s">
        <v>103</v>
      </c>
      <c r="Y234" s="58" t="s">
        <v>103</v>
      </c>
      <c r="Z234" s="49" t="n">
        <f aca="false">SUM(AA234:AC234)</f>
        <v>374.1</v>
      </c>
      <c r="AA234" s="59" t="n">
        <v>374.1</v>
      </c>
      <c r="AB234" s="61"/>
      <c r="AC234" s="59"/>
      <c r="AD234" s="59" t="n">
        <f aca="false">SUM(AC234)</f>
        <v>0</v>
      </c>
      <c r="AE234" s="59" t="s">
        <v>103</v>
      </c>
      <c r="AF234" s="59" t="n">
        <v>256.1</v>
      </c>
      <c r="AG234" s="54" t="s">
        <v>110</v>
      </c>
      <c r="AH234" s="54"/>
      <c r="AI234" s="57" t="s">
        <v>17</v>
      </c>
      <c r="AJ234" s="54"/>
      <c r="AK234" s="54" t="s">
        <v>7</v>
      </c>
      <c r="AL234" s="54"/>
      <c r="AM234" s="54" t="s">
        <v>7</v>
      </c>
      <c r="AN234" s="54" t="s">
        <v>110</v>
      </c>
      <c r="AO234" s="54" t="s">
        <v>110</v>
      </c>
      <c r="AP234" s="35"/>
      <c r="AQ234" s="35"/>
      <c r="AR234" s="35" t="n">
        <v>6.38</v>
      </c>
      <c r="AS234" s="35" t="n">
        <v>6</v>
      </c>
      <c r="AT234" s="35" t="n">
        <v>0.2472</v>
      </c>
      <c r="AU234" s="35"/>
      <c r="AV234" s="35"/>
      <c r="AW234" s="35" t="n">
        <v>107.16</v>
      </c>
      <c r="AX234" s="35"/>
      <c r="AY234" s="35"/>
      <c r="AZ234" s="28" t="s">
        <v>107</v>
      </c>
      <c r="BA234" s="28"/>
    </row>
    <row r="235" customFormat="false" ht="13.5" hidden="false" customHeight="true" outlineLevel="0" collapsed="false">
      <c r="A235" s="30"/>
      <c r="B235" s="54"/>
      <c r="C235" s="35"/>
      <c r="D235" s="35"/>
      <c r="E235" s="35"/>
      <c r="F235" s="35"/>
      <c r="G235" s="54"/>
      <c r="H235" s="55"/>
      <c r="I235" s="56"/>
      <c r="J235" s="56"/>
      <c r="K235" s="56"/>
      <c r="L235" s="56"/>
      <c r="M235" s="54"/>
      <c r="N235" s="54"/>
      <c r="O235" s="57"/>
      <c r="P235" s="57"/>
      <c r="Q235" s="57"/>
      <c r="R235" s="54"/>
      <c r="S235" s="57"/>
      <c r="T235" s="57"/>
      <c r="U235" s="58"/>
      <c r="V235" s="58"/>
      <c r="W235" s="58"/>
      <c r="X235" s="58"/>
      <c r="Y235" s="58"/>
      <c r="Z235" s="49"/>
      <c r="AA235" s="59"/>
      <c r="AB235" s="61"/>
      <c r="AC235" s="59"/>
      <c r="AD235" s="59"/>
      <c r="AE235" s="59"/>
      <c r="AF235" s="59"/>
      <c r="AG235" s="54"/>
      <c r="AH235" s="54"/>
      <c r="AI235" s="54"/>
      <c r="AJ235" s="54"/>
      <c r="AK235" s="54" t="s">
        <v>7</v>
      </c>
      <c r="AL235" s="54"/>
      <c r="AM235" s="54" t="s">
        <v>7</v>
      </c>
      <c r="AN235" s="54" t="s">
        <v>110</v>
      </c>
      <c r="AO235" s="54" t="s">
        <v>110</v>
      </c>
      <c r="AP235" s="35"/>
      <c r="AQ235" s="35"/>
      <c r="AR235" s="35" t="n">
        <v>2.89</v>
      </c>
      <c r="AS235" s="35" t="n">
        <v>19</v>
      </c>
      <c r="AT235" s="35"/>
      <c r="AU235" s="35"/>
      <c r="AV235" s="35"/>
      <c r="AW235" s="35"/>
      <c r="AX235" s="35"/>
      <c r="AY235" s="35"/>
      <c r="AZ235" s="35"/>
      <c r="BA235" s="35"/>
    </row>
    <row r="236" customFormat="false" ht="45" hidden="false" customHeight="true" outlineLevel="0" collapsed="false">
      <c r="A236" s="30" t="n">
        <v>144</v>
      </c>
      <c r="B236" s="54" t="s">
        <v>100</v>
      </c>
      <c r="C236" s="35" t="s">
        <v>101</v>
      </c>
      <c r="D236" s="35" t="s">
        <v>274</v>
      </c>
      <c r="E236" s="35" t="s">
        <v>103</v>
      </c>
      <c r="F236" s="35" t="s">
        <v>103</v>
      </c>
      <c r="G236" s="54" t="s">
        <v>0</v>
      </c>
      <c r="H236" s="55" t="n">
        <v>1986</v>
      </c>
      <c r="I236" s="56" t="n">
        <v>2</v>
      </c>
      <c r="J236" s="56" t="n">
        <v>12</v>
      </c>
      <c r="K236" s="56" t="n">
        <v>35</v>
      </c>
      <c r="L236" s="56" t="n">
        <v>1</v>
      </c>
      <c r="M236" s="54" t="s">
        <v>1</v>
      </c>
      <c r="N236" s="54" t="s">
        <v>1</v>
      </c>
      <c r="O236" s="57" t="s">
        <v>9</v>
      </c>
      <c r="P236" s="57" t="s">
        <v>1</v>
      </c>
      <c r="Q236" s="57" t="s">
        <v>12</v>
      </c>
      <c r="R236" s="54"/>
      <c r="S236" s="57" t="s">
        <v>24</v>
      </c>
      <c r="T236" s="57" t="s">
        <v>15</v>
      </c>
      <c r="U236" s="58" t="s">
        <v>275</v>
      </c>
      <c r="V236" s="58" t="s">
        <v>105</v>
      </c>
      <c r="W236" s="58" t="s">
        <v>106</v>
      </c>
      <c r="X236" s="58" t="s">
        <v>103</v>
      </c>
      <c r="Y236" s="58" t="s">
        <v>103</v>
      </c>
      <c r="Z236" s="49" t="n">
        <f aca="false">SUM(AA236:AC236)</f>
        <v>708.2</v>
      </c>
      <c r="AA236" s="59" t="n">
        <v>640.3</v>
      </c>
      <c r="AB236" s="61"/>
      <c r="AC236" s="59" t="n">
        <v>67.9</v>
      </c>
      <c r="AD236" s="59" t="n">
        <f aca="false">SUM(AC236)</f>
        <v>67.9</v>
      </c>
      <c r="AE236" s="59" t="s">
        <v>103</v>
      </c>
      <c r="AF236" s="59" t="n">
        <v>426.2</v>
      </c>
      <c r="AG236" s="54" t="s">
        <v>110</v>
      </c>
      <c r="AH236" s="54"/>
      <c r="AI236" s="57" t="s">
        <v>17</v>
      </c>
      <c r="AJ236" s="54" t="s">
        <v>7</v>
      </c>
      <c r="AK236" s="54" t="s">
        <v>7</v>
      </c>
      <c r="AL236" s="54" t="s">
        <v>7</v>
      </c>
      <c r="AM236" s="54" t="s">
        <v>7</v>
      </c>
      <c r="AN236" s="54" t="s">
        <v>110</v>
      </c>
      <c r="AO236" s="54" t="s">
        <v>110</v>
      </c>
      <c r="AP236" s="35"/>
      <c r="AQ236" s="35"/>
      <c r="AR236" s="35" t="n">
        <v>6.38</v>
      </c>
      <c r="AS236" s="35" t="n">
        <v>21</v>
      </c>
      <c r="AT236" s="35" t="n">
        <v>0.2472</v>
      </c>
      <c r="AU236" s="35"/>
      <c r="AV236" s="35"/>
      <c r="AW236" s="35" t="n">
        <v>138.65</v>
      </c>
      <c r="AX236" s="35"/>
      <c r="AY236" s="35"/>
      <c r="AZ236" s="28" t="s">
        <v>107</v>
      </c>
      <c r="BA236" s="28"/>
    </row>
    <row r="237" customFormat="false" ht="45" hidden="false" customHeight="true" outlineLevel="0" collapsed="false">
      <c r="A237" s="60" t="n">
        <v>145</v>
      </c>
      <c r="B237" s="54" t="s">
        <v>100</v>
      </c>
      <c r="C237" s="35" t="s">
        <v>101</v>
      </c>
      <c r="D237" s="35" t="s">
        <v>276</v>
      </c>
      <c r="E237" s="35" t="s">
        <v>103</v>
      </c>
      <c r="F237" s="35" t="s">
        <v>103</v>
      </c>
      <c r="G237" s="54" t="s">
        <v>0</v>
      </c>
      <c r="H237" s="55" t="n">
        <v>1894</v>
      </c>
      <c r="I237" s="56" t="n">
        <v>2</v>
      </c>
      <c r="J237" s="56" t="n">
        <v>8</v>
      </c>
      <c r="K237" s="56" t="n">
        <v>21</v>
      </c>
      <c r="L237" s="56" t="n">
        <v>1</v>
      </c>
      <c r="M237" s="54" t="s">
        <v>1</v>
      </c>
      <c r="N237" s="54" t="s">
        <v>1</v>
      </c>
      <c r="O237" s="57"/>
      <c r="P237" s="57" t="s">
        <v>1</v>
      </c>
      <c r="Q237" s="57" t="s">
        <v>22</v>
      </c>
      <c r="R237" s="54"/>
      <c r="S237" s="57" t="s">
        <v>24</v>
      </c>
      <c r="T237" s="57" t="s">
        <v>15</v>
      </c>
      <c r="U237" s="58" t="s">
        <v>128</v>
      </c>
      <c r="V237" s="58" t="s">
        <v>105</v>
      </c>
      <c r="W237" s="58" t="s">
        <v>106</v>
      </c>
      <c r="X237" s="58" t="s">
        <v>103</v>
      </c>
      <c r="Y237" s="58" t="s">
        <v>103</v>
      </c>
      <c r="Z237" s="49" t="n">
        <f aca="false">SUM(AA237:AC237)</f>
        <v>311.7</v>
      </c>
      <c r="AA237" s="59" t="n">
        <v>311.7</v>
      </c>
      <c r="AB237" s="61"/>
      <c r="AC237" s="59"/>
      <c r="AD237" s="59" t="n">
        <f aca="false">SUM(AC237)</f>
        <v>0</v>
      </c>
      <c r="AE237" s="59" t="s">
        <v>103</v>
      </c>
      <c r="AF237" s="59" t="n">
        <v>350</v>
      </c>
      <c r="AG237" s="54" t="s">
        <v>110</v>
      </c>
      <c r="AH237" s="54"/>
      <c r="AI237" s="54"/>
      <c r="AJ237" s="54"/>
      <c r="AK237" s="54" t="s">
        <v>7</v>
      </c>
      <c r="AL237" s="54"/>
      <c r="AM237" s="54" t="s">
        <v>7</v>
      </c>
      <c r="AN237" s="54" t="s">
        <v>110</v>
      </c>
      <c r="AO237" s="54" t="s">
        <v>110</v>
      </c>
      <c r="AP237" s="35"/>
      <c r="AQ237" s="35"/>
      <c r="AR237" s="35" t="n">
        <v>2.89</v>
      </c>
      <c r="AS237" s="35" t="n">
        <v>21</v>
      </c>
      <c r="AT237" s="35" t="n">
        <v>0.2472</v>
      </c>
      <c r="AU237" s="35"/>
      <c r="AV237" s="35"/>
      <c r="AW237" s="35"/>
      <c r="AX237" s="35"/>
      <c r="AY237" s="35"/>
      <c r="AZ237" s="28" t="s">
        <v>107</v>
      </c>
      <c r="BA237" s="28"/>
    </row>
    <row r="238" customFormat="false" ht="33.75" hidden="false" customHeight="true" outlineLevel="0" collapsed="false">
      <c r="A238" s="30" t="n">
        <v>146</v>
      </c>
      <c r="B238" s="54" t="s">
        <v>100</v>
      </c>
      <c r="C238" s="35" t="s">
        <v>101</v>
      </c>
      <c r="D238" s="35" t="s">
        <v>277</v>
      </c>
      <c r="E238" s="35" t="s">
        <v>103</v>
      </c>
      <c r="F238" s="35" t="s">
        <v>103</v>
      </c>
      <c r="G238" s="54" t="s">
        <v>0</v>
      </c>
      <c r="H238" s="55" t="n">
        <v>1894</v>
      </c>
      <c r="I238" s="56" t="n">
        <v>2</v>
      </c>
      <c r="J238" s="56" t="n">
        <v>18</v>
      </c>
      <c r="K238" s="56" t="n">
        <v>23</v>
      </c>
      <c r="L238" s="56" t="n">
        <v>1</v>
      </c>
      <c r="M238" s="54" t="s">
        <v>1</v>
      </c>
      <c r="N238" s="54" t="s">
        <v>1</v>
      </c>
      <c r="O238" s="57"/>
      <c r="P238" s="57" t="s">
        <v>1</v>
      </c>
      <c r="Q238" s="57" t="s">
        <v>22</v>
      </c>
      <c r="R238" s="54"/>
      <c r="S238" s="57" t="s">
        <v>24</v>
      </c>
      <c r="T238" s="57" t="s">
        <v>15</v>
      </c>
      <c r="U238" s="58" t="s">
        <v>128</v>
      </c>
      <c r="V238" s="58" t="s">
        <v>105</v>
      </c>
      <c r="W238" s="58" t="s">
        <v>106</v>
      </c>
      <c r="X238" s="58" t="s">
        <v>103</v>
      </c>
      <c r="Y238" s="58" t="s">
        <v>103</v>
      </c>
      <c r="Z238" s="49" t="n">
        <f aca="false">SUM(AA238:AC238)</f>
        <v>795.91</v>
      </c>
      <c r="AA238" s="59" t="n">
        <v>795.91</v>
      </c>
      <c r="AB238" s="61"/>
      <c r="AC238" s="59"/>
      <c r="AD238" s="59" t="n">
        <f aca="false">SUM(AC238)</f>
        <v>0</v>
      </c>
      <c r="AE238" s="59" t="s">
        <v>103</v>
      </c>
      <c r="AF238" s="59" t="n">
        <v>2711</v>
      </c>
      <c r="AG238" s="54" t="s">
        <v>110</v>
      </c>
      <c r="AH238" s="54"/>
      <c r="AI238" s="54"/>
      <c r="AJ238" s="54"/>
      <c r="AK238" s="54" t="s">
        <v>7</v>
      </c>
      <c r="AL238" s="54"/>
      <c r="AM238" s="54" t="s">
        <v>7</v>
      </c>
      <c r="AN238" s="54" t="s">
        <v>110</v>
      </c>
      <c r="AO238" s="54" t="s">
        <v>110</v>
      </c>
      <c r="AP238" s="35"/>
      <c r="AQ238" s="35"/>
      <c r="AR238" s="35" t="n">
        <v>2.89</v>
      </c>
      <c r="AS238" s="35" t="n">
        <v>20</v>
      </c>
      <c r="AT238" s="35" t="n">
        <v>0.2472</v>
      </c>
      <c r="AU238" s="35"/>
      <c r="AV238" s="35"/>
      <c r="AW238" s="35" t="n">
        <v>45.33</v>
      </c>
      <c r="AX238" s="35"/>
      <c r="AY238" s="35"/>
      <c r="AZ238" s="28" t="s">
        <v>107</v>
      </c>
      <c r="BA238" s="28"/>
    </row>
    <row r="239" customFormat="false" ht="45" hidden="false" customHeight="true" outlineLevel="0" collapsed="false">
      <c r="A239" s="60" t="n">
        <v>147</v>
      </c>
      <c r="B239" s="54" t="s">
        <v>100</v>
      </c>
      <c r="C239" s="35" t="s">
        <v>101</v>
      </c>
      <c r="D239" s="35" t="s">
        <v>278</v>
      </c>
      <c r="E239" s="35" t="s">
        <v>103</v>
      </c>
      <c r="F239" s="35" t="s">
        <v>103</v>
      </c>
      <c r="G239" s="54" t="s">
        <v>0</v>
      </c>
      <c r="H239" s="55" t="n">
        <v>1907</v>
      </c>
      <c r="I239" s="56" t="n">
        <v>3</v>
      </c>
      <c r="J239" s="56" t="n">
        <v>48</v>
      </c>
      <c r="K239" s="56" t="n">
        <v>91</v>
      </c>
      <c r="L239" s="56" t="n">
        <v>1</v>
      </c>
      <c r="M239" s="54" t="s">
        <v>1</v>
      </c>
      <c r="N239" s="54" t="s">
        <v>1</v>
      </c>
      <c r="O239" s="57"/>
      <c r="P239" s="57" t="s">
        <v>1</v>
      </c>
      <c r="Q239" s="57" t="s">
        <v>22</v>
      </c>
      <c r="R239" s="54"/>
      <c r="S239" s="57" t="s">
        <v>24</v>
      </c>
      <c r="T239" s="57" t="s">
        <v>15</v>
      </c>
      <c r="U239" s="58" t="s">
        <v>128</v>
      </c>
      <c r="V239" s="58" t="s">
        <v>105</v>
      </c>
      <c r="W239" s="58" t="s">
        <v>106</v>
      </c>
      <c r="X239" s="58" t="s">
        <v>103</v>
      </c>
      <c r="Y239" s="58" t="s">
        <v>103</v>
      </c>
      <c r="Z239" s="49" t="n">
        <f aca="false">SUM(AA239:AC239)</f>
        <v>2549.2</v>
      </c>
      <c r="AA239" s="59" t="n">
        <v>1984.8</v>
      </c>
      <c r="AB239" s="61" t="n">
        <v>326.3</v>
      </c>
      <c r="AC239" s="59" t="n">
        <v>238.1</v>
      </c>
      <c r="AD239" s="59" t="n">
        <f aca="false">SUM(AC239)</f>
        <v>238.1</v>
      </c>
      <c r="AE239" s="59" t="s">
        <v>103</v>
      </c>
      <c r="AF239" s="59" t="n">
        <v>5075</v>
      </c>
      <c r="AG239" s="54" t="s">
        <v>110</v>
      </c>
      <c r="AH239" s="54"/>
      <c r="AI239" s="57" t="s">
        <v>33</v>
      </c>
      <c r="AJ239" s="54"/>
      <c r="AK239" s="54" t="s">
        <v>7</v>
      </c>
      <c r="AL239" s="54" t="s">
        <v>7</v>
      </c>
      <c r="AM239" s="54" t="s">
        <v>7</v>
      </c>
      <c r="AN239" s="54" t="s">
        <v>110</v>
      </c>
      <c r="AO239" s="54" t="s">
        <v>110</v>
      </c>
      <c r="AP239" s="35"/>
      <c r="AQ239" s="35"/>
      <c r="AR239" s="35" t="n">
        <v>4.41</v>
      </c>
      <c r="AS239" s="35" t="n">
        <v>73</v>
      </c>
      <c r="AT239" s="35" t="n">
        <v>0.2472</v>
      </c>
      <c r="AU239" s="35"/>
      <c r="AV239" s="35"/>
      <c r="AW239" s="35" t="n">
        <v>261</v>
      </c>
      <c r="AX239" s="35"/>
      <c r="AY239" s="35"/>
      <c r="AZ239" s="28" t="s">
        <v>107</v>
      </c>
      <c r="BA239" s="28"/>
    </row>
    <row r="240" customFormat="false" ht="15.75" hidden="false" customHeight="false" outlineLevel="0" collapsed="false">
      <c r="A240" s="30"/>
      <c r="B240" s="54"/>
      <c r="C240" s="35"/>
      <c r="D240" s="35"/>
      <c r="E240" s="35"/>
      <c r="F240" s="35"/>
      <c r="G240" s="54"/>
      <c r="H240" s="55"/>
      <c r="I240" s="56"/>
      <c r="J240" s="56"/>
      <c r="K240" s="56"/>
      <c r="L240" s="56"/>
      <c r="M240" s="54"/>
      <c r="N240" s="54"/>
      <c r="O240" s="57"/>
      <c r="P240" s="57"/>
      <c r="Q240" s="57"/>
      <c r="R240" s="54"/>
      <c r="S240" s="57"/>
      <c r="T240" s="57"/>
      <c r="U240" s="58"/>
      <c r="V240" s="58"/>
      <c r="W240" s="58"/>
      <c r="X240" s="58"/>
      <c r="Y240" s="58"/>
      <c r="Z240" s="49"/>
      <c r="AA240" s="59"/>
      <c r="AB240" s="61"/>
      <c r="AC240" s="59"/>
      <c r="AD240" s="59"/>
      <c r="AE240" s="59"/>
      <c r="AF240" s="59"/>
      <c r="AG240" s="54"/>
      <c r="AH240" s="54"/>
      <c r="AI240" s="57"/>
      <c r="AJ240" s="54"/>
      <c r="AK240" s="54" t="s">
        <v>7</v>
      </c>
      <c r="AL240" s="54"/>
      <c r="AM240" s="54" t="s">
        <v>7</v>
      </c>
      <c r="AN240" s="54" t="s">
        <v>110</v>
      </c>
      <c r="AO240" s="54" t="s">
        <v>110</v>
      </c>
      <c r="AP240" s="35"/>
      <c r="AQ240" s="35"/>
      <c r="AR240" s="35" t="n">
        <v>2.89</v>
      </c>
      <c r="AS240" s="35" t="n">
        <v>2</v>
      </c>
      <c r="AT240" s="35"/>
      <c r="AU240" s="35"/>
      <c r="AV240" s="35"/>
      <c r="AW240" s="35"/>
      <c r="AX240" s="35"/>
      <c r="AY240" s="35"/>
      <c r="AZ240" s="35"/>
      <c r="BA240" s="35"/>
    </row>
    <row r="241" customFormat="false" ht="60" hidden="false" customHeight="true" outlineLevel="0" collapsed="false">
      <c r="A241" s="30" t="n">
        <v>148</v>
      </c>
      <c r="B241" s="54" t="s">
        <v>100</v>
      </c>
      <c r="C241" s="35" t="s">
        <v>101</v>
      </c>
      <c r="D241" s="35" t="s">
        <v>279</v>
      </c>
      <c r="E241" s="35" t="s">
        <v>103</v>
      </c>
      <c r="F241" s="35" t="s">
        <v>103</v>
      </c>
      <c r="G241" s="54" t="s">
        <v>0</v>
      </c>
      <c r="H241" s="55" t="n">
        <v>1990</v>
      </c>
      <c r="I241" s="56" t="n">
        <v>5</v>
      </c>
      <c r="J241" s="56" t="n">
        <v>90</v>
      </c>
      <c r="K241" s="56" t="n">
        <v>185</v>
      </c>
      <c r="L241" s="56" t="n">
        <v>1</v>
      </c>
      <c r="M241" s="54" t="s">
        <v>1</v>
      </c>
      <c r="N241" s="54" t="s">
        <v>1</v>
      </c>
      <c r="O241" s="57" t="s">
        <v>9</v>
      </c>
      <c r="P241" s="57" t="s">
        <v>1</v>
      </c>
      <c r="Q241" s="57" t="s">
        <v>12</v>
      </c>
      <c r="R241" s="54"/>
      <c r="S241" s="57" t="s">
        <v>4</v>
      </c>
      <c r="T241" s="57" t="s">
        <v>32</v>
      </c>
      <c r="U241" s="58" t="s">
        <v>217</v>
      </c>
      <c r="V241" s="58" t="s">
        <v>130</v>
      </c>
      <c r="W241" s="58" t="s">
        <v>106</v>
      </c>
      <c r="X241" s="58" t="s">
        <v>103</v>
      </c>
      <c r="Y241" s="58" t="s">
        <v>103</v>
      </c>
      <c r="Z241" s="49" t="n">
        <f aca="false">SUM(AA241:AC241)</f>
        <v>4609.2</v>
      </c>
      <c r="AA241" s="59" t="n">
        <v>4114</v>
      </c>
      <c r="AB241" s="61"/>
      <c r="AC241" s="59" t="n">
        <v>495.2</v>
      </c>
      <c r="AD241" s="59" t="n">
        <f aca="false">SUM(AC241)</f>
        <v>495.2</v>
      </c>
      <c r="AE241" s="59" t="n">
        <v>822.8</v>
      </c>
      <c r="AF241" s="59" t="n">
        <v>6185</v>
      </c>
      <c r="AG241" s="54" t="s">
        <v>110</v>
      </c>
      <c r="AH241" s="54"/>
      <c r="AI241" s="57" t="s">
        <v>17</v>
      </c>
      <c r="AJ241" s="54"/>
      <c r="AK241" s="54" t="s">
        <v>7</v>
      </c>
      <c r="AL241" s="54" t="s">
        <v>7</v>
      </c>
      <c r="AM241" s="54" t="s">
        <v>7</v>
      </c>
      <c r="AN241" s="54" t="s">
        <v>110</v>
      </c>
      <c r="AO241" s="54" t="s">
        <v>110</v>
      </c>
      <c r="AP241" s="35"/>
      <c r="AQ241" s="35"/>
      <c r="AR241" s="35" t="n">
        <v>6.38</v>
      </c>
      <c r="AS241" s="35" t="n">
        <v>100</v>
      </c>
      <c r="AT241" s="35" t="n">
        <v>0.2472</v>
      </c>
      <c r="AU241" s="35" t="n">
        <v>584.401</v>
      </c>
      <c r="AV241" s="35"/>
      <c r="AW241" s="35" t="n">
        <v>2711.29</v>
      </c>
      <c r="AX241" s="35"/>
      <c r="AY241" s="35"/>
      <c r="AZ241" s="28" t="s">
        <v>107</v>
      </c>
      <c r="BA241" s="28"/>
    </row>
    <row r="242" customFormat="false" ht="42" hidden="false" customHeight="true" outlineLevel="0" collapsed="false">
      <c r="A242" s="60" t="n">
        <v>149</v>
      </c>
      <c r="B242" s="54" t="s">
        <v>100</v>
      </c>
      <c r="C242" s="35" t="s">
        <v>101</v>
      </c>
      <c r="D242" s="35" t="s">
        <v>280</v>
      </c>
      <c r="E242" s="35" t="s">
        <v>103</v>
      </c>
      <c r="F242" s="35" t="s">
        <v>103</v>
      </c>
      <c r="G242" s="54" t="s">
        <v>0</v>
      </c>
      <c r="H242" s="55" t="n">
        <v>1927</v>
      </c>
      <c r="I242" s="56" t="n">
        <v>1</v>
      </c>
      <c r="J242" s="56" t="n">
        <v>3</v>
      </c>
      <c r="K242" s="56" t="n">
        <v>5</v>
      </c>
      <c r="L242" s="56" t="n">
        <v>1</v>
      </c>
      <c r="M242" s="54" t="s">
        <v>1</v>
      </c>
      <c r="N242" s="54" t="s">
        <v>1</v>
      </c>
      <c r="O242" s="57" t="s">
        <v>28</v>
      </c>
      <c r="P242" s="57" t="s">
        <v>1</v>
      </c>
      <c r="Q242" s="57" t="s">
        <v>12</v>
      </c>
      <c r="R242" s="54"/>
      <c r="S242" s="57" t="s">
        <v>24</v>
      </c>
      <c r="T242" s="57" t="s">
        <v>25</v>
      </c>
      <c r="U242" s="58" t="s">
        <v>281</v>
      </c>
      <c r="V242" s="58" t="s">
        <v>105</v>
      </c>
      <c r="W242" s="58" t="s">
        <v>106</v>
      </c>
      <c r="X242" s="58" t="s">
        <v>103</v>
      </c>
      <c r="Y242" s="58" t="s">
        <v>103</v>
      </c>
      <c r="Z242" s="49" t="n">
        <f aca="false">SUM(AA242:AC242)</f>
        <v>113.8</v>
      </c>
      <c r="AA242" s="59" t="n">
        <v>113.8</v>
      </c>
      <c r="AB242" s="61"/>
      <c r="AC242" s="59"/>
      <c r="AD242" s="59" t="n">
        <f aca="false">SUM(AC242)</f>
        <v>0</v>
      </c>
      <c r="AE242" s="59" t="s">
        <v>103</v>
      </c>
      <c r="AF242" s="59" t="n">
        <v>1159</v>
      </c>
      <c r="AG242" s="54" t="s">
        <v>110</v>
      </c>
      <c r="AH242" s="54"/>
      <c r="AI242" s="57" t="s">
        <v>17</v>
      </c>
      <c r="AJ242" s="54"/>
      <c r="AK242" s="54" t="s">
        <v>7</v>
      </c>
      <c r="AL242" s="54" t="s">
        <v>7</v>
      </c>
      <c r="AM242" s="54" t="s">
        <v>7</v>
      </c>
      <c r="AN242" s="54" t="s">
        <v>110</v>
      </c>
      <c r="AO242" s="54" t="s">
        <v>110</v>
      </c>
      <c r="AP242" s="35"/>
      <c r="AQ242" s="35"/>
      <c r="AR242" s="35" t="n">
        <v>6.38</v>
      </c>
      <c r="AS242" s="35" t="n">
        <v>2</v>
      </c>
      <c r="AT242" s="35" t="n">
        <v>0.2472</v>
      </c>
      <c r="AU242" s="35"/>
      <c r="AV242" s="35"/>
      <c r="AW242" s="35" t="n">
        <v>162.61</v>
      </c>
      <c r="AX242" s="35"/>
      <c r="AY242" s="35"/>
      <c r="AZ242" s="28" t="s">
        <v>107</v>
      </c>
      <c r="BA242" s="28"/>
    </row>
    <row r="243" customFormat="false" ht="45" hidden="false" customHeight="true" outlineLevel="0" collapsed="false">
      <c r="A243" s="30" t="n">
        <v>150</v>
      </c>
      <c r="B243" s="54" t="s">
        <v>100</v>
      </c>
      <c r="C243" s="35" t="s">
        <v>101</v>
      </c>
      <c r="D243" s="35" t="s">
        <v>282</v>
      </c>
      <c r="E243" s="35" t="s">
        <v>103</v>
      </c>
      <c r="F243" s="35" t="s">
        <v>103</v>
      </c>
      <c r="G243" s="54" t="s">
        <v>0</v>
      </c>
      <c r="H243" s="55" t="n">
        <v>1926</v>
      </c>
      <c r="I243" s="56" t="n">
        <v>1</v>
      </c>
      <c r="J243" s="56" t="n">
        <v>4</v>
      </c>
      <c r="K243" s="56" t="n">
        <v>6</v>
      </c>
      <c r="L243" s="56" t="n">
        <v>2</v>
      </c>
      <c r="M243" s="57" t="s">
        <v>9</v>
      </c>
      <c r="N243" s="54" t="s">
        <v>1</v>
      </c>
      <c r="O243" s="57"/>
      <c r="P243" s="57" t="s">
        <v>1</v>
      </c>
      <c r="Q243" s="57" t="s">
        <v>22</v>
      </c>
      <c r="R243" s="54"/>
      <c r="S243" s="57" t="s">
        <v>24</v>
      </c>
      <c r="T243" s="57" t="s">
        <v>15</v>
      </c>
      <c r="U243" s="58" t="s">
        <v>128</v>
      </c>
      <c r="V243" s="58" t="s">
        <v>105</v>
      </c>
      <c r="W243" s="58" t="s">
        <v>106</v>
      </c>
      <c r="X243" s="58" t="s">
        <v>103</v>
      </c>
      <c r="Y243" s="58" t="s">
        <v>103</v>
      </c>
      <c r="Z243" s="49" t="n">
        <f aca="false">SUM(AA243:AC243)</f>
        <v>213.8</v>
      </c>
      <c r="AA243" s="59" t="n">
        <v>202.4</v>
      </c>
      <c r="AB243" s="61"/>
      <c r="AC243" s="59" t="n">
        <v>11.4</v>
      </c>
      <c r="AD243" s="59" t="n">
        <f aca="false">SUM(AC243)</f>
        <v>11.4</v>
      </c>
      <c r="AE243" s="59" t="s">
        <v>103</v>
      </c>
      <c r="AF243" s="59" t="n">
        <v>2265</v>
      </c>
      <c r="AG243" s="54"/>
      <c r="AH243" s="54"/>
      <c r="AI243" s="57" t="s">
        <v>33</v>
      </c>
      <c r="AJ243" s="54"/>
      <c r="AK243" s="54" t="s">
        <v>7</v>
      </c>
      <c r="AL243" s="54" t="s">
        <v>7</v>
      </c>
      <c r="AM243" s="54" t="s">
        <v>7</v>
      </c>
      <c r="AN243" s="54" t="s">
        <v>110</v>
      </c>
      <c r="AO243" s="54" t="s">
        <v>110</v>
      </c>
      <c r="AP243" s="35"/>
      <c r="AQ243" s="35"/>
      <c r="AR243" s="35" t="n">
        <v>4.41</v>
      </c>
      <c r="AS243" s="35" t="n">
        <v>6</v>
      </c>
      <c r="AT243" s="35"/>
      <c r="AU243" s="35"/>
      <c r="AV243" s="35"/>
      <c r="AW243" s="35"/>
      <c r="AX243" s="35"/>
      <c r="AY243" s="35"/>
      <c r="AZ243" s="28" t="s">
        <v>107</v>
      </c>
      <c r="BA243" s="28"/>
    </row>
    <row r="244" customFormat="false" ht="45" hidden="false" customHeight="true" outlineLevel="0" collapsed="false">
      <c r="A244" s="60" t="n">
        <v>151</v>
      </c>
      <c r="B244" s="54" t="s">
        <v>100</v>
      </c>
      <c r="C244" s="35" t="s">
        <v>101</v>
      </c>
      <c r="D244" s="35" t="s">
        <v>283</v>
      </c>
      <c r="E244" s="35" t="s">
        <v>103</v>
      </c>
      <c r="F244" s="35" t="s">
        <v>103</v>
      </c>
      <c r="G244" s="54" t="s">
        <v>0</v>
      </c>
      <c r="H244" s="55" t="n">
        <v>1917</v>
      </c>
      <c r="I244" s="56" t="n">
        <v>1</v>
      </c>
      <c r="J244" s="56" t="n">
        <v>5</v>
      </c>
      <c r="K244" s="56" t="n">
        <v>4</v>
      </c>
      <c r="L244" s="56" t="n">
        <v>3</v>
      </c>
      <c r="M244" s="54" t="s">
        <v>34</v>
      </c>
      <c r="N244" s="54"/>
      <c r="O244" s="57"/>
      <c r="P244" s="57"/>
      <c r="Q244" s="57" t="s">
        <v>22</v>
      </c>
      <c r="R244" s="54"/>
      <c r="S244" s="57" t="s">
        <v>24</v>
      </c>
      <c r="T244" s="57" t="s">
        <v>25</v>
      </c>
      <c r="U244" s="58" t="s">
        <v>284</v>
      </c>
      <c r="V244" s="58" t="s">
        <v>105</v>
      </c>
      <c r="W244" s="58" t="s">
        <v>106</v>
      </c>
      <c r="X244" s="58" t="s">
        <v>103</v>
      </c>
      <c r="Y244" s="58" t="s">
        <v>103</v>
      </c>
      <c r="Z244" s="49" t="n">
        <f aca="false">SUM(AA244:AC244)</f>
        <v>134.7</v>
      </c>
      <c r="AA244" s="59" t="n">
        <v>134.7</v>
      </c>
      <c r="AB244" s="61"/>
      <c r="AC244" s="59"/>
      <c r="AD244" s="59" t="n">
        <f aca="false">SUM(AC244)</f>
        <v>0</v>
      </c>
      <c r="AE244" s="59" t="s">
        <v>103</v>
      </c>
      <c r="AF244" s="59" t="n">
        <v>1542</v>
      </c>
      <c r="AG244" s="54"/>
      <c r="AH244" s="54"/>
      <c r="AI244" s="54"/>
      <c r="AJ244" s="54"/>
      <c r="AK244" s="54"/>
      <c r="AL244" s="54"/>
      <c r="AM244" s="54"/>
      <c r="AN244" s="54"/>
      <c r="AO244" s="54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28" t="s">
        <v>107</v>
      </c>
      <c r="BA244" s="28"/>
    </row>
    <row r="245" customFormat="false" ht="45" hidden="false" customHeight="true" outlineLevel="0" collapsed="false">
      <c r="A245" s="30" t="n">
        <v>152</v>
      </c>
      <c r="B245" s="54" t="s">
        <v>100</v>
      </c>
      <c r="C245" s="35" t="s">
        <v>101</v>
      </c>
      <c r="D245" s="35" t="s">
        <v>285</v>
      </c>
      <c r="E245" s="35" t="s">
        <v>103</v>
      </c>
      <c r="F245" s="35" t="s">
        <v>103</v>
      </c>
      <c r="G245" s="54" t="s">
        <v>0</v>
      </c>
      <c r="H245" s="55" t="n">
        <v>1917</v>
      </c>
      <c r="I245" s="56" t="n">
        <v>3</v>
      </c>
      <c r="J245" s="56" t="n">
        <v>36</v>
      </c>
      <c r="K245" s="56" t="n">
        <v>82</v>
      </c>
      <c r="L245" s="56" t="n">
        <v>1</v>
      </c>
      <c r="M245" s="54" t="s">
        <v>1</v>
      </c>
      <c r="N245" s="54" t="s">
        <v>1</v>
      </c>
      <c r="O245" s="57" t="s">
        <v>9</v>
      </c>
      <c r="P245" s="57" t="s">
        <v>1</v>
      </c>
      <c r="Q245" s="57" t="s">
        <v>12</v>
      </c>
      <c r="R245" s="54"/>
      <c r="S245" s="57" t="s">
        <v>4</v>
      </c>
      <c r="T245" s="57" t="s">
        <v>25</v>
      </c>
      <c r="U245" s="58" t="s">
        <v>128</v>
      </c>
      <c r="V245" s="58" t="s">
        <v>105</v>
      </c>
      <c r="W245" s="58" t="s">
        <v>106</v>
      </c>
      <c r="X245" s="58" t="s">
        <v>103</v>
      </c>
      <c r="Y245" s="58" t="s">
        <v>103</v>
      </c>
      <c r="Z245" s="49" t="n">
        <f aca="false">SUM(AA245:AC245)</f>
        <v>2019.3</v>
      </c>
      <c r="AA245" s="59" t="n">
        <v>1525.4</v>
      </c>
      <c r="AB245" s="61" t="n">
        <v>271.5</v>
      </c>
      <c r="AC245" s="59" t="n">
        <v>222.4</v>
      </c>
      <c r="AD245" s="59" t="n">
        <f aca="false">SUM(AC245)</f>
        <v>222.4</v>
      </c>
      <c r="AE245" s="59" t="n">
        <v>508.5</v>
      </c>
      <c r="AF245" s="59" t="n">
        <v>3229</v>
      </c>
      <c r="AG245" s="54" t="s">
        <v>110</v>
      </c>
      <c r="AH245" s="54"/>
      <c r="AI245" s="57" t="s">
        <v>17</v>
      </c>
      <c r="AJ245" s="54"/>
      <c r="AK245" s="54" t="s">
        <v>7</v>
      </c>
      <c r="AL245" s="54" t="s">
        <v>7</v>
      </c>
      <c r="AM245" s="54" t="s">
        <v>7</v>
      </c>
      <c r="AN245" s="54" t="s">
        <v>110</v>
      </c>
      <c r="AO245" s="54" t="s">
        <v>110</v>
      </c>
      <c r="AP245" s="35"/>
      <c r="AQ245" s="35"/>
      <c r="AR245" s="35" t="n">
        <v>6.38</v>
      </c>
      <c r="AS245" s="35" t="n">
        <v>53</v>
      </c>
      <c r="AT245" s="35" t="n">
        <v>0.2472</v>
      </c>
      <c r="AU245" s="35"/>
      <c r="AV245" s="35"/>
      <c r="AW245" s="35"/>
      <c r="AX245" s="35"/>
      <c r="AY245" s="35"/>
      <c r="AZ245" s="28" t="s">
        <v>107</v>
      </c>
      <c r="BA245" s="28"/>
    </row>
    <row r="246" customFormat="false" ht="15.75" hidden="false" customHeight="false" outlineLevel="0" collapsed="false">
      <c r="A246" s="60"/>
      <c r="B246" s="54"/>
      <c r="C246" s="35"/>
      <c r="D246" s="35"/>
      <c r="E246" s="35"/>
      <c r="F246" s="35"/>
      <c r="G246" s="54"/>
      <c r="H246" s="55"/>
      <c r="I246" s="56"/>
      <c r="J246" s="56"/>
      <c r="K246" s="56"/>
      <c r="L246" s="56"/>
      <c r="M246" s="54"/>
      <c r="N246" s="54"/>
      <c r="O246" s="57"/>
      <c r="P246" s="57"/>
      <c r="Q246" s="57"/>
      <c r="R246" s="54"/>
      <c r="S246" s="57"/>
      <c r="T246" s="57"/>
      <c r="U246" s="58"/>
      <c r="V246" s="58"/>
      <c r="W246" s="58"/>
      <c r="X246" s="58"/>
      <c r="Y246" s="58"/>
      <c r="Z246" s="49"/>
      <c r="AA246" s="59"/>
      <c r="AB246" s="61"/>
      <c r="AC246" s="59"/>
      <c r="AD246" s="59"/>
      <c r="AE246" s="59"/>
      <c r="AF246" s="59"/>
      <c r="AG246" s="54"/>
      <c r="AH246" s="54"/>
      <c r="AI246" s="57"/>
      <c r="AJ246" s="54"/>
      <c r="AK246" s="54" t="s">
        <v>7</v>
      </c>
      <c r="AL246" s="54" t="s">
        <v>7</v>
      </c>
      <c r="AM246" s="54" t="s">
        <v>7</v>
      </c>
      <c r="AN246" s="54" t="s">
        <v>110</v>
      </c>
      <c r="AO246" s="54" t="s">
        <v>110</v>
      </c>
      <c r="AP246" s="35"/>
      <c r="AQ246" s="35"/>
      <c r="AR246" s="35" t="n">
        <v>3.65</v>
      </c>
      <c r="AS246" s="35" t="n">
        <v>1</v>
      </c>
      <c r="AT246" s="35"/>
      <c r="AU246" s="35"/>
      <c r="AV246" s="35"/>
      <c r="AW246" s="35"/>
      <c r="AX246" s="35"/>
      <c r="AY246" s="35"/>
      <c r="AZ246" s="35"/>
      <c r="BA246" s="35"/>
    </row>
    <row r="247" customFormat="false" ht="15.75" hidden="false" customHeight="false" outlineLevel="0" collapsed="false">
      <c r="A247" s="60"/>
      <c r="B247" s="54"/>
      <c r="C247" s="35"/>
      <c r="D247" s="35"/>
      <c r="E247" s="35"/>
      <c r="F247" s="35"/>
      <c r="G247" s="54"/>
      <c r="H247" s="55"/>
      <c r="I247" s="56"/>
      <c r="J247" s="56"/>
      <c r="K247" s="56"/>
      <c r="L247" s="56"/>
      <c r="M247" s="54"/>
      <c r="N247" s="54"/>
      <c r="O247" s="57"/>
      <c r="P247" s="57"/>
      <c r="Q247" s="57"/>
      <c r="R247" s="54"/>
      <c r="S247" s="57"/>
      <c r="T247" s="57"/>
      <c r="U247" s="58"/>
      <c r="V247" s="58"/>
      <c r="W247" s="58"/>
      <c r="X247" s="58"/>
      <c r="Y247" s="58"/>
      <c r="Z247" s="49"/>
      <c r="AA247" s="59"/>
      <c r="AB247" s="61"/>
      <c r="AC247" s="59"/>
      <c r="AD247" s="59"/>
      <c r="AE247" s="59"/>
      <c r="AF247" s="59"/>
      <c r="AG247" s="54"/>
      <c r="AH247" s="54"/>
      <c r="AI247" s="57"/>
      <c r="AJ247" s="54"/>
      <c r="AK247" s="54" t="s">
        <v>7</v>
      </c>
      <c r="AL247" s="54"/>
      <c r="AM247" s="54" t="s">
        <v>7</v>
      </c>
      <c r="AN247" s="54" t="s">
        <v>110</v>
      </c>
      <c r="AO247" s="54" t="s">
        <v>110</v>
      </c>
      <c r="AP247" s="35"/>
      <c r="AQ247" s="35"/>
      <c r="AR247" s="35" t="n">
        <v>2.89</v>
      </c>
      <c r="AS247" s="35" t="n">
        <v>6</v>
      </c>
      <c r="AT247" s="35"/>
      <c r="AU247" s="35"/>
      <c r="AV247" s="35"/>
      <c r="AW247" s="35"/>
      <c r="AX247" s="35"/>
      <c r="AY247" s="35"/>
      <c r="AZ247" s="35"/>
      <c r="BA247" s="35"/>
    </row>
    <row r="248" customFormat="false" ht="30" hidden="false" customHeight="true" outlineLevel="0" collapsed="false">
      <c r="A248" s="60" t="n">
        <v>153</v>
      </c>
      <c r="B248" s="54" t="s">
        <v>100</v>
      </c>
      <c r="C248" s="35" t="s">
        <v>101</v>
      </c>
      <c r="D248" s="35" t="s">
        <v>286</v>
      </c>
      <c r="E248" s="35" t="s">
        <v>103</v>
      </c>
      <c r="F248" s="35" t="s">
        <v>103</v>
      </c>
      <c r="G248" s="54" t="s">
        <v>0</v>
      </c>
      <c r="H248" s="55" t="n">
        <v>1992</v>
      </c>
      <c r="I248" s="56" t="n">
        <v>2</v>
      </c>
      <c r="J248" s="56" t="n">
        <v>8</v>
      </c>
      <c r="K248" s="56" t="n">
        <v>19</v>
      </c>
      <c r="L248" s="56" t="n">
        <v>1</v>
      </c>
      <c r="M248" s="54" t="s">
        <v>1</v>
      </c>
      <c r="N248" s="54" t="s">
        <v>1</v>
      </c>
      <c r="O248" s="57" t="s">
        <v>1</v>
      </c>
      <c r="P248" s="57" t="s">
        <v>1</v>
      </c>
      <c r="Q248" s="57" t="s">
        <v>2</v>
      </c>
      <c r="R248" s="54"/>
      <c r="S248" s="57" t="s">
        <v>14</v>
      </c>
      <c r="T248" s="57" t="s">
        <v>15</v>
      </c>
      <c r="U248" s="58" t="s">
        <v>217</v>
      </c>
      <c r="V248" s="58" t="s">
        <v>287</v>
      </c>
      <c r="W248" s="58" t="s">
        <v>144</v>
      </c>
      <c r="X248" s="58" t="s">
        <v>103</v>
      </c>
      <c r="Y248" s="58" t="s">
        <v>103</v>
      </c>
      <c r="Z248" s="49" t="n">
        <f aca="false">SUM(AA248:AC248)</f>
        <v>364</v>
      </c>
      <c r="AA248" s="59" t="n">
        <v>364</v>
      </c>
      <c r="AB248" s="61"/>
      <c r="AC248" s="59"/>
      <c r="AD248" s="59" t="n">
        <f aca="false">SUM(AC248)</f>
        <v>0</v>
      </c>
      <c r="AE248" s="59" t="s">
        <v>103</v>
      </c>
      <c r="AF248" s="59" t="n">
        <v>800</v>
      </c>
      <c r="AG248" s="54" t="s">
        <v>110</v>
      </c>
      <c r="AH248" s="54" t="s">
        <v>110</v>
      </c>
      <c r="AI248" s="57" t="s">
        <v>26</v>
      </c>
      <c r="AJ248" s="54"/>
      <c r="AK248" s="54" t="s">
        <v>7</v>
      </c>
      <c r="AL248" s="54" t="s">
        <v>7</v>
      </c>
      <c r="AM248" s="54" t="s">
        <v>7</v>
      </c>
      <c r="AN248" s="54" t="s">
        <v>110</v>
      </c>
      <c r="AO248" s="54" t="s">
        <v>110</v>
      </c>
      <c r="AP248" s="35"/>
      <c r="AQ248" s="35"/>
      <c r="AR248" s="35" t="n">
        <v>7.6</v>
      </c>
      <c r="AS248" s="35" t="n">
        <v>4</v>
      </c>
      <c r="AT248" s="35" t="n">
        <v>0.2472</v>
      </c>
      <c r="AU248" s="35"/>
      <c r="AV248" s="35"/>
      <c r="AW248" s="35" t="n">
        <v>295.67</v>
      </c>
      <c r="AX248" s="35"/>
      <c r="AY248" s="35" t="n">
        <v>271.58</v>
      </c>
      <c r="AZ248" s="28" t="s">
        <v>107</v>
      </c>
      <c r="BA248" s="28"/>
    </row>
    <row r="249" customFormat="false" ht="30" hidden="false" customHeight="true" outlineLevel="0" collapsed="false">
      <c r="A249" s="30" t="n">
        <v>154</v>
      </c>
      <c r="B249" s="54" t="s">
        <v>100</v>
      </c>
      <c r="C249" s="35" t="s">
        <v>101</v>
      </c>
      <c r="D249" s="35" t="s">
        <v>288</v>
      </c>
      <c r="E249" s="35" t="s">
        <v>103</v>
      </c>
      <c r="F249" s="35" t="s">
        <v>103</v>
      </c>
      <c r="G249" s="54" t="s">
        <v>0</v>
      </c>
      <c r="H249" s="55" t="n">
        <v>1992</v>
      </c>
      <c r="I249" s="56" t="n">
        <v>3</v>
      </c>
      <c r="J249" s="56" t="n">
        <v>24</v>
      </c>
      <c r="K249" s="56" t="n">
        <v>67</v>
      </c>
      <c r="L249" s="56" t="n">
        <v>1</v>
      </c>
      <c r="M249" s="54" t="s">
        <v>1</v>
      </c>
      <c r="N249" s="54" t="s">
        <v>1</v>
      </c>
      <c r="O249" s="57" t="s">
        <v>1</v>
      </c>
      <c r="P249" s="57" t="s">
        <v>1</v>
      </c>
      <c r="Q249" s="57" t="s">
        <v>2</v>
      </c>
      <c r="R249" s="54"/>
      <c r="S249" s="57" t="s">
        <v>14</v>
      </c>
      <c r="T249" s="57" t="s">
        <v>15</v>
      </c>
      <c r="U249" s="58" t="s">
        <v>217</v>
      </c>
      <c r="V249" s="58" t="s">
        <v>287</v>
      </c>
      <c r="W249" s="58" t="s">
        <v>144</v>
      </c>
      <c r="X249" s="58" t="s">
        <v>103</v>
      </c>
      <c r="Y249" s="58" t="s">
        <v>103</v>
      </c>
      <c r="Z249" s="49" t="n">
        <f aca="false">SUM(AA249:AC249)</f>
        <v>1300.3</v>
      </c>
      <c r="AA249" s="59" t="n">
        <v>1300.3</v>
      </c>
      <c r="AB249" s="61"/>
      <c r="AC249" s="59"/>
      <c r="AD249" s="59" t="n">
        <f aca="false">SUM(AC249)</f>
        <v>0</v>
      </c>
      <c r="AE249" s="59" t="s">
        <v>103</v>
      </c>
      <c r="AF249" s="59" t="n">
        <v>25109</v>
      </c>
      <c r="AG249" s="54" t="s">
        <v>110</v>
      </c>
      <c r="AH249" s="54" t="s">
        <v>110</v>
      </c>
      <c r="AI249" s="57" t="s">
        <v>26</v>
      </c>
      <c r="AJ249" s="54"/>
      <c r="AK249" s="54" t="s">
        <v>7</v>
      </c>
      <c r="AL249" s="54" t="s">
        <v>7</v>
      </c>
      <c r="AM249" s="54" t="s">
        <v>7</v>
      </c>
      <c r="AN249" s="54" t="s">
        <v>110</v>
      </c>
      <c r="AO249" s="54" t="s">
        <v>110</v>
      </c>
      <c r="AP249" s="35"/>
      <c r="AQ249" s="35"/>
      <c r="AR249" s="35" t="n">
        <v>7.6</v>
      </c>
      <c r="AS249" s="35" t="n">
        <v>5</v>
      </c>
      <c r="AT249" s="35" t="n">
        <v>0.2472</v>
      </c>
      <c r="AU249" s="35" t="n">
        <v>163.342</v>
      </c>
      <c r="AV249" s="35"/>
      <c r="AW249" s="35" t="n">
        <v>1799.88</v>
      </c>
      <c r="AX249" s="35"/>
      <c r="AY249" s="35" t="n">
        <v>903.58</v>
      </c>
      <c r="AZ249" s="28" t="s">
        <v>107</v>
      </c>
      <c r="BA249" s="28"/>
    </row>
    <row r="250" customFormat="false" ht="45" hidden="false" customHeight="true" outlineLevel="0" collapsed="false">
      <c r="A250" s="60" t="n">
        <v>155</v>
      </c>
      <c r="B250" s="54" t="s">
        <v>100</v>
      </c>
      <c r="C250" s="35" t="s">
        <v>101</v>
      </c>
      <c r="D250" s="35" t="s">
        <v>289</v>
      </c>
      <c r="E250" s="35" t="s">
        <v>103</v>
      </c>
      <c r="F250" s="35" t="s">
        <v>103</v>
      </c>
      <c r="G250" s="54" t="s">
        <v>0</v>
      </c>
      <c r="H250" s="55" t="n">
        <v>1928</v>
      </c>
      <c r="I250" s="56" t="n">
        <v>2</v>
      </c>
      <c r="J250" s="56" t="n">
        <v>8</v>
      </c>
      <c r="K250" s="56" t="n">
        <v>15</v>
      </c>
      <c r="L250" s="56" t="n">
        <v>2</v>
      </c>
      <c r="M250" s="57" t="s">
        <v>9</v>
      </c>
      <c r="N250" s="54" t="s">
        <v>1</v>
      </c>
      <c r="O250" s="57" t="s">
        <v>9</v>
      </c>
      <c r="P250" s="57" t="s">
        <v>1</v>
      </c>
      <c r="Q250" s="57" t="s">
        <v>12</v>
      </c>
      <c r="R250" s="54"/>
      <c r="S250" s="57" t="s">
        <v>24</v>
      </c>
      <c r="T250" s="57" t="s">
        <v>25</v>
      </c>
      <c r="U250" s="58" t="s">
        <v>128</v>
      </c>
      <c r="V250" s="58" t="s">
        <v>105</v>
      </c>
      <c r="W250" s="58" t="s">
        <v>106</v>
      </c>
      <c r="X250" s="58" t="s">
        <v>103</v>
      </c>
      <c r="Y250" s="58" t="s">
        <v>103</v>
      </c>
      <c r="Z250" s="49" t="n">
        <f aca="false">SUM(AA250:AC250)</f>
        <v>387.7</v>
      </c>
      <c r="AA250" s="59" t="n">
        <v>316.3</v>
      </c>
      <c r="AB250" s="61"/>
      <c r="AC250" s="59" t="n">
        <v>71.4</v>
      </c>
      <c r="AD250" s="59" t="n">
        <f aca="false">SUM(AC250)</f>
        <v>71.4</v>
      </c>
      <c r="AE250" s="59" t="s">
        <v>103</v>
      </c>
      <c r="AF250" s="59" t="n">
        <v>2233</v>
      </c>
      <c r="AG250" s="54"/>
      <c r="AH250" s="54"/>
      <c r="AI250" s="57" t="s">
        <v>17</v>
      </c>
      <c r="AJ250" s="54"/>
      <c r="AK250" s="54" t="s">
        <v>7</v>
      </c>
      <c r="AL250" s="54" t="s">
        <v>7</v>
      </c>
      <c r="AM250" s="54" t="s">
        <v>7</v>
      </c>
      <c r="AN250" s="54" t="s">
        <v>110</v>
      </c>
      <c r="AO250" s="54" t="s">
        <v>110</v>
      </c>
      <c r="AP250" s="35"/>
      <c r="AQ250" s="35"/>
      <c r="AR250" s="35" t="n">
        <v>6.38</v>
      </c>
      <c r="AS250" s="35" t="n">
        <v>6</v>
      </c>
      <c r="AT250" s="35"/>
      <c r="AU250" s="35"/>
      <c r="AV250" s="35"/>
      <c r="AW250" s="35" t="n">
        <v>291</v>
      </c>
      <c r="AX250" s="35"/>
      <c r="AY250" s="35"/>
      <c r="AZ250" s="28" t="s">
        <v>107</v>
      </c>
      <c r="BA250" s="28"/>
    </row>
    <row r="251" customFormat="false" ht="15.75" hidden="false" customHeight="false" outlineLevel="0" collapsed="false">
      <c r="A251" s="30"/>
      <c r="B251" s="54"/>
      <c r="C251" s="35"/>
      <c r="D251" s="35"/>
      <c r="E251" s="35"/>
      <c r="F251" s="35"/>
      <c r="G251" s="54"/>
      <c r="H251" s="55"/>
      <c r="I251" s="56"/>
      <c r="J251" s="56"/>
      <c r="K251" s="56"/>
      <c r="L251" s="56"/>
      <c r="M251" s="57"/>
      <c r="N251" s="54"/>
      <c r="O251" s="57"/>
      <c r="P251" s="57"/>
      <c r="Q251" s="57"/>
      <c r="R251" s="54"/>
      <c r="S251" s="57"/>
      <c r="T251" s="57"/>
      <c r="U251" s="58"/>
      <c r="V251" s="58"/>
      <c r="W251" s="58"/>
      <c r="X251" s="58"/>
      <c r="Y251" s="58"/>
      <c r="Z251" s="49"/>
      <c r="AA251" s="59"/>
      <c r="AB251" s="61"/>
      <c r="AC251" s="59"/>
      <c r="AD251" s="59"/>
      <c r="AE251" s="59"/>
      <c r="AF251" s="59"/>
      <c r="AG251" s="54"/>
      <c r="AH251" s="54"/>
      <c r="AI251" s="54"/>
      <c r="AJ251" s="54"/>
      <c r="AK251" s="54" t="s">
        <v>7</v>
      </c>
      <c r="AL251" s="54"/>
      <c r="AM251" s="54" t="s">
        <v>7</v>
      </c>
      <c r="AN251" s="54" t="s">
        <v>110</v>
      </c>
      <c r="AO251" s="54" t="s">
        <v>110</v>
      </c>
      <c r="AP251" s="35"/>
      <c r="AQ251" s="35"/>
      <c r="AR251" s="35" t="n">
        <v>2.89</v>
      </c>
      <c r="AS251" s="35" t="n">
        <v>4</v>
      </c>
      <c r="AT251" s="35"/>
      <c r="AU251" s="35"/>
      <c r="AV251" s="35"/>
      <c r="AW251" s="35"/>
      <c r="AX251" s="35"/>
      <c r="AY251" s="35"/>
      <c r="AZ251" s="35"/>
      <c r="BA251" s="35"/>
    </row>
    <row r="252" customFormat="false" ht="45" hidden="false" customHeight="true" outlineLevel="0" collapsed="false">
      <c r="A252" s="30" t="n">
        <v>156</v>
      </c>
      <c r="B252" s="54" t="s">
        <v>100</v>
      </c>
      <c r="C252" s="35" t="s">
        <v>101</v>
      </c>
      <c r="D252" s="35" t="s">
        <v>290</v>
      </c>
      <c r="E252" s="35" t="s">
        <v>103</v>
      </c>
      <c r="F252" s="35" t="s">
        <v>103</v>
      </c>
      <c r="G252" s="54" t="s">
        <v>0</v>
      </c>
      <c r="H252" s="55" t="n">
        <v>1928</v>
      </c>
      <c r="I252" s="56" t="n">
        <v>2</v>
      </c>
      <c r="J252" s="56" t="n">
        <v>8</v>
      </c>
      <c r="K252" s="56" t="n">
        <v>20</v>
      </c>
      <c r="L252" s="56" t="n">
        <v>2</v>
      </c>
      <c r="M252" s="57" t="s">
        <v>9</v>
      </c>
      <c r="N252" s="54" t="s">
        <v>1</v>
      </c>
      <c r="O252" s="57" t="s">
        <v>9</v>
      </c>
      <c r="P252" s="57" t="s">
        <v>1</v>
      </c>
      <c r="Q252" s="57" t="s">
        <v>12</v>
      </c>
      <c r="R252" s="54"/>
      <c r="S252" s="57" t="s">
        <v>24</v>
      </c>
      <c r="T252" s="57" t="s">
        <v>15</v>
      </c>
      <c r="U252" s="58" t="s">
        <v>128</v>
      </c>
      <c r="V252" s="58" t="s">
        <v>105</v>
      </c>
      <c r="W252" s="58" t="s">
        <v>106</v>
      </c>
      <c r="X252" s="58" t="s">
        <v>103</v>
      </c>
      <c r="Y252" s="58" t="s">
        <v>103</v>
      </c>
      <c r="Z252" s="49" t="n">
        <f aca="false">SUM(AA252:AC252)</f>
        <v>383.2</v>
      </c>
      <c r="AA252" s="59" t="n">
        <v>318</v>
      </c>
      <c r="AB252" s="61"/>
      <c r="AC252" s="59" t="n">
        <v>65.2</v>
      </c>
      <c r="AD252" s="59" t="n">
        <f aca="false">SUM(AC252)</f>
        <v>65.2</v>
      </c>
      <c r="AE252" s="59" t="s">
        <v>103</v>
      </c>
      <c r="AF252" s="59" t="n">
        <v>2275</v>
      </c>
      <c r="AG252" s="54"/>
      <c r="AH252" s="54"/>
      <c r="AI252" s="57" t="s">
        <v>17</v>
      </c>
      <c r="AJ252" s="54"/>
      <c r="AK252" s="54" t="s">
        <v>7</v>
      </c>
      <c r="AL252" s="54" t="s">
        <v>7</v>
      </c>
      <c r="AM252" s="54" t="s">
        <v>7</v>
      </c>
      <c r="AN252" s="54" t="s">
        <v>110</v>
      </c>
      <c r="AO252" s="54" t="s">
        <v>110</v>
      </c>
      <c r="AP252" s="35"/>
      <c r="AQ252" s="35"/>
      <c r="AR252" s="35" t="n">
        <v>6.38</v>
      </c>
      <c r="AS252" s="35" t="n">
        <v>9</v>
      </c>
      <c r="AT252" s="35"/>
      <c r="AU252" s="35"/>
      <c r="AV252" s="35"/>
      <c r="AW252" s="35" t="n">
        <v>216.13</v>
      </c>
      <c r="AX252" s="35"/>
      <c r="AY252" s="35"/>
      <c r="AZ252" s="28" t="s">
        <v>107</v>
      </c>
      <c r="BA252" s="28"/>
    </row>
    <row r="253" customFormat="false" ht="15.75" hidden="false" customHeight="false" outlineLevel="0" collapsed="false">
      <c r="A253" s="60"/>
      <c r="B253" s="54"/>
      <c r="C253" s="35"/>
      <c r="D253" s="35"/>
      <c r="E253" s="35"/>
      <c r="F253" s="35"/>
      <c r="G253" s="54"/>
      <c r="H253" s="55"/>
      <c r="I253" s="56"/>
      <c r="J253" s="56"/>
      <c r="K253" s="56"/>
      <c r="L253" s="56"/>
      <c r="M253" s="57"/>
      <c r="N253" s="54"/>
      <c r="O253" s="57"/>
      <c r="P253" s="57"/>
      <c r="Q253" s="57"/>
      <c r="R253" s="54"/>
      <c r="S253" s="57"/>
      <c r="T253" s="57"/>
      <c r="U253" s="58"/>
      <c r="V253" s="58"/>
      <c r="W253" s="58"/>
      <c r="X253" s="58"/>
      <c r="Y253" s="58"/>
      <c r="Z253" s="49"/>
      <c r="AA253" s="59"/>
      <c r="AB253" s="61"/>
      <c r="AC253" s="59"/>
      <c r="AD253" s="59"/>
      <c r="AE253" s="59"/>
      <c r="AF253" s="59"/>
      <c r="AG253" s="54"/>
      <c r="AH253" s="54"/>
      <c r="AI253" s="54"/>
      <c r="AJ253" s="54"/>
      <c r="AK253" s="54"/>
      <c r="AL253" s="54"/>
      <c r="AM253" s="54"/>
      <c r="AN253" s="54"/>
      <c r="AO253" s="54"/>
      <c r="AP253" s="35"/>
      <c r="AQ253" s="35"/>
      <c r="AR253" s="35" t="n">
        <v>2.89</v>
      </c>
      <c r="AS253" s="35" t="n">
        <v>5</v>
      </c>
      <c r="AT253" s="35"/>
      <c r="AU253" s="35"/>
      <c r="AV253" s="35"/>
      <c r="AW253" s="35"/>
      <c r="AX253" s="35"/>
      <c r="AY253" s="35"/>
      <c r="AZ253" s="35"/>
      <c r="BA253" s="35"/>
    </row>
    <row r="254" customFormat="false" ht="45" hidden="false" customHeight="true" outlineLevel="0" collapsed="false">
      <c r="A254" s="60" t="n">
        <v>157</v>
      </c>
      <c r="B254" s="54" t="s">
        <v>100</v>
      </c>
      <c r="C254" s="35" t="s">
        <v>101</v>
      </c>
      <c r="D254" s="35" t="s">
        <v>291</v>
      </c>
      <c r="E254" s="35" t="s">
        <v>103</v>
      </c>
      <c r="F254" s="35" t="s">
        <v>103</v>
      </c>
      <c r="G254" s="54" t="s">
        <v>0</v>
      </c>
      <c r="H254" s="55" t="n">
        <v>1928</v>
      </c>
      <c r="I254" s="56" t="n">
        <v>2</v>
      </c>
      <c r="J254" s="56" t="n">
        <v>8</v>
      </c>
      <c r="K254" s="56" t="n">
        <v>18</v>
      </c>
      <c r="L254" s="56" t="n">
        <v>2</v>
      </c>
      <c r="M254" s="57" t="s">
        <v>9</v>
      </c>
      <c r="N254" s="54" t="s">
        <v>1</v>
      </c>
      <c r="O254" s="57" t="s">
        <v>9</v>
      </c>
      <c r="P254" s="57" t="s">
        <v>1</v>
      </c>
      <c r="Q254" s="57" t="s">
        <v>12</v>
      </c>
      <c r="R254" s="54"/>
      <c r="S254" s="57" t="s">
        <v>24</v>
      </c>
      <c r="T254" s="57" t="s">
        <v>15</v>
      </c>
      <c r="U254" s="58" t="s">
        <v>128</v>
      </c>
      <c r="V254" s="58" t="s">
        <v>105</v>
      </c>
      <c r="W254" s="58" t="s">
        <v>106</v>
      </c>
      <c r="X254" s="58" t="s">
        <v>103</v>
      </c>
      <c r="Y254" s="58" t="s">
        <v>103</v>
      </c>
      <c r="Z254" s="49" t="n">
        <f aca="false">SUM(AA254:AC254)</f>
        <v>384.9</v>
      </c>
      <c r="AA254" s="59" t="n">
        <v>314.1</v>
      </c>
      <c r="AB254" s="61"/>
      <c r="AC254" s="59" t="n">
        <v>70.8</v>
      </c>
      <c r="AD254" s="59" t="n">
        <f aca="false">SUM(AC254)</f>
        <v>70.8</v>
      </c>
      <c r="AE254" s="59" t="s">
        <v>103</v>
      </c>
      <c r="AF254" s="59" t="n">
        <v>3010</v>
      </c>
      <c r="AG254" s="54"/>
      <c r="AH254" s="54"/>
      <c r="AI254" s="57" t="s">
        <v>17</v>
      </c>
      <c r="AJ254" s="54"/>
      <c r="AK254" s="54" t="s">
        <v>7</v>
      </c>
      <c r="AL254" s="54" t="s">
        <v>7</v>
      </c>
      <c r="AM254" s="54" t="s">
        <v>7</v>
      </c>
      <c r="AN254" s="54" t="s">
        <v>110</v>
      </c>
      <c r="AO254" s="54" t="s">
        <v>110</v>
      </c>
      <c r="AP254" s="35"/>
      <c r="AQ254" s="35"/>
      <c r="AR254" s="35" t="n">
        <v>6.38</v>
      </c>
      <c r="AS254" s="35" t="n">
        <v>6</v>
      </c>
      <c r="AT254" s="35"/>
      <c r="AU254" s="35"/>
      <c r="AV254" s="35"/>
      <c r="AW254" s="35" t="n">
        <v>65.96</v>
      </c>
      <c r="AX254" s="35"/>
      <c r="AY254" s="35"/>
      <c r="AZ254" s="28" t="s">
        <v>107</v>
      </c>
      <c r="BA254" s="28"/>
    </row>
    <row r="255" customFormat="false" ht="15.75" hidden="false" customHeight="false" outlineLevel="0" collapsed="false">
      <c r="A255" s="30"/>
      <c r="B255" s="54"/>
      <c r="C255" s="35"/>
      <c r="D255" s="35"/>
      <c r="E255" s="35"/>
      <c r="F255" s="35"/>
      <c r="G255" s="54"/>
      <c r="H255" s="55"/>
      <c r="I255" s="56"/>
      <c r="J255" s="56"/>
      <c r="K255" s="56"/>
      <c r="L255" s="56"/>
      <c r="M255" s="57"/>
      <c r="N255" s="54"/>
      <c r="O255" s="57"/>
      <c r="P255" s="57"/>
      <c r="Q255" s="57"/>
      <c r="R255" s="54"/>
      <c r="S255" s="57"/>
      <c r="T255" s="57"/>
      <c r="U255" s="58"/>
      <c r="V255" s="58"/>
      <c r="W255" s="58"/>
      <c r="X255" s="58"/>
      <c r="Y255" s="58"/>
      <c r="Z255" s="49"/>
      <c r="AA255" s="59"/>
      <c r="AB255" s="61"/>
      <c r="AC255" s="59"/>
      <c r="AD255" s="59"/>
      <c r="AE255" s="59"/>
      <c r="AF255" s="59"/>
      <c r="AG255" s="54"/>
      <c r="AH255" s="54"/>
      <c r="AI255" s="54"/>
      <c r="AJ255" s="54"/>
      <c r="AK255" s="54"/>
      <c r="AL255" s="54"/>
      <c r="AM255" s="54"/>
      <c r="AN255" s="54"/>
      <c r="AO255" s="54"/>
      <c r="AP255" s="35"/>
      <c r="AQ255" s="35"/>
      <c r="AR255" s="35" t="n">
        <v>2.89</v>
      </c>
      <c r="AS255" s="35" t="n">
        <v>10</v>
      </c>
      <c r="AT255" s="35"/>
      <c r="AU255" s="35"/>
      <c r="AV255" s="35"/>
      <c r="AW255" s="35"/>
      <c r="AX255" s="35"/>
      <c r="AY255" s="35"/>
      <c r="AZ255" s="35"/>
      <c r="BA255" s="35"/>
    </row>
    <row r="256" customFormat="false" ht="41.25" hidden="false" customHeight="true" outlineLevel="0" collapsed="false">
      <c r="A256" s="30" t="n">
        <v>158</v>
      </c>
      <c r="B256" s="54" t="s">
        <v>100</v>
      </c>
      <c r="C256" s="35" t="s">
        <v>101</v>
      </c>
      <c r="D256" s="35" t="s">
        <v>292</v>
      </c>
      <c r="E256" s="35" t="s">
        <v>103</v>
      </c>
      <c r="F256" s="35" t="s">
        <v>103</v>
      </c>
      <c r="G256" s="54" t="s">
        <v>0</v>
      </c>
      <c r="H256" s="55" t="n">
        <v>1928</v>
      </c>
      <c r="I256" s="56" t="n">
        <v>2</v>
      </c>
      <c r="J256" s="56" t="n">
        <v>8</v>
      </c>
      <c r="K256" s="56" t="n">
        <v>18</v>
      </c>
      <c r="L256" s="56" t="n">
        <v>2</v>
      </c>
      <c r="M256" s="57" t="s">
        <v>9</v>
      </c>
      <c r="N256" s="54" t="s">
        <v>1</v>
      </c>
      <c r="O256" s="57" t="s">
        <v>9</v>
      </c>
      <c r="P256" s="57" t="s">
        <v>1</v>
      </c>
      <c r="Q256" s="57" t="s">
        <v>12</v>
      </c>
      <c r="R256" s="54"/>
      <c r="S256" s="57" t="s">
        <v>24</v>
      </c>
      <c r="T256" s="57" t="s">
        <v>15</v>
      </c>
      <c r="U256" s="58" t="s">
        <v>128</v>
      </c>
      <c r="V256" s="58" t="s">
        <v>105</v>
      </c>
      <c r="W256" s="58" t="s">
        <v>106</v>
      </c>
      <c r="X256" s="58" t="s">
        <v>103</v>
      </c>
      <c r="Y256" s="58" t="s">
        <v>103</v>
      </c>
      <c r="Z256" s="49" t="n">
        <f aca="false">SUM(AA256:AC256)</f>
        <v>366</v>
      </c>
      <c r="AA256" s="59" t="n">
        <v>317.8</v>
      </c>
      <c r="AB256" s="61"/>
      <c r="AC256" s="59" t="n">
        <v>48.2</v>
      </c>
      <c r="AD256" s="59" t="n">
        <f aca="false">SUM(AC256)</f>
        <v>48.2</v>
      </c>
      <c r="AE256" s="59" t="s">
        <v>103</v>
      </c>
      <c r="AF256" s="59" t="n">
        <v>2500</v>
      </c>
      <c r="AG256" s="54"/>
      <c r="AH256" s="54"/>
      <c r="AI256" s="57" t="s">
        <v>17</v>
      </c>
      <c r="AJ256" s="54"/>
      <c r="AK256" s="54" t="s">
        <v>7</v>
      </c>
      <c r="AL256" s="54" t="s">
        <v>7</v>
      </c>
      <c r="AM256" s="54" t="s">
        <v>7</v>
      </c>
      <c r="AN256" s="54" t="s">
        <v>110</v>
      </c>
      <c r="AO256" s="54" t="s">
        <v>110</v>
      </c>
      <c r="AP256" s="35"/>
      <c r="AQ256" s="35"/>
      <c r="AR256" s="35" t="n">
        <v>6.38</v>
      </c>
      <c r="AS256" s="35" t="n">
        <v>6</v>
      </c>
      <c r="AT256" s="35"/>
      <c r="AU256" s="35"/>
      <c r="AV256" s="35"/>
      <c r="AW256" s="35" t="n">
        <v>142.8</v>
      </c>
      <c r="AX256" s="35"/>
      <c r="AY256" s="35"/>
      <c r="AZ256" s="28" t="s">
        <v>107</v>
      </c>
      <c r="BA256" s="28"/>
    </row>
    <row r="257" customFormat="false" ht="18" hidden="false" customHeight="true" outlineLevel="0" collapsed="false">
      <c r="A257" s="60"/>
      <c r="B257" s="54"/>
      <c r="C257" s="35"/>
      <c r="D257" s="35"/>
      <c r="E257" s="35"/>
      <c r="F257" s="35"/>
      <c r="G257" s="54"/>
      <c r="H257" s="55"/>
      <c r="I257" s="56"/>
      <c r="J257" s="56"/>
      <c r="K257" s="56"/>
      <c r="L257" s="56"/>
      <c r="M257" s="57"/>
      <c r="N257" s="54"/>
      <c r="O257" s="57"/>
      <c r="P257" s="57"/>
      <c r="Q257" s="57"/>
      <c r="R257" s="54"/>
      <c r="S257" s="57"/>
      <c r="T257" s="57"/>
      <c r="U257" s="58"/>
      <c r="V257" s="58"/>
      <c r="W257" s="58"/>
      <c r="X257" s="58"/>
      <c r="Y257" s="58"/>
      <c r="Z257" s="49"/>
      <c r="AA257" s="59"/>
      <c r="AB257" s="61"/>
      <c r="AC257" s="59"/>
      <c r="AD257" s="59"/>
      <c r="AE257" s="59"/>
      <c r="AF257" s="59"/>
      <c r="AG257" s="54"/>
      <c r="AH257" s="54"/>
      <c r="AI257" s="54"/>
      <c r="AJ257" s="54"/>
      <c r="AK257" s="54"/>
      <c r="AL257" s="54"/>
      <c r="AM257" s="54"/>
      <c r="AN257" s="54"/>
      <c r="AO257" s="54"/>
      <c r="AP257" s="35"/>
      <c r="AQ257" s="35"/>
      <c r="AR257" s="35" t="n">
        <v>2.89</v>
      </c>
      <c r="AS257" s="35" t="n">
        <v>5</v>
      </c>
      <c r="AT257" s="35"/>
      <c r="AU257" s="35"/>
      <c r="AV257" s="35"/>
      <c r="AW257" s="35"/>
      <c r="AX257" s="35"/>
      <c r="AY257" s="35"/>
      <c r="AZ257" s="35"/>
      <c r="BA257" s="35"/>
    </row>
    <row r="258" customFormat="false" ht="45" hidden="false" customHeight="true" outlineLevel="0" collapsed="false">
      <c r="A258" s="60" t="n">
        <v>159</v>
      </c>
      <c r="B258" s="54" t="s">
        <v>100</v>
      </c>
      <c r="C258" s="35" t="s">
        <v>101</v>
      </c>
      <c r="D258" s="35" t="s">
        <v>293</v>
      </c>
      <c r="E258" s="35" t="s">
        <v>103</v>
      </c>
      <c r="F258" s="35" t="s">
        <v>103</v>
      </c>
      <c r="G258" s="54" t="s">
        <v>0</v>
      </c>
      <c r="H258" s="55" t="n">
        <v>1930</v>
      </c>
      <c r="I258" s="56" t="n">
        <v>2</v>
      </c>
      <c r="J258" s="56" t="n">
        <v>8</v>
      </c>
      <c r="K258" s="56" t="n">
        <v>20</v>
      </c>
      <c r="L258" s="56" t="n">
        <v>2</v>
      </c>
      <c r="M258" s="57" t="s">
        <v>9</v>
      </c>
      <c r="N258" s="54" t="s">
        <v>1</v>
      </c>
      <c r="O258" s="57" t="s">
        <v>9</v>
      </c>
      <c r="P258" s="57" t="s">
        <v>1</v>
      </c>
      <c r="Q258" s="57" t="s">
        <v>12</v>
      </c>
      <c r="R258" s="54"/>
      <c r="S258" s="57" t="s">
        <v>24</v>
      </c>
      <c r="T258" s="57" t="s">
        <v>15</v>
      </c>
      <c r="U258" s="58" t="s">
        <v>128</v>
      </c>
      <c r="V258" s="58" t="s">
        <v>105</v>
      </c>
      <c r="W258" s="58" t="s">
        <v>106</v>
      </c>
      <c r="X258" s="58" t="s">
        <v>103</v>
      </c>
      <c r="Y258" s="58" t="s">
        <v>103</v>
      </c>
      <c r="Z258" s="49" t="n">
        <f aca="false">SUM(AA258:AC258)</f>
        <v>377.8</v>
      </c>
      <c r="AA258" s="59" t="n">
        <v>307.1</v>
      </c>
      <c r="AB258" s="61"/>
      <c r="AC258" s="59" t="n">
        <v>70.7</v>
      </c>
      <c r="AD258" s="59" t="n">
        <f aca="false">SUM(AC258)</f>
        <v>70.7</v>
      </c>
      <c r="AE258" s="59" t="s">
        <v>103</v>
      </c>
      <c r="AF258" s="59" t="n">
        <v>2343</v>
      </c>
      <c r="AG258" s="54"/>
      <c r="AH258" s="54"/>
      <c r="AI258" s="54"/>
      <c r="AJ258" s="54"/>
      <c r="AK258" s="54" t="s">
        <v>7</v>
      </c>
      <c r="AL258" s="54"/>
      <c r="AM258" s="54" t="s">
        <v>7</v>
      </c>
      <c r="AN258" s="54" t="s">
        <v>110</v>
      </c>
      <c r="AO258" s="54" t="s">
        <v>110</v>
      </c>
      <c r="AP258" s="35"/>
      <c r="AQ258" s="35"/>
      <c r="AR258" s="35" t="n">
        <v>2.89</v>
      </c>
      <c r="AS258" s="35" t="n">
        <v>9</v>
      </c>
      <c r="AT258" s="35"/>
      <c r="AU258" s="35"/>
      <c r="AV258" s="35"/>
      <c r="AW258" s="35" t="n">
        <v>216.06</v>
      </c>
      <c r="AX258" s="35"/>
      <c r="AY258" s="35"/>
      <c r="AZ258" s="28" t="s">
        <v>107</v>
      </c>
      <c r="BA258" s="28"/>
    </row>
    <row r="259" customFormat="false" ht="45" hidden="false" customHeight="true" outlineLevel="0" collapsed="false">
      <c r="A259" s="30" t="n">
        <v>160</v>
      </c>
      <c r="B259" s="54" t="s">
        <v>100</v>
      </c>
      <c r="C259" s="35" t="s">
        <v>101</v>
      </c>
      <c r="D259" s="35" t="s">
        <v>294</v>
      </c>
      <c r="E259" s="35" t="s">
        <v>103</v>
      </c>
      <c r="F259" s="35" t="s">
        <v>103</v>
      </c>
      <c r="G259" s="54" t="s">
        <v>0</v>
      </c>
      <c r="H259" s="55" t="n">
        <v>1930</v>
      </c>
      <c r="I259" s="56" t="n">
        <v>2</v>
      </c>
      <c r="J259" s="56" t="n">
        <v>8</v>
      </c>
      <c r="K259" s="56" t="n">
        <v>21</v>
      </c>
      <c r="L259" s="56" t="n">
        <v>2</v>
      </c>
      <c r="M259" s="57" t="s">
        <v>9</v>
      </c>
      <c r="N259" s="54" t="s">
        <v>1</v>
      </c>
      <c r="O259" s="57" t="s">
        <v>9</v>
      </c>
      <c r="P259" s="57" t="s">
        <v>1</v>
      </c>
      <c r="Q259" s="57" t="s">
        <v>12</v>
      </c>
      <c r="R259" s="54"/>
      <c r="S259" s="57" t="s">
        <v>24</v>
      </c>
      <c r="T259" s="57" t="s">
        <v>15</v>
      </c>
      <c r="U259" s="58" t="s">
        <v>128</v>
      </c>
      <c r="V259" s="58" t="s">
        <v>105</v>
      </c>
      <c r="W259" s="58" t="s">
        <v>106</v>
      </c>
      <c r="X259" s="58" t="s">
        <v>103</v>
      </c>
      <c r="Y259" s="58" t="s">
        <v>103</v>
      </c>
      <c r="Z259" s="49" t="n">
        <f aca="false">SUM(AA259:AC259)</f>
        <v>414.3</v>
      </c>
      <c r="AA259" s="59" t="n">
        <v>325.3</v>
      </c>
      <c r="AB259" s="61"/>
      <c r="AC259" s="59" t="n">
        <v>89</v>
      </c>
      <c r="AD259" s="59" t="n">
        <f aca="false">SUM(AC259)</f>
        <v>89</v>
      </c>
      <c r="AE259" s="59" t="s">
        <v>103</v>
      </c>
      <c r="AF259" s="59" t="n">
        <v>2515</v>
      </c>
      <c r="AG259" s="54"/>
      <c r="AH259" s="54"/>
      <c r="AI259" s="57" t="s">
        <v>17</v>
      </c>
      <c r="AJ259" s="54"/>
      <c r="AK259" s="54" t="s">
        <v>7</v>
      </c>
      <c r="AL259" s="54" t="s">
        <v>7</v>
      </c>
      <c r="AM259" s="54" t="s">
        <v>7</v>
      </c>
      <c r="AN259" s="54" t="s">
        <v>110</v>
      </c>
      <c r="AO259" s="54" t="s">
        <v>110</v>
      </c>
      <c r="AP259" s="35"/>
      <c r="AQ259" s="35"/>
      <c r="AR259" s="35" t="n">
        <v>6.38</v>
      </c>
      <c r="AS259" s="35" t="n">
        <v>11</v>
      </c>
      <c r="AT259" s="35"/>
      <c r="AU259" s="35"/>
      <c r="AV259" s="35"/>
      <c r="AW259" s="35" t="n">
        <v>169.94</v>
      </c>
      <c r="AX259" s="35"/>
      <c r="AY259" s="35"/>
      <c r="AZ259" s="28" t="s">
        <v>107</v>
      </c>
      <c r="BA259" s="28"/>
    </row>
    <row r="260" customFormat="false" ht="15.75" hidden="false" customHeight="false" outlineLevel="0" collapsed="false">
      <c r="A260" s="60"/>
      <c r="B260" s="54"/>
      <c r="C260" s="35"/>
      <c r="D260" s="35"/>
      <c r="E260" s="35"/>
      <c r="F260" s="35"/>
      <c r="G260" s="54"/>
      <c r="H260" s="55"/>
      <c r="I260" s="56"/>
      <c r="J260" s="56"/>
      <c r="K260" s="56"/>
      <c r="L260" s="56"/>
      <c r="M260" s="57"/>
      <c r="N260" s="54"/>
      <c r="O260" s="57"/>
      <c r="P260" s="57"/>
      <c r="Q260" s="57"/>
      <c r="R260" s="54"/>
      <c r="S260" s="57"/>
      <c r="T260" s="57"/>
      <c r="U260" s="58"/>
      <c r="V260" s="58"/>
      <c r="W260" s="58"/>
      <c r="X260" s="58"/>
      <c r="Y260" s="58"/>
      <c r="Z260" s="49"/>
      <c r="AA260" s="59"/>
      <c r="AB260" s="61"/>
      <c r="AC260" s="59"/>
      <c r="AD260" s="59"/>
      <c r="AE260" s="59"/>
      <c r="AF260" s="59"/>
      <c r="AG260" s="54"/>
      <c r="AH260" s="54"/>
      <c r="AI260" s="54"/>
      <c r="AJ260" s="54"/>
      <c r="AK260" s="54"/>
      <c r="AL260" s="54"/>
      <c r="AM260" s="54"/>
      <c r="AN260" s="54"/>
      <c r="AO260" s="54"/>
      <c r="AP260" s="35"/>
      <c r="AQ260" s="35"/>
      <c r="AR260" s="35" t="n">
        <v>2.89</v>
      </c>
      <c r="AS260" s="35" t="n">
        <v>4</v>
      </c>
      <c r="AT260" s="35"/>
      <c r="AU260" s="35"/>
      <c r="AV260" s="35"/>
      <c r="AW260" s="35"/>
      <c r="AX260" s="35"/>
      <c r="AY260" s="35"/>
      <c r="AZ260" s="35"/>
      <c r="BA260" s="35"/>
    </row>
    <row r="261" customFormat="false" ht="45" hidden="false" customHeight="true" outlineLevel="0" collapsed="false">
      <c r="A261" s="60" t="n">
        <v>161</v>
      </c>
      <c r="B261" s="54" t="s">
        <v>100</v>
      </c>
      <c r="C261" s="35" t="s">
        <v>101</v>
      </c>
      <c r="D261" s="35" t="s">
        <v>295</v>
      </c>
      <c r="E261" s="35" t="s">
        <v>103</v>
      </c>
      <c r="F261" s="35" t="s">
        <v>103</v>
      </c>
      <c r="G261" s="54" t="s">
        <v>0</v>
      </c>
      <c r="H261" s="55" t="n">
        <v>1930</v>
      </c>
      <c r="I261" s="56" t="n">
        <v>2</v>
      </c>
      <c r="J261" s="56" t="n">
        <v>8</v>
      </c>
      <c r="K261" s="56" t="n">
        <v>20</v>
      </c>
      <c r="L261" s="56" t="n">
        <v>2</v>
      </c>
      <c r="M261" s="57" t="s">
        <v>9</v>
      </c>
      <c r="N261" s="54" t="s">
        <v>1</v>
      </c>
      <c r="O261" s="57" t="s">
        <v>9</v>
      </c>
      <c r="P261" s="57" t="s">
        <v>1</v>
      </c>
      <c r="Q261" s="57" t="s">
        <v>12</v>
      </c>
      <c r="R261" s="54"/>
      <c r="S261" s="57" t="s">
        <v>24</v>
      </c>
      <c r="T261" s="57" t="s">
        <v>15</v>
      </c>
      <c r="U261" s="58" t="s">
        <v>128</v>
      </c>
      <c r="V261" s="58" t="s">
        <v>105</v>
      </c>
      <c r="W261" s="58" t="s">
        <v>106</v>
      </c>
      <c r="X261" s="58" t="s">
        <v>103</v>
      </c>
      <c r="Y261" s="58" t="s">
        <v>103</v>
      </c>
      <c r="Z261" s="49" t="n">
        <f aca="false">SUM(AA261:AC261)</f>
        <v>370.1</v>
      </c>
      <c r="AA261" s="59" t="n">
        <v>322.4</v>
      </c>
      <c r="AB261" s="61"/>
      <c r="AC261" s="59" t="n">
        <v>47.7</v>
      </c>
      <c r="AD261" s="59" t="n">
        <f aca="false">SUM(AC261)</f>
        <v>47.7</v>
      </c>
      <c r="AE261" s="59" t="s">
        <v>103</v>
      </c>
      <c r="AF261" s="59" t="n">
        <v>2228</v>
      </c>
      <c r="AG261" s="54"/>
      <c r="AH261" s="54"/>
      <c r="AI261" s="57" t="s">
        <v>17</v>
      </c>
      <c r="AJ261" s="54"/>
      <c r="AK261" s="54" t="s">
        <v>7</v>
      </c>
      <c r="AL261" s="54" t="s">
        <v>7</v>
      </c>
      <c r="AM261" s="54" t="s">
        <v>7</v>
      </c>
      <c r="AN261" s="54" t="s">
        <v>110</v>
      </c>
      <c r="AO261" s="54" t="s">
        <v>110</v>
      </c>
      <c r="AP261" s="35"/>
      <c r="AQ261" s="35"/>
      <c r="AR261" s="35" t="n">
        <v>6.38</v>
      </c>
      <c r="AS261" s="35" t="n">
        <v>7</v>
      </c>
      <c r="AT261" s="35"/>
      <c r="AU261" s="35"/>
      <c r="AV261" s="35"/>
      <c r="AW261" s="35" t="n">
        <v>424.71</v>
      </c>
      <c r="AX261" s="35"/>
      <c r="AY261" s="35"/>
      <c r="AZ261" s="28" t="s">
        <v>107</v>
      </c>
      <c r="BA261" s="28"/>
    </row>
    <row r="262" customFormat="false" ht="15.75" hidden="false" customHeight="false" outlineLevel="0" collapsed="false">
      <c r="A262" s="30"/>
      <c r="B262" s="54"/>
      <c r="C262" s="35"/>
      <c r="D262" s="35"/>
      <c r="E262" s="35"/>
      <c r="F262" s="35"/>
      <c r="G262" s="54"/>
      <c r="H262" s="55"/>
      <c r="I262" s="56"/>
      <c r="J262" s="56"/>
      <c r="K262" s="56"/>
      <c r="L262" s="56"/>
      <c r="M262" s="57"/>
      <c r="N262" s="54"/>
      <c r="O262" s="57"/>
      <c r="P262" s="57"/>
      <c r="Q262" s="57"/>
      <c r="R262" s="54"/>
      <c r="S262" s="57"/>
      <c r="T262" s="57"/>
      <c r="U262" s="58"/>
      <c r="V262" s="58"/>
      <c r="W262" s="58"/>
      <c r="X262" s="58"/>
      <c r="Y262" s="58"/>
      <c r="Z262" s="49"/>
      <c r="AA262" s="59"/>
      <c r="AB262" s="61"/>
      <c r="AC262" s="59"/>
      <c r="AD262" s="59"/>
      <c r="AE262" s="59"/>
      <c r="AF262" s="59"/>
      <c r="AG262" s="54"/>
      <c r="AH262" s="54"/>
      <c r="AI262" s="54"/>
      <c r="AJ262" s="54"/>
      <c r="AK262" s="54" t="s">
        <v>7</v>
      </c>
      <c r="AL262" s="54"/>
      <c r="AM262" s="54" t="s">
        <v>7</v>
      </c>
      <c r="AN262" s="54" t="s">
        <v>110</v>
      </c>
      <c r="AO262" s="54" t="s">
        <v>110</v>
      </c>
      <c r="AP262" s="35"/>
      <c r="AQ262" s="35"/>
      <c r="AR262" s="35" t="n">
        <v>2.89</v>
      </c>
      <c r="AS262" s="35" t="n">
        <v>7</v>
      </c>
      <c r="AT262" s="35"/>
      <c r="AU262" s="35"/>
      <c r="AV262" s="35"/>
      <c r="AW262" s="35"/>
      <c r="AX262" s="35"/>
      <c r="AY262" s="35"/>
      <c r="AZ262" s="35"/>
      <c r="BA262" s="35"/>
    </row>
    <row r="263" customFormat="false" ht="40.5" hidden="false" customHeight="true" outlineLevel="0" collapsed="false">
      <c r="A263" s="30" t="n">
        <v>162</v>
      </c>
      <c r="B263" s="54" t="s">
        <v>100</v>
      </c>
      <c r="C263" s="35" t="s">
        <v>101</v>
      </c>
      <c r="D263" s="35" t="s">
        <v>296</v>
      </c>
      <c r="E263" s="35" t="s">
        <v>103</v>
      </c>
      <c r="F263" s="35" t="s">
        <v>103</v>
      </c>
      <c r="G263" s="54" t="s">
        <v>0</v>
      </c>
      <c r="H263" s="55" t="n">
        <v>1930</v>
      </c>
      <c r="I263" s="56" t="n">
        <v>2</v>
      </c>
      <c r="J263" s="56" t="n">
        <v>8</v>
      </c>
      <c r="K263" s="56" t="n">
        <v>20</v>
      </c>
      <c r="L263" s="56" t="n">
        <v>2</v>
      </c>
      <c r="M263" s="57" t="s">
        <v>9</v>
      </c>
      <c r="N263" s="54" t="s">
        <v>1</v>
      </c>
      <c r="O263" s="57" t="s">
        <v>9</v>
      </c>
      <c r="P263" s="57" t="s">
        <v>1</v>
      </c>
      <c r="Q263" s="57" t="s">
        <v>12</v>
      </c>
      <c r="R263" s="54"/>
      <c r="S263" s="57" t="s">
        <v>24</v>
      </c>
      <c r="T263" s="57" t="s">
        <v>15</v>
      </c>
      <c r="U263" s="58" t="s">
        <v>128</v>
      </c>
      <c r="V263" s="58" t="s">
        <v>105</v>
      </c>
      <c r="W263" s="58" t="s">
        <v>106</v>
      </c>
      <c r="X263" s="58" t="s">
        <v>103</v>
      </c>
      <c r="Y263" s="58" t="s">
        <v>103</v>
      </c>
      <c r="Z263" s="49" t="n">
        <f aca="false">SUM(AA263:AC263)</f>
        <v>376.3</v>
      </c>
      <c r="AA263" s="59" t="n">
        <v>327.6</v>
      </c>
      <c r="AB263" s="61"/>
      <c r="AC263" s="59" t="n">
        <v>48.7</v>
      </c>
      <c r="AD263" s="59" t="n">
        <f aca="false">SUM(AC263)</f>
        <v>48.7</v>
      </c>
      <c r="AE263" s="59" t="s">
        <v>103</v>
      </c>
      <c r="AF263" s="59" t="n">
        <v>2352</v>
      </c>
      <c r="AG263" s="54"/>
      <c r="AH263" s="54"/>
      <c r="AI263" s="54"/>
      <c r="AJ263" s="54"/>
      <c r="AK263" s="54" t="s">
        <v>7</v>
      </c>
      <c r="AL263" s="54"/>
      <c r="AM263" s="54" t="s">
        <v>7</v>
      </c>
      <c r="AN263" s="54" t="s">
        <v>110</v>
      </c>
      <c r="AO263" s="54" t="s">
        <v>110</v>
      </c>
      <c r="AP263" s="35"/>
      <c r="AQ263" s="35"/>
      <c r="AR263" s="35" t="n">
        <v>6.38</v>
      </c>
      <c r="AS263" s="35" t="n">
        <v>3</v>
      </c>
      <c r="AT263" s="35"/>
      <c r="AU263" s="35"/>
      <c r="AV263" s="35"/>
      <c r="AW263" s="35" t="n">
        <v>213.97</v>
      </c>
      <c r="AX263" s="35"/>
      <c r="AY263" s="35"/>
      <c r="AZ263" s="28" t="s">
        <v>107</v>
      </c>
      <c r="BA263" s="28"/>
    </row>
    <row r="264" customFormat="false" ht="15" hidden="false" customHeight="true" outlineLevel="0" collapsed="false">
      <c r="A264" s="60"/>
      <c r="B264" s="54"/>
      <c r="C264" s="35"/>
      <c r="D264" s="35"/>
      <c r="E264" s="35"/>
      <c r="F264" s="35"/>
      <c r="G264" s="54"/>
      <c r="H264" s="55"/>
      <c r="I264" s="56"/>
      <c r="J264" s="56"/>
      <c r="K264" s="56"/>
      <c r="L264" s="56"/>
      <c r="M264" s="57"/>
      <c r="N264" s="54"/>
      <c r="O264" s="57"/>
      <c r="P264" s="57"/>
      <c r="Q264" s="57"/>
      <c r="R264" s="54"/>
      <c r="S264" s="57"/>
      <c r="T264" s="57"/>
      <c r="U264" s="58"/>
      <c r="V264" s="58"/>
      <c r="W264" s="58"/>
      <c r="X264" s="58"/>
      <c r="Y264" s="58"/>
      <c r="Z264" s="49"/>
      <c r="AA264" s="59"/>
      <c r="AB264" s="61"/>
      <c r="AC264" s="59"/>
      <c r="AD264" s="59"/>
      <c r="AE264" s="59"/>
      <c r="AF264" s="59"/>
      <c r="AG264" s="54"/>
      <c r="AH264" s="54"/>
      <c r="AI264" s="54"/>
      <c r="AJ264" s="54"/>
      <c r="AK264" s="54"/>
      <c r="AL264" s="54"/>
      <c r="AM264" s="54"/>
      <c r="AN264" s="54"/>
      <c r="AO264" s="54"/>
      <c r="AP264" s="35"/>
      <c r="AQ264" s="35"/>
      <c r="AR264" s="35" t="n">
        <v>2.89</v>
      </c>
      <c r="AS264" s="35" t="n">
        <v>11</v>
      </c>
      <c r="AT264" s="35"/>
      <c r="AU264" s="35"/>
      <c r="AV264" s="35"/>
      <c r="AW264" s="35"/>
      <c r="AX264" s="35"/>
      <c r="AY264" s="35"/>
      <c r="AZ264" s="35"/>
      <c r="BA264" s="35"/>
    </row>
    <row r="265" customFormat="false" ht="45" hidden="false" customHeight="true" outlineLevel="0" collapsed="false">
      <c r="A265" s="60" t="n">
        <v>163</v>
      </c>
      <c r="B265" s="54" t="s">
        <v>100</v>
      </c>
      <c r="C265" s="35" t="s">
        <v>101</v>
      </c>
      <c r="D265" s="35" t="s">
        <v>297</v>
      </c>
      <c r="E265" s="35" t="s">
        <v>103</v>
      </c>
      <c r="F265" s="35" t="s">
        <v>103</v>
      </c>
      <c r="G265" s="54" t="s">
        <v>0</v>
      </c>
      <c r="H265" s="55" t="n">
        <v>1917</v>
      </c>
      <c r="I265" s="56" t="n">
        <v>3</v>
      </c>
      <c r="J265" s="56" t="n">
        <v>49</v>
      </c>
      <c r="K265" s="56" t="n">
        <v>111</v>
      </c>
      <c r="L265" s="56" t="n">
        <v>2</v>
      </c>
      <c r="M265" s="57" t="s">
        <v>9</v>
      </c>
      <c r="N265" s="54" t="s">
        <v>1</v>
      </c>
      <c r="O265" s="57" t="s">
        <v>9</v>
      </c>
      <c r="P265" s="57" t="s">
        <v>1</v>
      </c>
      <c r="Q265" s="57" t="s">
        <v>12</v>
      </c>
      <c r="R265" s="54"/>
      <c r="S265" s="57" t="s">
        <v>4</v>
      </c>
      <c r="T265" s="57" t="s">
        <v>15</v>
      </c>
      <c r="U265" s="58" t="s">
        <v>128</v>
      </c>
      <c r="V265" s="58" t="s">
        <v>105</v>
      </c>
      <c r="W265" s="58" t="s">
        <v>106</v>
      </c>
      <c r="X265" s="58" t="s">
        <v>103</v>
      </c>
      <c r="Y265" s="58" t="s">
        <v>103</v>
      </c>
      <c r="Z265" s="49" t="n">
        <f aca="false">SUM(AA265:AC265)</f>
        <v>2010.4</v>
      </c>
      <c r="AA265" s="59" t="n">
        <v>1816.6</v>
      </c>
      <c r="AB265" s="61" t="n">
        <v>193.8</v>
      </c>
      <c r="AC265" s="59"/>
      <c r="AD265" s="59" t="n">
        <f aca="false">SUM(AC265)</f>
        <v>0</v>
      </c>
      <c r="AE265" s="59" t="s">
        <v>103</v>
      </c>
      <c r="AF265" s="59" t="n">
        <v>2800</v>
      </c>
      <c r="AG265" s="54" t="s">
        <v>110</v>
      </c>
      <c r="AH265" s="54"/>
      <c r="AI265" s="54"/>
      <c r="AJ265" s="54"/>
      <c r="AK265" s="54" t="s">
        <v>7</v>
      </c>
      <c r="AL265" s="54"/>
      <c r="AM265" s="54" t="s">
        <v>7</v>
      </c>
      <c r="AN265" s="54" t="s">
        <v>110</v>
      </c>
      <c r="AO265" s="54" t="s">
        <v>110</v>
      </c>
      <c r="AP265" s="35"/>
      <c r="AQ265" s="35"/>
      <c r="AR265" s="35" t="n">
        <v>6.38</v>
      </c>
      <c r="AS265" s="35" t="n">
        <v>72</v>
      </c>
      <c r="AT265" s="35" t="n">
        <v>0.2472</v>
      </c>
      <c r="AU265" s="35"/>
      <c r="AV265" s="35"/>
      <c r="AW265" s="35" t="n">
        <v>1192.77</v>
      </c>
      <c r="AX265" s="35"/>
      <c r="AY265" s="35"/>
      <c r="AZ265" s="28" t="s">
        <v>107</v>
      </c>
      <c r="BA265" s="28"/>
    </row>
    <row r="266" customFormat="false" ht="15.75" hidden="false" customHeight="false" outlineLevel="0" collapsed="false">
      <c r="A266" s="30"/>
      <c r="B266" s="54"/>
      <c r="C266" s="35"/>
      <c r="D266" s="35"/>
      <c r="E266" s="35"/>
      <c r="F266" s="35"/>
      <c r="G266" s="54"/>
      <c r="H266" s="55"/>
      <c r="I266" s="56"/>
      <c r="J266" s="56"/>
      <c r="K266" s="56"/>
      <c r="L266" s="56"/>
      <c r="M266" s="57"/>
      <c r="N266" s="54"/>
      <c r="O266" s="57"/>
      <c r="P266" s="57"/>
      <c r="Q266" s="57"/>
      <c r="R266" s="54"/>
      <c r="S266" s="57"/>
      <c r="T266" s="57"/>
      <c r="U266" s="58"/>
      <c r="V266" s="58"/>
      <c r="W266" s="58"/>
      <c r="X266" s="58"/>
      <c r="Y266" s="58"/>
      <c r="Z266" s="49"/>
      <c r="AA266" s="59"/>
      <c r="AB266" s="61"/>
      <c r="AC266" s="59"/>
      <c r="AD266" s="59"/>
      <c r="AE266" s="59"/>
      <c r="AF266" s="59"/>
      <c r="AG266" s="54"/>
      <c r="AH266" s="54"/>
      <c r="AI266" s="54"/>
      <c r="AJ266" s="54"/>
      <c r="AK266" s="54"/>
      <c r="AL266" s="54"/>
      <c r="AM266" s="54"/>
      <c r="AN266" s="54"/>
      <c r="AO266" s="54"/>
      <c r="AP266" s="35"/>
      <c r="AQ266" s="35"/>
      <c r="AR266" s="35" t="n">
        <v>2.89</v>
      </c>
      <c r="AS266" s="35" t="n">
        <v>3</v>
      </c>
      <c r="AT266" s="35"/>
      <c r="AU266" s="35"/>
      <c r="AV266" s="35"/>
      <c r="AW266" s="35"/>
      <c r="AX266" s="35"/>
      <c r="AY266" s="35"/>
      <c r="AZ266" s="35"/>
      <c r="BA266" s="35"/>
    </row>
    <row r="267" customFormat="false" ht="45" hidden="false" customHeight="true" outlineLevel="0" collapsed="false">
      <c r="A267" s="30" t="n">
        <v>164</v>
      </c>
      <c r="B267" s="54" t="s">
        <v>100</v>
      </c>
      <c r="C267" s="35" t="s">
        <v>101</v>
      </c>
      <c r="D267" s="35" t="s">
        <v>298</v>
      </c>
      <c r="E267" s="35" t="s">
        <v>103</v>
      </c>
      <c r="F267" s="35" t="s">
        <v>103</v>
      </c>
      <c r="G267" s="54" t="s">
        <v>0</v>
      </c>
      <c r="H267" s="55" t="n">
        <v>1980</v>
      </c>
      <c r="I267" s="56" t="n">
        <v>3</v>
      </c>
      <c r="J267" s="56" t="n">
        <v>27</v>
      </c>
      <c r="K267" s="56" t="n">
        <v>66</v>
      </c>
      <c r="L267" s="56" t="n">
        <v>2</v>
      </c>
      <c r="M267" s="57" t="s">
        <v>9</v>
      </c>
      <c r="N267" s="54" t="s">
        <v>1</v>
      </c>
      <c r="O267" s="57" t="s">
        <v>9</v>
      </c>
      <c r="P267" s="57" t="s">
        <v>1</v>
      </c>
      <c r="Q267" s="57" t="s">
        <v>12</v>
      </c>
      <c r="R267" s="54"/>
      <c r="S267" s="57" t="s">
        <v>4</v>
      </c>
      <c r="T267" s="57" t="s">
        <v>15</v>
      </c>
      <c r="U267" s="58" t="s">
        <v>150</v>
      </c>
      <c r="V267" s="58" t="s">
        <v>130</v>
      </c>
      <c r="W267" s="58" t="s">
        <v>144</v>
      </c>
      <c r="X267" s="58" t="s">
        <v>103</v>
      </c>
      <c r="Y267" s="58" t="s">
        <v>103</v>
      </c>
      <c r="Z267" s="49" t="n">
        <f aca="false">SUM(AA267:AC267)</f>
        <v>1441.5</v>
      </c>
      <c r="AA267" s="59" t="n">
        <v>1320.4</v>
      </c>
      <c r="AB267" s="61"/>
      <c r="AC267" s="59" t="n">
        <v>121.1</v>
      </c>
      <c r="AD267" s="59" t="n">
        <f aca="false">SUM(AC267)</f>
        <v>121.1</v>
      </c>
      <c r="AE267" s="59" t="s">
        <v>103</v>
      </c>
      <c r="AF267" s="59" t="n">
        <v>2647</v>
      </c>
      <c r="AG267" s="54"/>
      <c r="AH267" s="54"/>
      <c r="AI267" s="57" t="s">
        <v>17</v>
      </c>
      <c r="AJ267" s="54"/>
      <c r="AK267" s="54" t="s">
        <v>7</v>
      </c>
      <c r="AL267" s="54" t="s">
        <v>7</v>
      </c>
      <c r="AM267" s="54" t="s">
        <v>7</v>
      </c>
      <c r="AN267" s="54" t="s">
        <v>110</v>
      </c>
      <c r="AO267" s="54" t="s">
        <v>110</v>
      </c>
      <c r="AP267" s="35"/>
      <c r="AQ267" s="35"/>
      <c r="AR267" s="35" t="n">
        <v>6.38</v>
      </c>
      <c r="AS267" s="35" t="n">
        <v>16</v>
      </c>
      <c r="AT267" s="35"/>
      <c r="AU267" s="35"/>
      <c r="AV267" s="35"/>
      <c r="AW267" s="35" t="n">
        <v>1940.15</v>
      </c>
      <c r="AX267" s="35"/>
      <c r="AY267" s="35"/>
      <c r="AZ267" s="28" t="s">
        <v>107</v>
      </c>
      <c r="BA267" s="28"/>
    </row>
    <row r="268" customFormat="false" ht="45" hidden="false" customHeight="true" outlineLevel="0" collapsed="false">
      <c r="A268" s="60" t="n">
        <v>165</v>
      </c>
      <c r="B268" s="54" t="s">
        <v>100</v>
      </c>
      <c r="C268" s="35" t="s">
        <v>101</v>
      </c>
      <c r="D268" s="35" t="s">
        <v>299</v>
      </c>
      <c r="E268" s="35" t="s">
        <v>103</v>
      </c>
      <c r="F268" s="35" t="s">
        <v>103</v>
      </c>
      <c r="G268" s="54" t="s">
        <v>0</v>
      </c>
      <c r="H268" s="55" t="n">
        <v>1956</v>
      </c>
      <c r="I268" s="56" t="n">
        <v>1</v>
      </c>
      <c r="J268" s="56" t="n">
        <v>2</v>
      </c>
      <c r="K268" s="56" t="n">
        <v>4</v>
      </c>
      <c r="L268" s="56" t="n">
        <v>2</v>
      </c>
      <c r="M268" s="57" t="s">
        <v>9</v>
      </c>
      <c r="N268" s="54" t="s">
        <v>1</v>
      </c>
      <c r="O268" s="57"/>
      <c r="P268" s="57"/>
      <c r="Q268" s="57" t="s">
        <v>22</v>
      </c>
      <c r="R268" s="54"/>
      <c r="S268" s="57" t="s">
        <v>24</v>
      </c>
      <c r="T268" s="57" t="s">
        <v>15</v>
      </c>
      <c r="U268" s="58" t="s">
        <v>137</v>
      </c>
      <c r="V268" s="58" t="s">
        <v>105</v>
      </c>
      <c r="W268" s="58" t="s">
        <v>106</v>
      </c>
      <c r="X268" s="58" t="s">
        <v>103</v>
      </c>
      <c r="Y268" s="58" t="s">
        <v>103</v>
      </c>
      <c r="Z268" s="49" t="n">
        <f aca="false">SUM(AA268:AC268)</f>
        <v>81.6</v>
      </c>
      <c r="AA268" s="59" t="n">
        <v>81.6</v>
      </c>
      <c r="AB268" s="61"/>
      <c r="AC268" s="59"/>
      <c r="AD268" s="59" t="n">
        <f aca="false">SUM(AC268)</f>
        <v>0</v>
      </c>
      <c r="AE268" s="59" t="s">
        <v>103</v>
      </c>
      <c r="AF268" s="59" t="n">
        <v>2429</v>
      </c>
      <c r="AG268" s="54"/>
      <c r="AH268" s="54"/>
      <c r="AI268" s="54"/>
      <c r="AJ268" s="54"/>
      <c r="AK268" s="54" t="s">
        <v>7</v>
      </c>
      <c r="AL268" s="54"/>
      <c r="AM268" s="54"/>
      <c r="AN268" s="54" t="s">
        <v>110</v>
      </c>
      <c r="AO268" s="57" t="s">
        <v>111</v>
      </c>
      <c r="AP268" s="35"/>
      <c r="AQ268" s="35"/>
      <c r="AR268" s="35" t="n">
        <v>1.37</v>
      </c>
      <c r="AS268" s="35" t="n">
        <v>4</v>
      </c>
      <c r="AT268" s="35"/>
      <c r="AU268" s="35"/>
      <c r="AV268" s="35"/>
      <c r="AW268" s="35"/>
      <c r="AX268" s="35"/>
      <c r="AY268" s="35"/>
      <c r="AZ268" s="28" t="s">
        <v>107</v>
      </c>
      <c r="BA268" s="28"/>
    </row>
    <row r="269" customFormat="false" ht="33.75" hidden="false" customHeight="true" outlineLevel="0" collapsed="false">
      <c r="A269" s="30" t="n">
        <v>166</v>
      </c>
      <c r="B269" s="54" t="s">
        <v>100</v>
      </c>
      <c r="C269" s="35" t="s">
        <v>101</v>
      </c>
      <c r="D269" s="35" t="s">
        <v>300</v>
      </c>
      <c r="E269" s="35" t="s">
        <v>103</v>
      </c>
      <c r="F269" s="35" t="s">
        <v>103</v>
      </c>
      <c r="G269" s="54" t="s">
        <v>0</v>
      </c>
      <c r="H269" s="55" t="n">
        <v>1956</v>
      </c>
      <c r="I269" s="56" t="n">
        <v>1</v>
      </c>
      <c r="J269" s="56" t="n">
        <v>2</v>
      </c>
      <c r="K269" s="56" t="n">
        <v>8</v>
      </c>
      <c r="L269" s="56" t="n">
        <v>2</v>
      </c>
      <c r="M269" s="57" t="s">
        <v>9</v>
      </c>
      <c r="N269" s="54" t="s">
        <v>1</v>
      </c>
      <c r="O269" s="57"/>
      <c r="P269" s="57"/>
      <c r="Q269" s="57" t="s">
        <v>22</v>
      </c>
      <c r="R269" s="54"/>
      <c r="S269" s="57" t="s">
        <v>24</v>
      </c>
      <c r="T269" s="57" t="s">
        <v>15</v>
      </c>
      <c r="U269" s="58" t="s">
        <v>137</v>
      </c>
      <c r="V269" s="58" t="s">
        <v>105</v>
      </c>
      <c r="W269" s="58" t="s">
        <v>106</v>
      </c>
      <c r="X269" s="58" t="s">
        <v>103</v>
      </c>
      <c r="Y269" s="58" t="s">
        <v>103</v>
      </c>
      <c r="Z269" s="49" t="n">
        <f aca="false">SUM(AA269:AC269)</f>
        <v>132.2</v>
      </c>
      <c r="AA269" s="59" t="n">
        <v>132.2</v>
      </c>
      <c r="AB269" s="61"/>
      <c r="AC269" s="59"/>
      <c r="AD269" s="59" t="n">
        <f aca="false">SUM(AC269)</f>
        <v>0</v>
      </c>
      <c r="AE269" s="59" t="s">
        <v>103</v>
      </c>
      <c r="AF269" s="59" t="n">
        <v>2450</v>
      </c>
      <c r="AG269" s="54"/>
      <c r="AH269" s="54"/>
      <c r="AI269" s="57" t="s">
        <v>17</v>
      </c>
      <c r="AJ269" s="54"/>
      <c r="AK269" s="54" t="s">
        <v>7</v>
      </c>
      <c r="AL269" s="54" t="s">
        <v>7</v>
      </c>
      <c r="AM269" s="54" t="s">
        <v>7</v>
      </c>
      <c r="AN269" s="54" t="s">
        <v>110</v>
      </c>
      <c r="AO269" s="54" t="s">
        <v>110</v>
      </c>
      <c r="AP269" s="35"/>
      <c r="AQ269" s="35"/>
      <c r="AR269" s="35" t="n">
        <v>6.38</v>
      </c>
      <c r="AS269" s="35" t="n">
        <v>8</v>
      </c>
      <c r="AT269" s="35"/>
      <c r="AU269" s="35"/>
      <c r="AV269" s="35"/>
      <c r="AW269" s="35"/>
      <c r="AX269" s="35"/>
      <c r="AY269" s="35"/>
      <c r="AZ269" s="28" t="s">
        <v>107</v>
      </c>
      <c r="BA269" s="28"/>
    </row>
    <row r="270" customFormat="false" ht="45" hidden="false" customHeight="true" outlineLevel="0" collapsed="false">
      <c r="A270" s="60" t="n">
        <v>167</v>
      </c>
      <c r="B270" s="54" t="s">
        <v>100</v>
      </c>
      <c r="C270" s="35" t="s">
        <v>101</v>
      </c>
      <c r="D270" s="35" t="s">
        <v>301</v>
      </c>
      <c r="E270" s="35" t="s">
        <v>103</v>
      </c>
      <c r="F270" s="35" t="s">
        <v>103</v>
      </c>
      <c r="G270" s="54" t="s">
        <v>0</v>
      </c>
      <c r="H270" s="55" t="n">
        <v>1958</v>
      </c>
      <c r="I270" s="56" t="n">
        <v>1</v>
      </c>
      <c r="J270" s="56" t="n">
        <v>4</v>
      </c>
      <c r="K270" s="56" t="n">
        <v>9</v>
      </c>
      <c r="L270" s="56" t="n">
        <v>2</v>
      </c>
      <c r="M270" s="57" t="s">
        <v>9</v>
      </c>
      <c r="N270" s="54" t="s">
        <v>1</v>
      </c>
      <c r="O270" s="57"/>
      <c r="P270" s="57"/>
      <c r="Q270" s="57" t="s">
        <v>22</v>
      </c>
      <c r="R270" s="54"/>
      <c r="S270" s="57" t="s">
        <v>24</v>
      </c>
      <c r="T270" s="57" t="s">
        <v>15</v>
      </c>
      <c r="U270" s="58" t="s">
        <v>137</v>
      </c>
      <c r="V270" s="58" t="s">
        <v>105</v>
      </c>
      <c r="W270" s="58" t="s">
        <v>106</v>
      </c>
      <c r="X270" s="58" t="s">
        <v>103</v>
      </c>
      <c r="Y270" s="58" t="s">
        <v>103</v>
      </c>
      <c r="Z270" s="49" t="n">
        <f aca="false">SUM(AA270:AC270)</f>
        <v>87.2</v>
      </c>
      <c r="AA270" s="59" t="n">
        <v>87.2</v>
      </c>
      <c r="AB270" s="61"/>
      <c r="AC270" s="59"/>
      <c r="AD270" s="59" t="n">
        <f aca="false">SUM(AC270)</f>
        <v>0</v>
      </c>
      <c r="AE270" s="59" t="s">
        <v>103</v>
      </c>
      <c r="AF270" s="59" t="n">
        <v>2432</v>
      </c>
      <c r="AG270" s="54"/>
      <c r="AH270" s="54"/>
      <c r="AI270" s="57" t="s">
        <v>17</v>
      </c>
      <c r="AJ270" s="54"/>
      <c r="AK270" s="54" t="s">
        <v>7</v>
      </c>
      <c r="AL270" s="54" t="s">
        <v>7</v>
      </c>
      <c r="AM270" s="54" t="s">
        <v>7</v>
      </c>
      <c r="AN270" s="54" t="s">
        <v>110</v>
      </c>
      <c r="AO270" s="54" t="s">
        <v>110</v>
      </c>
      <c r="AP270" s="35"/>
      <c r="AQ270" s="35"/>
      <c r="AR270" s="35" t="n">
        <v>6.38</v>
      </c>
      <c r="AS270" s="35" t="n">
        <v>7</v>
      </c>
      <c r="AT270" s="35"/>
      <c r="AU270" s="35"/>
      <c r="AV270" s="35"/>
      <c r="AW270" s="35"/>
      <c r="AX270" s="35"/>
      <c r="AY270" s="35"/>
      <c r="AZ270" s="28" t="s">
        <v>107</v>
      </c>
      <c r="BA270" s="28"/>
    </row>
    <row r="271" customFormat="false" ht="45" hidden="false" customHeight="true" outlineLevel="0" collapsed="false">
      <c r="A271" s="30" t="n">
        <v>168</v>
      </c>
      <c r="B271" s="54" t="s">
        <v>100</v>
      </c>
      <c r="C271" s="35" t="s">
        <v>101</v>
      </c>
      <c r="D271" s="35" t="s">
        <v>302</v>
      </c>
      <c r="E271" s="35" t="s">
        <v>103</v>
      </c>
      <c r="F271" s="35" t="s">
        <v>103</v>
      </c>
      <c r="G271" s="54" t="s">
        <v>0</v>
      </c>
      <c r="H271" s="55" t="n">
        <v>1956</v>
      </c>
      <c r="I271" s="56" t="n">
        <v>1</v>
      </c>
      <c r="J271" s="56" t="n">
        <v>3</v>
      </c>
      <c r="K271" s="56" t="n">
        <v>5</v>
      </c>
      <c r="L271" s="56" t="n">
        <v>2</v>
      </c>
      <c r="M271" s="57" t="s">
        <v>9</v>
      </c>
      <c r="N271" s="54" t="s">
        <v>1</v>
      </c>
      <c r="O271" s="57"/>
      <c r="P271" s="57"/>
      <c r="Q271" s="57" t="s">
        <v>22</v>
      </c>
      <c r="R271" s="54"/>
      <c r="S271" s="57" t="s">
        <v>24</v>
      </c>
      <c r="T271" s="57" t="s">
        <v>15</v>
      </c>
      <c r="U271" s="58" t="s">
        <v>137</v>
      </c>
      <c r="V271" s="58" t="s">
        <v>105</v>
      </c>
      <c r="W271" s="58" t="s">
        <v>106</v>
      </c>
      <c r="X271" s="58" t="s">
        <v>103</v>
      </c>
      <c r="Y271" s="58" t="s">
        <v>103</v>
      </c>
      <c r="Z271" s="49" t="n">
        <f aca="false">SUM(AA271:AC271)</f>
        <v>96.9</v>
      </c>
      <c r="AA271" s="59" t="n">
        <v>96.9</v>
      </c>
      <c r="AB271" s="61"/>
      <c r="AC271" s="59"/>
      <c r="AD271" s="59" t="n">
        <f aca="false">SUM(AC271)</f>
        <v>0</v>
      </c>
      <c r="AE271" s="59" t="s">
        <v>103</v>
      </c>
      <c r="AF271" s="59" t="n">
        <v>2522</v>
      </c>
      <c r="AG271" s="54"/>
      <c r="AH271" s="54"/>
      <c r="AI271" s="54"/>
      <c r="AJ271" s="54"/>
      <c r="AK271" s="54" t="s">
        <v>7</v>
      </c>
      <c r="AL271" s="54"/>
      <c r="AM271" s="54"/>
      <c r="AN271" s="54" t="s">
        <v>110</v>
      </c>
      <c r="AO271" s="57" t="s">
        <v>111</v>
      </c>
      <c r="AP271" s="35"/>
      <c r="AQ271" s="35"/>
      <c r="AR271" s="35" t="n">
        <v>1.37</v>
      </c>
      <c r="AS271" s="35" t="n">
        <v>5</v>
      </c>
      <c r="AT271" s="35"/>
      <c r="AU271" s="35"/>
      <c r="AV271" s="35"/>
      <c r="AW271" s="35"/>
      <c r="AX271" s="35"/>
      <c r="AY271" s="35"/>
      <c r="AZ271" s="28" t="s">
        <v>107</v>
      </c>
      <c r="BA271" s="28"/>
    </row>
    <row r="272" customFormat="false" ht="45" hidden="false" customHeight="true" outlineLevel="0" collapsed="false">
      <c r="A272" s="60" t="n">
        <v>169</v>
      </c>
      <c r="B272" s="54" t="s">
        <v>100</v>
      </c>
      <c r="C272" s="35" t="s">
        <v>101</v>
      </c>
      <c r="D272" s="35" t="s">
        <v>303</v>
      </c>
      <c r="E272" s="35" t="s">
        <v>103</v>
      </c>
      <c r="F272" s="35" t="s">
        <v>103</v>
      </c>
      <c r="G272" s="54" t="s">
        <v>0</v>
      </c>
      <c r="H272" s="55" t="n">
        <v>1956</v>
      </c>
      <c r="I272" s="56" t="n">
        <v>1</v>
      </c>
      <c r="J272" s="56" t="n">
        <v>3</v>
      </c>
      <c r="K272" s="56" t="n">
        <v>5</v>
      </c>
      <c r="L272" s="56" t="n">
        <v>2</v>
      </c>
      <c r="M272" s="57" t="s">
        <v>9</v>
      </c>
      <c r="N272" s="54" t="s">
        <v>1</v>
      </c>
      <c r="O272" s="57"/>
      <c r="P272" s="57"/>
      <c r="Q272" s="57" t="s">
        <v>22</v>
      </c>
      <c r="R272" s="54"/>
      <c r="S272" s="57" t="s">
        <v>24</v>
      </c>
      <c r="T272" s="57" t="s">
        <v>15</v>
      </c>
      <c r="U272" s="58" t="s">
        <v>137</v>
      </c>
      <c r="V272" s="58" t="s">
        <v>105</v>
      </c>
      <c r="W272" s="58" t="s">
        <v>106</v>
      </c>
      <c r="X272" s="58" t="s">
        <v>103</v>
      </c>
      <c r="Y272" s="58" t="s">
        <v>103</v>
      </c>
      <c r="Z272" s="49" t="n">
        <f aca="false">SUM(AA272:AC272)</f>
        <v>108.9</v>
      </c>
      <c r="AA272" s="59" t="n">
        <v>108.9</v>
      </c>
      <c r="AB272" s="61"/>
      <c r="AC272" s="59"/>
      <c r="AD272" s="59" t="n">
        <f aca="false">SUM(AC272)</f>
        <v>0</v>
      </c>
      <c r="AE272" s="59" t="s">
        <v>103</v>
      </c>
      <c r="AF272" s="59" t="n">
        <v>2708</v>
      </c>
      <c r="AG272" s="54"/>
      <c r="AH272" s="54"/>
      <c r="AI272" s="54"/>
      <c r="AJ272" s="54"/>
      <c r="AK272" s="54" t="s">
        <v>7</v>
      </c>
      <c r="AL272" s="54"/>
      <c r="AM272" s="54"/>
      <c r="AN272" s="54" t="s">
        <v>110</v>
      </c>
      <c r="AO272" s="57" t="s">
        <v>111</v>
      </c>
      <c r="AP272" s="35"/>
      <c r="AQ272" s="35"/>
      <c r="AR272" s="35" t="n">
        <v>1.37</v>
      </c>
      <c r="AS272" s="35" t="n">
        <v>2</v>
      </c>
      <c r="AT272" s="35"/>
      <c r="AU272" s="35"/>
      <c r="AV272" s="35"/>
      <c r="AW272" s="35" t="n">
        <v>53.44</v>
      </c>
      <c r="AX272" s="35"/>
      <c r="AY272" s="35"/>
      <c r="AZ272" s="28" t="s">
        <v>107</v>
      </c>
      <c r="BA272" s="28"/>
    </row>
    <row r="273" customFormat="false" ht="30.75" hidden="false" customHeight="true" outlineLevel="0" collapsed="false">
      <c r="A273" s="30" t="n">
        <v>170</v>
      </c>
      <c r="B273" s="54" t="s">
        <v>100</v>
      </c>
      <c r="C273" s="35" t="s">
        <v>101</v>
      </c>
      <c r="D273" s="35" t="s">
        <v>304</v>
      </c>
      <c r="E273" s="35" t="s">
        <v>103</v>
      </c>
      <c r="F273" s="35" t="s">
        <v>103</v>
      </c>
      <c r="G273" s="54" t="s">
        <v>0</v>
      </c>
      <c r="H273" s="55" t="n">
        <v>1956</v>
      </c>
      <c r="I273" s="56" t="n">
        <v>1</v>
      </c>
      <c r="J273" s="56" t="n">
        <v>4</v>
      </c>
      <c r="K273" s="56" t="n">
        <v>5</v>
      </c>
      <c r="L273" s="56" t="n">
        <v>2</v>
      </c>
      <c r="M273" s="57" t="s">
        <v>9</v>
      </c>
      <c r="N273" s="54" t="s">
        <v>1</v>
      </c>
      <c r="O273" s="57"/>
      <c r="P273" s="57"/>
      <c r="Q273" s="57" t="s">
        <v>22</v>
      </c>
      <c r="R273" s="54"/>
      <c r="S273" s="57" t="s">
        <v>24</v>
      </c>
      <c r="T273" s="57" t="s">
        <v>15</v>
      </c>
      <c r="U273" s="58" t="s">
        <v>137</v>
      </c>
      <c r="V273" s="58" t="s">
        <v>105</v>
      </c>
      <c r="W273" s="58" t="s">
        <v>106</v>
      </c>
      <c r="X273" s="58" t="s">
        <v>103</v>
      </c>
      <c r="Y273" s="58" t="s">
        <v>103</v>
      </c>
      <c r="Z273" s="49" t="n">
        <f aca="false">SUM(AA273:AC273)</f>
        <v>141.1</v>
      </c>
      <c r="AA273" s="59" t="n">
        <v>141.1</v>
      </c>
      <c r="AB273" s="61"/>
      <c r="AC273" s="59"/>
      <c r="AD273" s="59" t="n">
        <f aca="false">SUM(AC273)</f>
        <v>0</v>
      </c>
      <c r="AE273" s="59" t="s">
        <v>103</v>
      </c>
      <c r="AF273" s="59" t="n">
        <v>2687</v>
      </c>
      <c r="AG273" s="54"/>
      <c r="AH273" s="54"/>
      <c r="AI273" s="54"/>
      <c r="AJ273" s="54"/>
      <c r="AK273" s="54" t="s">
        <v>7</v>
      </c>
      <c r="AL273" s="54"/>
      <c r="AM273" s="54"/>
      <c r="AN273" s="54" t="s">
        <v>110</v>
      </c>
      <c r="AO273" s="57" t="s">
        <v>111</v>
      </c>
      <c r="AP273" s="35"/>
      <c r="AQ273" s="35"/>
      <c r="AR273" s="35" t="n">
        <v>1.37</v>
      </c>
      <c r="AS273" s="35" t="n">
        <v>5</v>
      </c>
      <c r="AT273" s="35"/>
      <c r="AU273" s="35"/>
      <c r="AV273" s="35"/>
      <c r="AW273" s="35"/>
      <c r="AX273" s="35"/>
      <c r="AY273" s="35"/>
      <c r="AZ273" s="28" t="s">
        <v>107</v>
      </c>
      <c r="BA273" s="28"/>
    </row>
    <row r="274" customFormat="false" ht="45" hidden="false" customHeight="true" outlineLevel="0" collapsed="false">
      <c r="A274" s="60" t="n">
        <v>171</v>
      </c>
      <c r="B274" s="54" t="s">
        <v>100</v>
      </c>
      <c r="C274" s="35" t="s">
        <v>101</v>
      </c>
      <c r="D274" s="35" t="s">
        <v>305</v>
      </c>
      <c r="E274" s="35" t="s">
        <v>103</v>
      </c>
      <c r="F274" s="35" t="s">
        <v>103</v>
      </c>
      <c r="G274" s="54" t="s">
        <v>0</v>
      </c>
      <c r="H274" s="55" t="n">
        <v>1956</v>
      </c>
      <c r="I274" s="56" t="n">
        <v>1</v>
      </c>
      <c r="J274" s="56" t="n">
        <v>4</v>
      </c>
      <c r="K274" s="56" t="n">
        <v>4</v>
      </c>
      <c r="L274" s="56" t="n">
        <v>2</v>
      </c>
      <c r="M274" s="57" t="s">
        <v>9</v>
      </c>
      <c r="N274" s="54" t="s">
        <v>1</v>
      </c>
      <c r="O274" s="57"/>
      <c r="P274" s="57"/>
      <c r="Q274" s="57" t="s">
        <v>22</v>
      </c>
      <c r="R274" s="54"/>
      <c r="S274" s="57" t="s">
        <v>24</v>
      </c>
      <c r="T274" s="57" t="s">
        <v>15</v>
      </c>
      <c r="U274" s="58" t="s">
        <v>137</v>
      </c>
      <c r="V274" s="58" t="s">
        <v>105</v>
      </c>
      <c r="W274" s="58" t="s">
        <v>106</v>
      </c>
      <c r="X274" s="58" t="s">
        <v>103</v>
      </c>
      <c r="Y274" s="58" t="s">
        <v>103</v>
      </c>
      <c r="Z274" s="49" t="n">
        <f aca="false">SUM(AA274:AC274)</f>
        <v>124.3</v>
      </c>
      <c r="AA274" s="59" t="n">
        <v>124.3</v>
      </c>
      <c r="AB274" s="61"/>
      <c r="AC274" s="59"/>
      <c r="AD274" s="59" t="n">
        <f aca="false">SUM(AC274)</f>
        <v>0</v>
      </c>
      <c r="AE274" s="59" t="s">
        <v>103</v>
      </c>
      <c r="AF274" s="59" t="n">
        <v>2508</v>
      </c>
      <c r="AG274" s="54"/>
      <c r="AH274" s="54"/>
      <c r="AI274" s="54"/>
      <c r="AJ274" s="54"/>
      <c r="AK274" s="54" t="s">
        <v>7</v>
      </c>
      <c r="AL274" s="54"/>
      <c r="AM274" s="54"/>
      <c r="AN274" s="54" t="s">
        <v>110</v>
      </c>
      <c r="AO274" s="57" t="s">
        <v>111</v>
      </c>
      <c r="AP274" s="35"/>
      <c r="AQ274" s="35"/>
      <c r="AR274" s="35" t="n">
        <v>1.37</v>
      </c>
      <c r="AS274" s="35" t="n">
        <v>4</v>
      </c>
      <c r="AT274" s="35"/>
      <c r="AU274" s="35"/>
      <c r="AV274" s="35"/>
      <c r="AW274" s="35"/>
      <c r="AX274" s="35"/>
      <c r="AY274" s="35"/>
      <c r="AZ274" s="28" t="s">
        <v>107</v>
      </c>
      <c r="BA274" s="28"/>
    </row>
    <row r="275" customFormat="false" ht="45" hidden="false" customHeight="true" outlineLevel="0" collapsed="false">
      <c r="A275" s="30" t="n">
        <v>172</v>
      </c>
      <c r="B275" s="54" t="s">
        <v>100</v>
      </c>
      <c r="C275" s="35" t="s">
        <v>101</v>
      </c>
      <c r="D275" s="35" t="s">
        <v>306</v>
      </c>
      <c r="E275" s="35" t="s">
        <v>103</v>
      </c>
      <c r="F275" s="35" t="s">
        <v>103</v>
      </c>
      <c r="G275" s="54" t="s">
        <v>0</v>
      </c>
      <c r="H275" s="55" t="n">
        <v>1998</v>
      </c>
      <c r="I275" s="56" t="n">
        <v>2</v>
      </c>
      <c r="J275" s="56" t="n">
        <v>16</v>
      </c>
      <c r="K275" s="56" t="n">
        <v>43</v>
      </c>
      <c r="L275" s="56" t="n">
        <v>2</v>
      </c>
      <c r="M275" s="57" t="s">
        <v>9</v>
      </c>
      <c r="N275" s="54" t="s">
        <v>1</v>
      </c>
      <c r="O275" s="57" t="s">
        <v>9</v>
      </c>
      <c r="P275" s="57" t="s">
        <v>1</v>
      </c>
      <c r="Q275" s="57" t="s">
        <v>12</v>
      </c>
      <c r="R275" s="54"/>
      <c r="S275" s="57" t="s">
        <v>4</v>
      </c>
      <c r="T275" s="57" t="s">
        <v>15</v>
      </c>
      <c r="U275" s="58" t="s">
        <v>307</v>
      </c>
      <c r="V275" s="58" t="s">
        <v>130</v>
      </c>
      <c r="W275" s="58" t="s">
        <v>144</v>
      </c>
      <c r="X275" s="58" t="s">
        <v>103</v>
      </c>
      <c r="Y275" s="58" t="s">
        <v>103</v>
      </c>
      <c r="Z275" s="49" t="n">
        <f aca="false">SUM(AA275:AC275)</f>
        <v>924.2</v>
      </c>
      <c r="AA275" s="59" t="n">
        <v>924.2</v>
      </c>
      <c r="AB275" s="61"/>
      <c r="AC275" s="59"/>
      <c r="AD275" s="59" t="n">
        <f aca="false">SUM(AC275)</f>
        <v>0</v>
      </c>
      <c r="AE275" s="59" t="s">
        <v>103</v>
      </c>
      <c r="AF275" s="59" t="n">
        <v>2912</v>
      </c>
      <c r="AG275" s="54"/>
      <c r="AH275" s="54"/>
      <c r="AI275" s="57" t="s">
        <v>17</v>
      </c>
      <c r="AJ275" s="54"/>
      <c r="AK275" s="54" t="s">
        <v>7</v>
      </c>
      <c r="AL275" s="54" t="s">
        <v>7</v>
      </c>
      <c r="AM275" s="54" t="s">
        <v>7</v>
      </c>
      <c r="AN275" s="54" t="s">
        <v>110</v>
      </c>
      <c r="AO275" s="54" t="s">
        <v>110</v>
      </c>
      <c r="AP275" s="35"/>
      <c r="AQ275" s="35"/>
      <c r="AR275" s="35" t="n">
        <v>6.38</v>
      </c>
      <c r="AS275" s="35" t="n">
        <v>28</v>
      </c>
      <c r="AT275" s="35"/>
      <c r="AU275" s="35"/>
      <c r="AV275" s="35"/>
      <c r="AW275" s="35" t="n">
        <v>529.7</v>
      </c>
      <c r="AX275" s="35"/>
      <c r="AY275" s="35"/>
      <c r="AZ275" s="28" t="s">
        <v>107</v>
      </c>
      <c r="BA275" s="28"/>
    </row>
    <row r="276" customFormat="false" ht="45" hidden="false" customHeight="true" outlineLevel="0" collapsed="false">
      <c r="A276" s="60" t="n">
        <v>173</v>
      </c>
      <c r="B276" s="54" t="s">
        <v>100</v>
      </c>
      <c r="C276" s="35" t="s">
        <v>101</v>
      </c>
      <c r="D276" s="35" t="s">
        <v>308</v>
      </c>
      <c r="E276" s="35" t="s">
        <v>103</v>
      </c>
      <c r="F276" s="35" t="s">
        <v>103</v>
      </c>
      <c r="G276" s="54" t="s">
        <v>0</v>
      </c>
      <c r="H276" s="55" t="n">
        <v>2001</v>
      </c>
      <c r="I276" s="56" t="n">
        <v>1</v>
      </c>
      <c r="J276" s="56" t="n">
        <v>24</v>
      </c>
      <c r="K276" s="56" t="n">
        <v>45</v>
      </c>
      <c r="L276" s="56" t="n">
        <v>2</v>
      </c>
      <c r="M276" s="57" t="s">
        <v>9</v>
      </c>
      <c r="N276" s="54" t="s">
        <v>1</v>
      </c>
      <c r="O276" s="57" t="s">
        <v>9</v>
      </c>
      <c r="P276" s="57" t="s">
        <v>1</v>
      </c>
      <c r="Q276" s="57" t="s">
        <v>12</v>
      </c>
      <c r="R276" s="54"/>
      <c r="S276" s="57" t="s">
        <v>4</v>
      </c>
      <c r="T276" s="57" t="s">
        <v>15</v>
      </c>
      <c r="U276" s="58" t="s">
        <v>307</v>
      </c>
      <c r="V276" s="58" t="s">
        <v>130</v>
      </c>
      <c r="W276" s="58" t="s">
        <v>144</v>
      </c>
      <c r="X276" s="58" t="s">
        <v>103</v>
      </c>
      <c r="Y276" s="58" t="s">
        <v>103</v>
      </c>
      <c r="Z276" s="49" t="n">
        <f aca="false">SUM(AA276:AC276)</f>
        <v>1161.8</v>
      </c>
      <c r="AA276" s="59" t="n">
        <v>1161.8</v>
      </c>
      <c r="AB276" s="61"/>
      <c r="AC276" s="59"/>
      <c r="AD276" s="59" t="n">
        <f aca="false">SUM(AC276)</f>
        <v>0</v>
      </c>
      <c r="AE276" s="59" t="s">
        <v>103</v>
      </c>
      <c r="AF276" s="59" t="n">
        <v>2166</v>
      </c>
      <c r="AG276" s="54"/>
      <c r="AH276" s="54"/>
      <c r="AI276" s="57" t="s">
        <v>17</v>
      </c>
      <c r="AJ276" s="54"/>
      <c r="AK276" s="54" t="s">
        <v>7</v>
      </c>
      <c r="AL276" s="54" t="s">
        <v>7</v>
      </c>
      <c r="AM276" s="54" t="s">
        <v>7</v>
      </c>
      <c r="AN276" s="54" t="s">
        <v>110</v>
      </c>
      <c r="AO276" s="54" t="s">
        <v>110</v>
      </c>
      <c r="AP276" s="35"/>
      <c r="AQ276" s="35"/>
      <c r="AR276" s="35" t="n">
        <v>6.38</v>
      </c>
      <c r="AS276" s="35" t="n">
        <v>44</v>
      </c>
      <c r="AT276" s="35"/>
      <c r="AU276" s="35"/>
      <c r="AV276" s="35"/>
      <c r="AW276" s="35" t="n">
        <v>13.13</v>
      </c>
      <c r="AX276" s="35"/>
      <c r="AY276" s="35"/>
      <c r="AZ276" s="28" t="s">
        <v>107</v>
      </c>
      <c r="BA276" s="28"/>
    </row>
    <row r="277" customFormat="false" ht="30.75" hidden="false" customHeight="true" outlineLevel="0" collapsed="false">
      <c r="A277" s="30" t="n">
        <v>174</v>
      </c>
      <c r="B277" s="54" t="s">
        <v>100</v>
      </c>
      <c r="C277" s="35" t="s">
        <v>101</v>
      </c>
      <c r="D277" s="35" t="s">
        <v>309</v>
      </c>
      <c r="E277" s="35" t="s">
        <v>103</v>
      </c>
      <c r="F277" s="35" t="s">
        <v>103</v>
      </c>
      <c r="G277" s="54" t="s">
        <v>0</v>
      </c>
      <c r="H277" s="55" t="n">
        <v>1969</v>
      </c>
      <c r="I277" s="56" t="n">
        <v>1</v>
      </c>
      <c r="J277" s="56" t="n">
        <v>4</v>
      </c>
      <c r="K277" s="56" t="n">
        <v>13</v>
      </c>
      <c r="L277" s="56" t="n">
        <v>2</v>
      </c>
      <c r="M277" s="57" t="s">
        <v>9</v>
      </c>
      <c r="N277" s="54" t="s">
        <v>1</v>
      </c>
      <c r="O277" s="57"/>
      <c r="P277" s="57"/>
      <c r="Q277" s="57" t="s">
        <v>12</v>
      </c>
      <c r="R277" s="54"/>
      <c r="S277" s="57" t="s">
        <v>24</v>
      </c>
      <c r="T277" s="57" t="s">
        <v>15</v>
      </c>
      <c r="U277" s="58" t="s">
        <v>137</v>
      </c>
      <c r="V277" s="58" t="s">
        <v>148</v>
      </c>
      <c r="W277" s="58" t="s">
        <v>106</v>
      </c>
      <c r="X277" s="58" t="s">
        <v>103</v>
      </c>
      <c r="Y277" s="58" t="s">
        <v>103</v>
      </c>
      <c r="Z277" s="49" t="n">
        <f aca="false">SUM(AA277:AC277)</f>
        <v>212.3</v>
      </c>
      <c r="AA277" s="59" t="n">
        <v>212.3</v>
      </c>
      <c r="AB277" s="61"/>
      <c r="AC277" s="59"/>
      <c r="AD277" s="59" t="n">
        <f aca="false">SUM(AC277)</f>
        <v>0</v>
      </c>
      <c r="AE277" s="59" t="s">
        <v>103</v>
      </c>
      <c r="AF277" s="59" t="n">
        <v>1889</v>
      </c>
      <c r="AG277" s="54"/>
      <c r="AH277" s="54"/>
      <c r="AI277" s="54"/>
      <c r="AJ277" s="54"/>
      <c r="AK277" s="54" t="s">
        <v>7</v>
      </c>
      <c r="AL277" s="54"/>
      <c r="AM277" s="54"/>
      <c r="AN277" s="54" t="s">
        <v>110</v>
      </c>
      <c r="AO277" s="57" t="s">
        <v>111</v>
      </c>
      <c r="AP277" s="35"/>
      <c r="AQ277" s="35"/>
      <c r="AR277" s="35" t="n">
        <v>1.37</v>
      </c>
      <c r="AS277" s="35" t="n">
        <v>2</v>
      </c>
      <c r="AT277" s="35"/>
      <c r="AU277" s="35"/>
      <c r="AV277" s="35"/>
      <c r="AW277" s="35" t="n">
        <v>279.77</v>
      </c>
      <c r="AX277" s="35"/>
      <c r="AY277" s="35"/>
      <c r="AZ277" s="28" t="s">
        <v>107</v>
      </c>
      <c r="BA277" s="28"/>
    </row>
    <row r="278" customFormat="false" ht="45" hidden="false" customHeight="true" outlineLevel="0" collapsed="false">
      <c r="A278" s="60" t="n">
        <v>175</v>
      </c>
      <c r="B278" s="54" t="s">
        <v>100</v>
      </c>
      <c r="C278" s="35" t="s">
        <v>101</v>
      </c>
      <c r="D278" s="35" t="s">
        <v>310</v>
      </c>
      <c r="E278" s="35" t="s">
        <v>103</v>
      </c>
      <c r="F278" s="35" t="s">
        <v>103</v>
      </c>
      <c r="G278" s="54" t="s">
        <v>0</v>
      </c>
      <c r="H278" s="55" t="n">
        <v>1969</v>
      </c>
      <c r="I278" s="56" t="n">
        <v>1</v>
      </c>
      <c r="J278" s="56" t="n">
        <v>4</v>
      </c>
      <c r="K278" s="56" t="n">
        <v>9</v>
      </c>
      <c r="L278" s="56" t="n">
        <v>2</v>
      </c>
      <c r="M278" s="57" t="s">
        <v>9</v>
      </c>
      <c r="N278" s="54" t="s">
        <v>1</v>
      </c>
      <c r="O278" s="57"/>
      <c r="P278" s="57"/>
      <c r="Q278" s="57" t="s">
        <v>12</v>
      </c>
      <c r="R278" s="54"/>
      <c r="S278" s="57" t="s">
        <v>24</v>
      </c>
      <c r="T278" s="57" t="s">
        <v>15</v>
      </c>
      <c r="U278" s="58" t="s">
        <v>137</v>
      </c>
      <c r="V278" s="58" t="s">
        <v>148</v>
      </c>
      <c r="W278" s="58" t="s">
        <v>106</v>
      </c>
      <c r="X278" s="58" t="s">
        <v>103</v>
      </c>
      <c r="Y278" s="58" t="s">
        <v>103</v>
      </c>
      <c r="Z278" s="49" t="n">
        <f aca="false">SUM(AA278:AC278)</f>
        <v>139.4</v>
      </c>
      <c r="AA278" s="59" t="n">
        <v>139.4</v>
      </c>
      <c r="AB278" s="61"/>
      <c r="AC278" s="59"/>
      <c r="AD278" s="59" t="n">
        <f aca="false">SUM(AC278)</f>
        <v>0</v>
      </c>
      <c r="AE278" s="59" t="s">
        <v>103</v>
      </c>
      <c r="AF278" s="59" t="n">
        <v>1881</v>
      </c>
      <c r="AG278" s="54"/>
      <c r="AH278" s="54"/>
      <c r="AI278" s="54"/>
      <c r="AJ278" s="54"/>
      <c r="AK278" s="54" t="s">
        <v>7</v>
      </c>
      <c r="AL278" s="54"/>
      <c r="AM278" s="54"/>
      <c r="AN278" s="54" t="s">
        <v>110</v>
      </c>
      <c r="AO278" s="57" t="s">
        <v>111</v>
      </c>
      <c r="AP278" s="35"/>
      <c r="AQ278" s="35"/>
      <c r="AR278" s="35" t="n">
        <v>1.37</v>
      </c>
      <c r="AS278" s="35" t="n">
        <v>6</v>
      </c>
      <c r="AT278" s="35"/>
      <c r="AU278" s="35"/>
      <c r="AV278" s="35"/>
      <c r="AW278" s="35" t="n">
        <v>26</v>
      </c>
      <c r="AX278" s="35"/>
      <c r="AY278" s="35"/>
      <c r="AZ278" s="28" t="s">
        <v>107</v>
      </c>
      <c r="BA278" s="28"/>
    </row>
    <row r="279" customFormat="false" ht="60" hidden="false" customHeight="true" outlineLevel="0" collapsed="false">
      <c r="A279" s="30" t="n">
        <v>176</v>
      </c>
      <c r="B279" s="54" t="s">
        <v>100</v>
      </c>
      <c r="C279" s="35" t="s">
        <v>101</v>
      </c>
      <c r="D279" s="35" t="s">
        <v>311</v>
      </c>
      <c r="E279" s="35" t="s">
        <v>103</v>
      </c>
      <c r="F279" s="35" t="s">
        <v>103</v>
      </c>
      <c r="G279" s="54" t="s">
        <v>0</v>
      </c>
      <c r="H279" s="55" t="n">
        <v>1975</v>
      </c>
      <c r="I279" s="56" t="n">
        <v>2</v>
      </c>
      <c r="J279" s="56" t="n">
        <v>16</v>
      </c>
      <c r="K279" s="56" t="n">
        <v>30</v>
      </c>
      <c r="L279" s="56" t="n">
        <v>2</v>
      </c>
      <c r="M279" s="57" t="s">
        <v>9</v>
      </c>
      <c r="N279" s="54" t="s">
        <v>1</v>
      </c>
      <c r="O279" s="57" t="s">
        <v>9</v>
      </c>
      <c r="P279" s="57" t="s">
        <v>1</v>
      </c>
      <c r="Q279" s="57" t="s">
        <v>12</v>
      </c>
      <c r="R279" s="54"/>
      <c r="S279" s="57" t="s">
        <v>4</v>
      </c>
      <c r="T279" s="57" t="s">
        <v>32</v>
      </c>
      <c r="U279" s="58" t="s">
        <v>307</v>
      </c>
      <c r="V279" s="58" t="s">
        <v>130</v>
      </c>
      <c r="W279" s="58" t="s">
        <v>144</v>
      </c>
      <c r="X279" s="58" t="s">
        <v>103</v>
      </c>
      <c r="Y279" s="58" t="s">
        <v>103</v>
      </c>
      <c r="Z279" s="49" t="n">
        <f aca="false">SUM(AA279:AC279)</f>
        <v>866.4</v>
      </c>
      <c r="AA279" s="59" t="n">
        <v>781.1</v>
      </c>
      <c r="AB279" s="61"/>
      <c r="AC279" s="59" t="n">
        <v>85.3</v>
      </c>
      <c r="AD279" s="59" t="n">
        <f aca="false">SUM(AC279)</f>
        <v>85.3</v>
      </c>
      <c r="AE279" s="59" t="s">
        <v>103</v>
      </c>
      <c r="AF279" s="59" t="n">
        <v>567</v>
      </c>
      <c r="AG279" s="54"/>
      <c r="AH279" s="54"/>
      <c r="AI279" s="57" t="s">
        <v>17</v>
      </c>
      <c r="AJ279" s="54"/>
      <c r="AK279" s="54" t="s">
        <v>7</v>
      </c>
      <c r="AL279" s="54" t="s">
        <v>7</v>
      </c>
      <c r="AM279" s="54" t="s">
        <v>7</v>
      </c>
      <c r="AN279" s="54" t="s">
        <v>110</v>
      </c>
      <c r="AO279" s="54" t="s">
        <v>110</v>
      </c>
      <c r="AP279" s="35"/>
      <c r="AQ279" s="35"/>
      <c r="AR279" s="35" t="n">
        <v>6.38</v>
      </c>
      <c r="AS279" s="35" t="n">
        <v>14</v>
      </c>
      <c r="AT279" s="35"/>
      <c r="AU279" s="35"/>
      <c r="AV279" s="35"/>
      <c r="AW279" s="35" t="n">
        <v>389.85</v>
      </c>
      <c r="AX279" s="35"/>
      <c r="AY279" s="35"/>
      <c r="AZ279" s="28" t="s">
        <v>107</v>
      </c>
      <c r="BA279" s="28"/>
    </row>
    <row r="280" customFormat="false" ht="60" hidden="false" customHeight="true" outlineLevel="0" collapsed="false">
      <c r="A280" s="60" t="n">
        <v>177</v>
      </c>
      <c r="B280" s="54" t="s">
        <v>100</v>
      </c>
      <c r="C280" s="35" t="s">
        <v>101</v>
      </c>
      <c r="D280" s="35" t="s">
        <v>312</v>
      </c>
      <c r="E280" s="35" t="s">
        <v>103</v>
      </c>
      <c r="F280" s="35" t="s">
        <v>103</v>
      </c>
      <c r="G280" s="54" t="s">
        <v>0</v>
      </c>
      <c r="H280" s="55" t="n">
        <v>1977</v>
      </c>
      <c r="I280" s="56" t="n">
        <v>2</v>
      </c>
      <c r="J280" s="56" t="n">
        <v>16</v>
      </c>
      <c r="K280" s="56" t="n">
        <v>41</v>
      </c>
      <c r="L280" s="56" t="n">
        <v>2</v>
      </c>
      <c r="M280" s="57" t="s">
        <v>9</v>
      </c>
      <c r="N280" s="54" t="s">
        <v>1</v>
      </c>
      <c r="O280" s="57" t="s">
        <v>9</v>
      </c>
      <c r="P280" s="57" t="s">
        <v>1</v>
      </c>
      <c r="Q280" s="57" t="s">
        <v>12</v>
      </c>
      <c r="R280" s="54"/>
      <c r="S280" s="57" t="s">
        <v>4</v>
      </c>
      <c r="T280" s="57" t="s">
        <v>32</v>
      </c>
      <c r="U280" s="58" t="s">
        <v>307</v>
      </c>
      <c r="V280" s="58" t="s">
        <v>130</v>
      </c>
      <c r="W280" s="58" t="s">
        <v>144</v>
      </c>
      <c r="X280" s="58" t="s">
        <v>103</v>
      </c>
      <c r="Y280" s="58" t="s">
        <v>103</v>
      </c>
      <c r="Z280" s="49" t="n">
        <f aca="false">SUM(AA280:AC280)</f>
        <v>860.1</v>
      </c>
      <c r="AA280" s="59" t="n">
        <v>795.7</v>
      </c>
      <c r="AB280" s="61"/>
      <c r="AC280" s="59" t="n">
        <v>64.4</v>
      </c>
      <c r="AD280" s="59" t="n">
        <f aca="false">SUM(AC280)</f>
        <v>64.4</v>
      </c>
      <c r="AE280" s="59" t="s">
        <v>103</v>
      </c>
      <c r="AF280" s="59" t="n">
        <v>584</v>
      </c>
      <c r="AG280" s="54"/>
      <c r="AH280" s="54"/>
      <c r="AI280" s="57" t="s">
        <v>17</v>
      </c>
      <c r="AJ280" s="54"/>
      <c r="AK280" s="54" t="s">
        <v>7</v>
      </c>
      <c r="AL280" s="54" t="s">
        <v>7</v>
      </c>
      <c r="AM280" s="54" t="s">
        <v>7</v>
      </c>
      <c r="AN280" s="54" t="s">
        <v>110</v>
      </c>
      <c r="AO280" s="54" t="s">
        <v>110</v>
      </c>
      <c r="AP280" s="35"/>
      <c r="AQ280" s="35"/>
      <c r="AR280" s="35" t="n">
        <v>6.38</v>
      </c>
      <c r="AS280" s="35" t="n">
        <v>33</v>
      </c>
      <c r="AT280" s="35"/>
      <c r="AU280" s="35"/>
      <c r="AV280" s="35"/>
      <c r="AW280" s="35" t="n">
        <v>177.46</v>
      </c>
      <c r="AX280" s="35"/>
      <c r="AY280" s="35"/>
      <c r="AZ280" s="28" t="s">
        <v>107</v>
      </c>
      <c r="BA280" s="28"/>
    </row>
    <row r="281" customFormat="false" ht="57" hidden="false" customHeight="true" outlineLevel="0" collapsed="false">
      <c r="A281" s="30" t="n">
        <v>178</v>
      </c>
      <c r="B281" s="54" t="s">
        <v>100</v>
      </c>
      <c r="C281" s="35" t="s">
        <v>101</v>
      </c>
      <c r="D281" s="35" t="s">
        <v>313</v>
      </c>
      <c r="E281" s="35" t="s">
        <v>103</v>
      </c>
      <c r="F281" s="35" t="s">
        <v>103</v>
      </c>
      <c r="G281" s="54" t="s">
        <v>0</v>
      </c>
      <c r="H281" s="55" t="n">
        <v>1978</v>
      </c>
      <c r="I281" s="56" t="n">
        <v>2</v>
      </c>
      <c r="J281" s="56" t="n">
        <v>16</v>
      </c>
      <c r="K281" s="56" t="n">
        <v>26</v>
      </c>
      <c r="L281" s="56" t="n">
        <v>2</v>
      </c>
      <c r="M281" s="57" t="s">
        <v>9</v>
      </c>
      <c r="N281" s="54" t="s">
        <v>1</v>
      </c>
      <c r="O281" s="57" t="s">
        <v>9</v>
      </c>
      <c r="P281" s="57" t="s">
        <v>1</v>
      </c>
      <c r="Q281" s="57" t="s">
        <v>12</v>
      </c>
      <c r="R281" s="54"/>
      <c r="S281" s="57" t="s">
        <v>4</v>
      </c>
      <c r="T281" s="57" t="s">
        <v>32</v>
      </c>
      <c r="U281" s="58" t="s">
        <v>307</v>
      </c>
      <c r="V281" s="58" t="s">
        <v>130</v>
      </c>
      <c r="W281" s="58" t="s">
        <v>144</v>
      </c>
      <c r="X281" s="58" t="s">
        <v>103</v>
      </c>
      <c r="Y281" s="58" t="s">
        <v>103</v>
      </c>
      <c r="Z281" s="49" t="n">
        <f aca="false">SUM(AA281:AC281)</f>
        <v>874.4</v>
      </c>
      <c r="AA281" s="59" t="n">
        <v>810.5</v>
      </c>
      <c r="AB281" s="61"/>
      <c r="AC281" s="59" t="n">
        <v>63.9</v>
      </c>
      <c r="AD281" s="59" t="n">
        <f aca="false">SUM(AC281)</f>
        <v>63.9</v>
      </c>
      <c r="AE281" s="59" t="s">
        <v>103</v>
      </c>
      <c r="AF281" s="59" t="n">
        <v>1760</v>
      </c>
      <c r="AG281" s="54"/>
      <c r="AH281" s="54"/>
      <c r="AI281" s="57" t="s">
        <v>17</v>
      </c>
      <c r="AJ281" s="54"/>
      <c r="AK281" s="54" t="s">
        <v>7</v>
      </c>
      <c r="AL281" s="54" t="s">
        <v>7</v>
      </c>
      <c r="AM281" s="54" t="s">
        <v>7</v>
      </c>
      <c r="AN281" s="54" t="s">
        <v>110</v>
      </c>
      <c r="AO281" s="54" t="s">
        <v>110</v>
      </c>
      <c r="AP281" s="35"/>
      <c r="AQ281" s="35"/>
      <c r="AR281" s="35" t="n">
        <v>6.38</v>
      </c>
      <c r="AS281" s="35" t="n">
        <v>12</v>
      </c>
      <c r="AT281" s="35"/>
      <c r="AU281" s="35"/>
      <c r="AV281" s="35"/>
      <c r="AW281" s="35" t="n">
        <v>463.96</v>
      </c>
      <c r="AX281" s="35"/>
      <c r="AY281" s="35"/>
      <c r="AZ281" s="28" t="s">
        <v>107</v>
      </c>
      <c r="BA281" s="28"/>
    </row>
    <row r="282" customFormat="false" ht="48" hidden="false" customHeight="true" outlineLevel="0" collapsed="false">
      <c r="A282" s="60" t="n">
        <v>179</v>
      </c>
      <c r="B282" s="54" t="s">
        <v>100</v>
      </c>
      <c r="C282" s="35" t="s">
        <v>101</v>
      </c>
      <c r="D282" s="35" t="s">
        <v>314</v>
      </c>
      <c r="E282" s="35" t="s">
        <v>103</v>
      </c>
      <c r="F282" s="35" t="s">
        <v>103</v>
      </c>
      <c r="G282" s="54" t="s">
        <v>0</v>
      </c>
      <c r="H282" s="55" t="n">
        <v>1950</v>
      </c>
      <c r="I282" s="56" t="n">
        <v>2</v>
      </c>
      <c r="J282" s="56" t="n">
        <v>16</v>
      </c>
      <c r="K282" s="56" t="n">
        <v>35</v>
      </c>
      <c r="L282" s="56" t="n">
        <v>1</v>
      </c>
      <c r="M282" s="54" t="s">
        <v>1</v>
      </c>
      <c r="N282" s="54" t="s">
        <v>1</v>
      </c>
      <c r="O282" s="57"/>
      <c r="P282" s="57" t="s">
        <v>1</v>
      </c>
      <c r="Q282" s="57" t="s">
        <v>22</v>
      </c>
      <c r="R282" s="54"/>
      <c r="S282" s="57" t="s">
        <v>24</v>
      </c>
      <c r="T282" s="57" t="s">
        <v>15</v>
      </c>
      <c r="U282" s="58" t="s">
        <v>104</v>
      </c>
      <c r="V282" s="58" t="s">
        <v>148</v>
      </c>
      <c r="W282" s="58" t="s">
        <v>106</v>
      </c>
      <c r="X282" s="58" t="s">
        <v>103</v>
      </c>
      <c r="Y282" s="58" t="s">
        <v>103</v>
      </c>
      <c r="Z282" s="49" t="n">
        <f aca="false">SUM(AA282:AC282)</f>
        <v>756.1</v>
      </c>
      <c r="AA282" s="59" t="n">
        <v>679.9</v>
      </c>
      <c r="AB282" s="61"/>
      <c r="AC282" s="59" t="n">
        <v>76.2</v>
      </c>
      <c r="AD282" s="59" t="n">
        <f aca="false">SUM(AC282)</f>
        <v>76.2</v>
      </c>
      <c r="AE282" s="59" t="s">
        <v>103</v>
      </c>
      <c r="AF282" s="59" t="n">
        <v>2231</v>
      </c>
      <c r="AG282" s="54" t="s">
        <v>110</v>
      </c>
      <c r="AH282" s="54"/>
      <c r="AI282" s="54"/>
      <c r="AJ282" s="54"/>
      <c r="AK282" s="54" t="s">
        <v>7</v>
      </c>
      <c r="AL282" s="54"/>
      <c r="AM282" s="54" t="s">
        <v>7</v>
      </c>
      <c r="AN282" s="54" t="s">
        <v>110</v>
      </c>
      <c r="AO282" s="54" t="s">
        <v>110</v>
      </c>
      <c r="AP282" s="35"/>
      <c r="AQ282" s="35"/>
      <c r="AR282" s="35" t="n">
        <v>2.89</v>
      </c>
      <c r="AS282" s="35" t="n">
        <v>19</v>
      </c>
      <c r="AT282" s="35" t="n">
        <v>0.2472</v>
      </c>
      <c r="AU282" s="35"/>
      <c r="AV282" s="35"/>
      <c r="AW282" s="35" t="n">
        <v>283.93</v>
      </c>
      <c r="AX282" s="35"/>
      <c r="AY282" s="35"/>
      <c r="AZ282" s="28" t="s">
        <v>107</v>
      </c>
      <c r="BA282" s="28"/>
    </row>
    <row r="283" customFormat="false" ht="48" hidden="false" customHeight="true" outlineLevel="0" collapsed="false">
      <c r="A283" s="30" t="n">
        <v>180</v>
      </c>
      <c r="B283" s="54" t="s">
        <v>100</v>
      </c>
      <c r="C283" s="35" t="s">
        <v>101</v>
      </c>
      <c r="D283" s="35" t="s">
        <v>315</v>
      </c>
      <c r="E283" s="35" t="s">
        <v>103</v>
      </c>
      <c r="F283" s="35" t="s">
        <v>103</v>
      </c>
      <c r="G283" s="54" t="s">
        <v>0</v>
      </c>
      <c r="H283" s="55" t="n">
        <v>1940</v>
      </c>
      <c r="I283" s="56" t="n">
        <v>2</v>
      </c>
      <c r="J283" s="56" t="n">
        <v>6</v>
      </c>
      <c r="K283" s="56" t="n">
        <v>10</v>
      </c>
      <c r="L283" s="56" t="n">
        <v>1</v>
      </c>
      <c r="M283" s="54" t="s">
        <v>1</v>
      </c>
      <c r="N283" s="54" t="s">
        <v>1</v>
      </c>
      <c r="O283" s="57"/>
      <c r="P283" s="57" t="s">
        <v>1</v>
      </c>
      <c r="Q283" s="57" t="s">
        <v>22</v>
      </c>
      <c r="R283" s="54"/>
      <c r="S283" s="57" t="s">
        <v>24</v>
      </c>
      <c r="T283" s="57" t="s">
        <v>15</v>
      </c>
      <c r="U283" s="58" t="s">
        <v>128</v>
      </c>
      <c r="V283" s="58" t="s">
        <v>148</v>
      </c>
      <c r="W283" s="58" t="s">
        <v>106</v>
      </c>
      <c r="X283" s="58" t="s">
        <v>103</v>
      </c>
      <c r="Y283" s="58" t="s">
        <v>103</v>
      </c>
      <c r="Z283" s="49" t="n">
        <f aca="false">SUM(AA283:AC283)</f>
        <v>159.5</v>
      </c>
      <c r="AA283" s="59" t="n">
        <v>159.5</v>
      </c>
      <c r="AB283" s="61"/>
      <c r="AC283" s="59"/>
      <c r="AD283" s="59" t="n">
        <f aca="false">SUM(AC283)</f>
        <v>0</v>
      </c>
      <c r="AE283" s="59" t="s">
        <v>103</v>
      </c>
      <c r="AF283" s="59" t="n">
        <v>915</v>
      </c>
      <c r="AG283" s="54" t="s">
        <v>110</v>
      </c>
      <c r="AH283" s="54"/>
      <c r="AI283" s="54"/>
      <c r="AJ283" s="54"/>
      <c r="AK283" s="54" t="s">
        <v>7</v>
      </c>
      <c r="AL283" s="54"/>
      <c r="AM283" s="54" t="s">
        <v>7</v>
      </c>
      <c r="AN283" s="54" t="s">
        <v>110</v>
      </c>
      <c r="AO283" s="54" t="s">
        <v>110</v>
      </c>
      <c r="AP283" s="35"/>
      <c r="AQ283" s="35"/>
      <c r="AR283" s="35" t="n">
        <v>2.89</v>
      </c>
      <c r="AS283" s="35" t="n">
        <v>2</v>
      </c>
      <c r="AT283" s="35" t="n">
        <v>0.2472</v>
      </c>
      <c r="AU283" s="35"/>
      <c r="AV283" s="35"/>
      <c r="AW283" s="35" t="n">
        <v>231.37</v>
      </c>
      <c r="AX283" s="35"/>
      <c r="AY283" s="35"/>
      <c r="AZ283" s="28" t="s">
        <v>107</v>
      </c>
      <c r="BA283" s="28"/>
    </row>
    <row r="284" customFormat="false" ht="46.5" hidden="false" customHeight="true" outlineLevel="0" collapsed="false">
      <c r="A284" s="60" t="n">
        <v>181</v>
      </c>
      <c r="B284" s="54" t="s">
        <v>100</v>
      </c>
      <c r="C284" s="35" t="s">
        <v>101</v>
      </c>
      <c r="D284" s="35" t="s">
        <v>316</v>
      </c>
      <c r="E284" s="35" t="s">
        <v>103</v>
      </c>
      <c r="F284" s="35" t="s">
        <v>103</v>
      </c>
      <c r="G284" s="54" t="s">
        <v>0</v>
      </c>
      <c r="H284" s="55" t="n">
        <v>2009</v>
      </c>
      <c r="I284" s="56" t="n">
        <v>5</v>
      </c>
      <c r="J284" s="56" t="n">
        <v>74</v>
      </c>
      <c r="K284" s="56" t="n">
        <v>119</v>
      </c>
      <c r="L284" s="56" t="n">
        <v>1</v>
      </c>
      <c r="M284" s="54" t="s">
        <v>1</v>
      </c>
      <c r="N284" s="54" t="s">
        <v>1</v>
      </c>
      <c r="O284" s="57" t="s">
        <v>9</v>
      </c>
      <c r="P284" s="57" t="s">
        <v>1</v>
      </c>
      <c r="Q284" s="57" t="s">
        <v>12</v>
      </c>
      <c r="R284" s="54"/>
      <c r="S284" s="57" t="s">
        <v>4</v>
      </c>
      <c r="T284" s="57" t="s">
        <v>15</v>
      </c>
      <c r="U284" s="58" t="s">
        <v>217</v>
      </c>
      <c r="V284" s="58" t="s">
        <v>130</v>
      </c>
      <c r="W284" s="58" t="s">
        <v>144</v>
      </c>
      <c r="X284" s="58" t="s">
        <v>103</v>
      </c>
      <c r="Y284" s="58" t="s">
        <v>103</v>
      </c>
      <c r="Z284" s="49" t="n">
        <f aca="false">SUM(AA284:AC284)</f>
        <v>3375.9</v>
      </c>
      <c r="AA284" s="59" t="n">
        <v>2702.9</v>
      </c>
      <c r="AB284" s="61" t="n">
        <v>673</v>
      </c>
      <c r="AC284" s="59"/>
      <c r="AD284" s="59" t="n">
        <f aca="false">SUM(AC284)</f>
        <v>0</v>
      </c>
      <c r="AE284" s="59" t="s">
        <v>103</v>
      </c>
      <c r="AF284" s="59" t="n">
        <v>3800</v>
      </c>
      <c r="AG284" s="54" t="s">
        <v>110</v>
      </c>
      <c r="AH284" s="54"/>
      <c r="AI284" s="57" t="s">
        <v>17</v>
      </c>
      <c r="AJ284" s="54"/>
      <c r="AK284" s="54" t="s">
        <v>7</v>
      </c>
      <c r="AL284" s="54" t="s">
        <v>7</v>
      </c>
      <c r="AM284" s="54" t="s">
        <v>7</v>
      </c>
      <c r="AN284" s="54" t="s">
        <v>110</v>
      </c>
      <c r="AO284" s="54" t="s">
        <v>110</v>
      </c>
      <c r="AP284" s="35"/>
      <c r="AQ284" s="35"/>
      <c r="AR284" s="35" t="n">
        <v>6.38</v>
      </c>
      <c r="AS284" s="35" t="n">
        <v>27</v>
      </c>
      <c r="AT284" s="35" t="n">
        <v>0.2472</v>
      </c>
      <c r="AU284" s="35"/>
      <c r="AV284" s="35"/>
      <c r="AW284" s="35" t="n">
        <v>6241.03</v>
      </c>
      <c r="AX284" s="35"/>
      <c r="AY284" s="35"/>
      <c r="AZ284" s="28" t="s">
        <v>107</v>
      </c>
      <c r="BA284" s="28"/>
    </row>
    <row r="285" customFormat="false" ht="57" hidden="false" customHeight="true" outlineLevel="0" collapsed="false">
      <c r="A285" s="30" t="n">
        <v>182</v>
      </c>
      <c r="B285" s="54" t="s">
        <v>100</v>
      </c>
      <c r="C285" s="35" t="s">
        <v>101</v>
      </c>
      <c r="D285" s="35" t="s">
        <v>317</v>
      </c>
      <c r="E285" s="35" t="s">
        <v>103</v>
      </c>
      <c r="F285" s="35" t="s">
        <v>103</v>
      </c>
      <c r="G285" s="54" t="s">
        <v>0</v>
      </c>
      <c r="H285" s="55" t="n">
        <v>1927</v>
      </c>
      <c r="I285" s="56" t="n">
        <v>5</v>
      </c>
      <c r="J285" s="56" t="n">
        <v>70</v>
      </c>
      <c r="K285" s="56" t="n">
        <v>157</v>
      </c>
      <c r="L285" s="56" t="n">
        <v>1</v>
      </c>
      <c r="M285" s="54" t="s">
        <v>1</v>
      </c>
      <c r="N285" s="54" t="s">
        <v>1</v>
      </c>
      <c r="O285" s="57" t="s">
        <v>9</v>
      </c>
      <c r="P285" s="57" t="s">
        <v>1</v>
      </c>
      <c r="Q285" s="57" t="s">
        <v>12</v>
      </c>
      <c r="R285" s="54"/>
      <c r="S285" s="57" t="s">
        <v>4</v>
      </c>
      <c r="T285" s="57" t="s">
        <v>32</v>
      </c>
      <c r="U285" s="58" t="s">
        <v>318</v>
      </c>
      <c r="V285" s="58" t="s">
        <v>130</v>
      </c>
      <c r="W285" s="58" t="s">
        <v>144</v>
      </c>
      <c r="X285" s="58" t="s">
        <v>103</v>
      </c>
      <c r="Y285" s="58" t="s">
        <v>103</v>
      </c>
      <c r="Z285" s="49" t="n">
        <f aca="false">SUM(AA285:AC285)</f>
        <v>3642.5</v>
      </c>
      <c r="AA285" s="59" t="n">
        <v>3370.2</v>
      </c>
      <c r="AB285" s="61"/>
      <c r="AC285" s="59" t="n">
        <v>272.3</v>
      </c>
      <c r="AD285" s="59" t="n">
        <f aca="false">SUM(AC285)</f>
        <v>272.3</v>
      </c>
      <c r="AE285" s="59" t="n">
        <v>674</v>
      </c>
      <c r="AF285" s="59" t="n">
        <v>3597</v>
      </c>
      <c r="AG285" s="54" t="s">
        <v>110</v>
      </c>
      <c r="AH285" s="54"/>
      <c r="AI285" s="57" t="s">
        <v>17</v>
      </c>
      <c r="AJ285" s="54"/>
      <c r="AK285" s="54" t="s">
        <v>7</v>
      </c>
      <c r="AL285" s="54" t="s">
        <v>7</v>
      </c>
      <c r="AM285" s="54" t="s">
        <v>7</v>
      </c>
      <c r="AN285" s="54" t="s">
        <v>110</v>
      </c>
      <c r="AO285" s="54" t="s">
        <v>110</v>
      </c>
      <c r="AP285" s="35"/>
      <c r="AQ285" s="35"/>
      <c r="AR285" s="35" t="n">
        <v>6.38</v>
      </c>
      <c r="AS285" s="35" t="n">
        <v>63</v>
      </c>
      <c r="AT285" s="35" t="n">
        <v>0.2472</v>
      </c>
      <c r="AU285" s="35" t="n">
        <v>459.512</v>
      </c>
      <c r="AV285" s="35"/>
      <c r="AW285" s="35" t="n">
        <v>3159.55</v>
      </c>
      <c r="AX285" s="35"/>
      <c r="AY285" s="35"/>
      <c r="AZ285" s="28" t="s">
        <v>107</v>
      </c>
      <c r="BA285" s="28"/>
    </row>
    <row r="286" customFormat="false" ht="30" hidden="false" customHeight="true" outlineLevel="0" collapsed="false">
      <c r="A286" s="60" t="n">
        <v>183</v>
      </c>
      <c r="B286" s="54" t="s">
        <v>100</v>
      </c>
      <c r="C286" s="35" t="s">
        <v>101</v>
      </c>
      <c r="D286" s="35" t="s">
        <v>319</v>
      </c>
      <c r="E286" s="35" t="s">
        <v>103</v>
      </c>
      <c r="F286" s="35" t="s">
        <v>103</v>
      </c>
      <c r="G286" s="54" t="s">
        <v>0</v>
      </c>
      <c r="H286" s="55" t="n">
        <v>1958</v>
      </c>
      <c r="I286" s="56" t="n">
        <v>2</v>
      </c>
      <c r="J286" s="56" t="n">
        <v>18</v>
      </c>
      <c r="K286" s="56" t="n">
        <v>40</v>
      </c>
      <c r="L286" s="56" t="n">
        <v>1</v>
      </c>
      <c r="M286" s="54" t="s">
        <v>1</v>
      </c>
      <c r="N286" s="54" t="s">
        <v>1</v>
      </c>
      <c r="O286" s="57" t="s">
        <v>9</v>
      </c>
      <c r="P286" s="57" t="s">
        <v>1</v>
      </c>
      <c r="Q286" s="57" t="s">
        <v>12</v>
      </c>
      <c r="R286" s="54"/>
      <c r="S286" s="57" t="s">
        <v>4</v>
      </c>
      <c r="T286" s="57" t="s">
        <v>15</v>
      </c>
      <c r="U286" s="58" t="s">
        <v>128</v>
      </c>
      <c r="V286" s="58" t="s">
        <v>148</v>
      </c>
      <c r="W286" s="58" t="s">
        <v>106</v>
      </c>
      <c r="X286" s="58" t="s">
        <v>103</v>
      </c>
      <c r="Y286" s="58" t="s">
        <v>103</v>
      </c>
      <c r="Z286" s="49" t="n">
        <f aca="false">SUM(AA286:AC286)</f>
        <v>1059.06</v>
      </c>
      <c r="AA286" s="59" t="n">
        <v>964.56</v>
      </c>
      <c r="AB286" s="61"/>
      <c r="AC286" s="59" t="n">
        <v>94.5</v>
      </c>
      <c r="AD286" s="59" t="n">
        <f aca="false">SUM(AC286)</f>
        <v>94.5</v>
      </c>
      <c r="AE286" s="59" t="n">
        <v>482.3</v>
      </c>
      <c r="AF286" s="59" t="n">
        <v>2107</v>
      </c>
      <c r="AG286" s="54" t="s">
        <v>110</v>
      </c>
      <c r="AH286" s="54"/>
      <c r="AI286" s="57" t="s">
        <v>17</v>
      </c>
      <c r="AJ286" s="54"/>
      <c r="AK286" s="54" t="s">
        <v>7</v>
      </c>
      <c r="AL286" s="54" t="s">
        <v>7</v>
      </c>
      <c r="AM286" s="54" t="s">
        <v>7</v>
      </c>
      <c r="AN286" s="54" t="s">
        <v>110</v>
      </c>
      <c r="AO286" s="54" t="s">
        <v>110</v>
      </c>
      <c r="AP286" s="35"/>
      <c r="AQ286" s="35"/>
      <c r="AR286" s="35" t="n">
        <v>6.38</v>
      </c>
      <c r="AS286" s="35" t="n">
        <v>35</v>
      </c>
      <c r="AT286" s="35" t="n">
        <v>0.2472</v>
      </c>
      <c r="AU286" s="35"/>
      <c r="AV286" s="35"/>
      <c r="AW286" s="35" t="n">
        <v>271.86</v>
      </c>
      <c r="AX286" s="35"/>
      <c r="AY286" s="35"/>
      <c r="AZ286" s="28" t="s">
        <v>107</v>
      </c>
      <c r="BA286" s="28"/>
    </row>
    <row r="287" customFormat="false" ht="47.25" hidden="false" customHeight="true" outlineLevel="0" collapsed="false">
      <c r="A287" s="30" t="n">
        <v>184</v>
      </c>
      <c r="B287" s="54" t="s">
        <v>100</v>
      </c>
      <c r="C287" s="35" t="s">
        <v>101</v>
      </c>
      <c r="D287" s="35" t="s">
        <v>320</v>
      </c>
      <c r="E287" s="35" t="s">
        <v>103</v>
      </c>
      <c r="F287" s="35" t="s">
        <v>103</v>
      </c>
      <c r="G287" s="54" t="s">
        <v>0</v>
      </c>
      <c r="H287" s="55" t="n">
        <v>1962</v>
      </c>
      <c r="I287" s="56" t="n">
        <v>1</v>
      </c>
      <c r="J287" s="56" t="n">
        <v>4</v>
      </c>
      <c r="K287" s="56" t="n">
        <v>5</v>
      </c>
      <c r="L287" s="56" t="n">
        <v>2</v>
      </c>
      <c r="M287" s="57" t="s">
        <v>9</v>
      </c>
      <c r="N287" s="54"/>
      <c r="O287" s="57"/>
      <c r="P287" s="57"/>
      <c r="Q287" s="57" t="s">
        <v>22</v>
      </c>
      <c r="R287" s="54"/>
      <c r="S287" s="57" t="s">
        <v>24</v>
      </c>
      <c r="T287" s="57" t="s">
        <v>25</v>
      </c>
      <c r="U287" s="58" t="s">
        <v>128</v>
      </c>
      <c r="V287" s="58" t="s">
        <v>148</v>
      </c>
      <c r="W287" s="58" t="s">
        <v>106</v>
      </c>
      <c r="X287" s="58" t="s">
        <v>103</v>
      </c>
      <c r="Y287" s="58" t="s">
        <v>103</v>
      </c>
      <c r="Z287" s="49" t="n">
        <f aca="false">SUM(AA287:AC287)</f>
        <v>90</v>
      </c>
      <c r="AA287" s="59" t="n">
        <v>90</v>
      </c>
      <c r="AB287" s="61"/>
      <c r="AC287" s="59"/>
      <c r="AD287" s="59" t="n">
        <f aca="false">SUM(AC287)</f>
        <v>0</v>
      </c>
      <c r="AE287" s="59" t="s">
        <v>103</v>
      </c>
      <c r="AF287" s="59" t="n">
        <v>1345</v>
      </c>
      <c r="AG287" s="54"/>
      <c r="AH287" s="54"/>
      <c r="AI287" s="54"/>
      <c r="AJ287" s="54"/>
      <c r="AK287" s="54"/>
      <c r="AL287" s="54"/>
      <c r="AM287" s="54"/>
      <c r="AN287" s="54"/>
      <c r="AO287" s="54"/>
      <c r="AP287" s="35"/>
      <c r="AQ287" s="35"/>
      <c r="AR287" s="35"/>
      <c r="AS287" s="35"/>
      <c r="AT287" s="35"/>
      <c r="AU287" s="35"/>
      <c r="AV287" s="35"/>
      <c r="AW287" s="35"/>
      <c r="AX287" s="35"/>
      <c r="AY287" s="35"/>
      <c r="AZ287" s="28" t="s">
        <v>107</v>
      </c>
      <c r="BA287" s="28"/>
    </row>
    <row r="288" customFormat="false" ht="30" hidden="false" customHeight="true" outlineLevel="0" collapsed="false">
      <c r="A288" s="60" t="n">
        <v>185</v>
      </c>
      <c r="B288" s="54" t="s">
        <v>100</v>
      </c>
      <c r="C288" s="35" t="s">
        <v>101</v>
      </c>
      <c r="D288" s="35" t="s">
        <v>321</v>
      </c>
      <c r="E288" s="35" t="s">
        <v>103</v>
      </c>
      <c r="F288" s="35" t="s">
        <v>103</v>
      </c>
      <c r="G288" s="54" t="s">
        <v>0</v>
      </c>
      <c r="H288" s="55" t="n">
        <v>2011</v>
      </c>
      <c r="I288" s="56" t="n">
        <v>3</v>
      </c>
      <c r="J288" s="56" t="n">
        <v>15</v>
      </c>
      <c r="K288" s="56" t="n">
        <v>55</v>
      </c>
      <c r="L288" s="56" t="n">
        <v>1</v>
      </c>
      <c r="M288" s="54" t="s">
        <v>1</v>
      </c>
      <c r="N288" s="54" t="s">
        <v>1</v>
      </c>
      <c r="O288" s="57" t="s">
        <v>9</v>
      </c>
      <c r="P288" s="57" t="s">
        <v>1</v>
      </c>
      <c r="Q288" s="57" t="s">
        <v>12</v>
      </c>
      <c r="R288" s="54"/>
      <c r="S288" s="57" t="s">
        <v>4</v>
      </c>
      <c r="T288" s="57" t="s">
        <v>15</v>
      </c>
      <c r="U288" s="58" t="s">
        <v>217</v>
      </c>
      <c r="V288" s="58" t="s">
        <v>130</v>
      </c>
      <c r="W288" s="58" t="s">
        <v>322</v>
      </c>
      <c r="X288" s="58" t="s">
        <v>103</v>
      </c>
      <c r="Y288" s="58" t="s">
        <v>103</v>
      </c>
      <c r="Z288" s="49" t="n">
        <f aca="false">SUM(AA288:AC288)</f>
        <v>1478.7</v>
      </c>
      <c r="AA288" s="59" t="n">
        <v>1478.7</v>
      </c>
      <c r="AB288" s="61"/>
      <c r="AC288" s="59"/>
      <c r="AD288" s="60" t="n">
        <f aca="false">SUM(AC288)</f>
        <v>0</v>
      </c>
      <c r="AE288" s="60" t="s">
        <v>103</v>
      </c>
      <c r="AF288" s="60" t="n">
        <v>957</v>
      </c>
      <c r="AG288" s="54" t="s">
        <v>110</v>
      </c>
      <c r="AH288" s="54"/>
      <c r="AI288" s="57" t="s">
        <v>26</v>
      </c>
      <c r="AJ288" s="54"/>
      <c r="AK288" s="54" t="s">
        <v>7</v>
      </c>
      <c r="AL288" s="54" t="s">
        <v>7</v>
      </c>
      <c r="AM288" s="54" t="s">
        <v>7</v>
      </c>
      <c r="AN288" s="54" t="s">
        <v>110</v>
      </c>
      <c r="AO288" s="54" t="s">
        <v>110</v>
      </c>
      <c r="AP288" s="35"/>
      <c r="AQ288" s="35"/>
      <c r="AR288" s="35" t="n">
        <v>6.38</v>
      </c>
      <c r="AS288" s="35" t="n">
        <v>12</v>
      </c>
      <c r="AT288" s="35" t="n">
        <v>0.2472</v>
      </c>
      <c r="AU288" s="35" t="n">
        <v>253.41</v>
      </c>
      <c r="AV288" s="35" t="n">
        <v>2747</v>
      </c>
      <c r="AW288" s="35" t="n">
        <v>1819.47</v>
      </c>
      <c r="AX288" s="35"/>
      <c r="AY288" s="35"/>
      <c r="AZ288" s="28" t="s">
        <v>107</v>
      </c>
      <c r="BA288" s="28"/>
    </row>
    <row r="289" customFormat="false" ht="30" hidden="false" customHeight="true" outlineLevel="0" collapsed="false">
      <c r="A289" s="30" t="n">
        <v>186</v>
      </c>
      <c r="B289" s="54" t="s">
        <v>100</v>
      </c>
      <c r="C289" s="35" t="s">
        <v>101</v>
      </c>
      <c r="D289" s="35" t="s">
        <v>323</v>
      </c>
      <c r="E289" s="35" t="s">
        <v>103</v>
      </c>
      <c r="F289" s="35" t="s">
        <v>103</v>
      </c>
      <c r="G289" s="54" t="s">
        <v>0</v>
      </c>
      <c r="H289" s="55" t="n">
        <v>1933</v>
      </c>
      <c r="I289" s="56" t="n">
        <v>2</v>
      </c>
      <c r="J289" s="56" t="n">
        <v>8</v>
      </c>
      <c r="K289" s="56" t="n">
        <v>50</v>
      </c>
      <c r="L289" s="56" t="n">
        <v>1</v>
      </c>
      <c r="M289" s="54" t="s">
        <v>1</v>
      </c>
      <c r="N289" s="54" t="s">
        <v>1</v>
      </c>
      <c r="O289" s="57"/>
      <c r="P289" s="57" t="s">
        <v>1</v>
      </c>
      <c r="Q289" s="57" t="s">
        <v>12</v>
      </c>
      <c r="R289" s="54"/>
      <c r="S289" s="57" t="s">
        <v>4</v>
      </c>
      <c r="T289" s="57" t="s">
        <v>15</v>
      </c>
      <c r="U289" s="58" t="s">
        <v>217</v>
      </c>
      <c r="V289" s="58" t="s">
        <v>130</v>
      </c>
      <c r="W289" s="58" t="s">
        <v>322</v>
      </c>
      <c r="X289" s="58" t="s">
        <v>103</v>
      </c>
      <c r="Y289" s="58" t="s">
        <v>103</v>
      </c>
      <c r="Z289" s="49" t="n">
        <f aca="false">SUM(AA289:AC289)</f>
        <v>1872.3</v>
      </c>
      <c r="AA289" s="59" t="n">
        <v>1872.3</v>
      </c>
      <c r="AB289" s="61"/>
      <c r="AC289" s="59"/>
      <c r="AD289" s="60" t="n">
        <f aca="false">SUM(AC289)</f>
        <v>0</v>
      </c>
      <c r="AE289" s="60" t="s">
        <v>103</v>
      </c>
      <c r="AF289" s="60"/>
      <c r="AG289" s="54" t="s">
        <v>110</v>
      </c>
      <c r="AH289" s="54"/>
      <c r="AI289" s="57" t="s">
        <v>26</v>
      </c>
      <c r="AJ289" s="54"/>
      <c r="AK289" s="54" t="s">
        <v>7</v>
      </c>
      <c r="AL289" s="54" t="s">
        <v>7</v>
      </c>
      <c r="AM289" s="54" t="s">
        <v>7</v>
      </c>
      <c r="AN289" s="54" t="s">
        <v>110</v>
      </c>
      <c r="AO289" s="54" t="s">
        <v>110</v>
      </c>
      <c r="AP289" s="35"/>
      <c r="AQ289" s="35"/>
      <c r="AR289" s="35" t="n">
        <v>6.38</v>
      </c>
      <c r="AS289" s="35" t="n">
        <v>10</v>
      </c>
      <c r="AT289" s="35" t="n">
        <v>0.2472</v>
      </c>
      <c r="AU289" s="35"/>
      <c r="AV289" s="35"/>
      <c r="AW289" s="35" t="n">
        <v>1037.18</v>
      </c>
      <c r="AX289" s="35"/>
      <c r="AY289" s="35"/>
      <c r="AZ289" s="28" t="s">
        <v>107</v>
      </c>
      <c r="BA289" s="28"/>
    </row>
    <row r="290" customFormat="false" ht="30" hidden="false" customHeight="true" outlineLevel="0" collapsed="false">
      <c r="A290" s="60" t="n">
        <v>187</v>
      </c>
      <c r="B290" s="54" t="s">
        <v>100</v>
      </c>
      <c r="C290" s="35" t="s">
        <v>101</v>
      </c>
      <c r="D290" s="35" t="s">
        <v>324</v>
      </c>
      <c r="E290" s="35" t="s">
        <v>103</v>
      </c>
      <c r="F290" s="35" t="s">
        <v>103</v>
      </c>
      <c r="G290" s="54" t="s">
        <v>0</v>
      </c>
      <c r="H290" s="55" t="n">
        <v>1975</v>
      </c>
      <c r="I290" s="56" t="n">
        <v>2</v>
      </c>
      <c r="J290" s="56" t="n">
        <v>16</v>
      </c>
      <c r="K290" s="56" t="n">
        <v>33</v>
      </c>
      <c r="L290" s="56" t="n">
        <v>1</v>
      </c>
      <c r="M290" s="54" t="s">
        <v>1</v>
      </c>
      <c r="N290" s="54" t="s">
        <v>1</v>
      </c>
      <c r="O290" s="57" t="s">
        <v>9</v>
      </c>
      <c r="P290" s="57" t="s">
        <v>1</v>
      </c>
      <c r="Q290" s="57" t="s">
        <v>12</v>
      </c>
      <c r="R290" s="54"/>
      <c r="S290" s="57" t="s">
        <v>4</v>
      </c>
      <c r="T290" s="57" t="s">
        <v>15</v>
      </c>
      <c r="U290" s="58" t="s">
        <v>217</v>
      </c>
      <c r="V290" s="58" t="s">
        <v>130</v>
      </c>
      <c r="W290" s="58" t="s">
        <v>144</v>
      </c>
      <c r="X290" s="58" t="s">
        <v>103</v>
      </c>
      <c r="Y290" s="58" t="s">
        <v>103</v>
      </c>
      <c r="Z290" s="49" t="n">
        <f aca="false">SUM(AA290:AC290)</f>
        <v>854.2</v>
      </c>
      <c r="AA290" s="59" t="n">
        <v>789.3</v>
      </c>
      <c r="AB290" s="61"/>
      <c r="AC290" s="59" t="n">
        <v>64.9</v>
      </c>
      <c r="AD290" s="59" t="n">
        <f aca="false">SUM(AC290)</f>
        <v>64.9</v>
      </c>
      <c r="AE290" s="59" t="s">
        <v>103</v>
      </c>
      <c r="AF290" s="59" t="n">
        <v>3549</v>
      </c>
      <c r="AG290" s="54"/>
      <c r="AH290" s="54"/>
      <c r="AI290" s="57" t="s">
        <v>17</v>
      </c>
      <c r="AJ290" s="54"/>
      <c r="AK290" s="54" t="s">
        <v>7</v>
      </c>
      <c r="AL290" s="54" t="s">
        <v>7</v>
      </c>
      <c r="AM290" s="54" t="s">
        <v>7</v>
      </c>
      <c r="AN290" s="54" t="s">
        <v>110</v>
      </c>
      <c r="AO290" s="54" t="s">
        <v>110</v>
      </c>
      <c r="AP290" s="35"/>
      <c r="AQ290" s="35"/>
      <c r="AR290" s="35" t="n">
        <v>6.38</v>
      </c>
      <c r="AS290" s="35" t="n">
        <v>17</v>
      </c>
      <c r="AT290" s="35"/>
      <c r="AU290" s="35"/>
      <c r="AV290" s="35"/>
      <c r="AW290" s="35" t="n">
        <v>320.8</v>
      </c>
      <c r="AX290" s="35"/>
      <c r="AY290" s="35"/>
      <c r="AZ290" s="28" t="s">
        <v>107</v>
      </c>
      <c r="BA290" s="28"/>
    </row>
    <row r="291" customFormat="false" ht="49.5" hidden="false" customHeight="true" outlineLevel="0" collapsed="false">
      <c r="A291" s="30" t="n">
        <v>188</v>
      </c>
      <c r="B291" s="54" t="s">
        <v>100</v>
      </c>
      <c r="C291" s="35" t="s">
        <v>101</v>
      </c>
      <c r="D291" s="35" t="s">
        <v>325</v>
      </c>
      <c r="E291" s="35" t="s">
        <v>103</v>
      </c>
      <c r="F291" s="35" t="s">
        <v>103</v>
      </c>
      <c r="G291" s="54" t="s">
        <v>0</v>
      </c>
      <c r="H291" s="55" t="n">
        <v>1956</v>
      </c>
      <c r="I291" s="56" t="n">
        <v>1</v>
      </c>
      <c r="J291" s="56" t="n">
        <v>4</v>
      </c>
      <c r="K291" s="56" t="n">
        <v>8</v>
      </c>
      <c r="L291" s="56" t="n">
        <v>3</v>
      </c>
      <c r="M291" s="54" t="s">
        <v>34</v>
      </c>
      <c r="N291" s="54"/>
      <c r="O291" s="57"/>
      <c r="P291" s="57"/>
      <c r="Q291" s="57" t="s">
        <v>22</v>
      </c>
      <c r="R291" s="54"/>
      <c r="S291" s="57" t="s">
        <v>24</v>
      </c>
      <c r="T291" s="57" t="s">
        <v>15</v>
      </c>
      <c r="U291" s="58" t="s">
        <v>137</v>
      </c>
      <c r="V291" s="58" t="s">
        <v>148</v>
      </c>
      <c r="W291" s="58" t="s">
        <v>106</v>
      </c>
      <c r="X291" s="58" t="s">
        <v>103</v>
      </c>
      <c r="Y291" s="58" t="s">
        <v>103</v>
      </c>
      <c r="Z291" s="49" t="n">
        <f aca="false">SUM(AA291:AC291)</f>
        <v>121.3</v>
      </c>
      <c r="AA291" s="59" t="n">
        <v>121.3</v>
      </c>
      <c r="AB291" s="61"/>
      <c r="AC291" s="59"/>
      <c r="AD291" s="59" t="n">
        <f aca="false">SUM(AC291)</f>
        <v>0</v>
      </c>
      <c r="AE291" s="59" t="s">
        <v>103</v>
      </c>
      <c r="AF291" s="59" t="n">
        <v>1559</v>
      </c>
      <c r="AG291" s="54"/>
      <c r="AH291" s="54"/>
      <c r="AI291" s="54"/>
      <c r="AJ291" s="54"/>
      <c r="AK291" s="54"/>
      <c r="AL291" s="54"/>
      <c r="AM291" s="54"/>
      <c r="AN291" s="54"/>
      <c r="AO291" s="54"/>
      <c r="AP291" s="35"/>
      <c r="AQ291" s="35"/>
      <c r="AR291" s="35"/>
      <c r="AS291" s="35"/>
      <c r="AT291" s="35"/>
      <c r="AU291" s="35"/>
      <c r="AV291" s="35"/>
      <c r="AW291" s="35"/>
      <c r="AX291" s="35"/>
      <c r="AY291" s="35"/>
      <c r="AZ291" s="28" t="s">
        <v>107</v>
      </c>
      <c r="BA291" s="28"/>
    </row>
    <row r="292" customFormat="false" ht="56.25" hidden="false" customHeight="true" outlineLevel="0" collapsed="false">
      <c r="A292" s="60" t="n">
        <v>189</v>
      </c>
      <c r="B292" s="54" t="s">
        <v>100</v>
      </c>
      <c r="C292" s="35" t="s">
        <v>101</v>
      </c>
      <c r="D292" s="35" t="s">
        <v>326</v>
      </c>
      <c r="E292" s="35" t="s">
        <v>103</v>
      </c>
      <c r="F292" s="35" t="s">
        <v>103</v>
      </c>
      <c r="G292" s="54" t="s">
        <v>0</v>
      </c>
      <c r="H292" s="55" t="n">
        <v>1969</v>
      </c>
      <c r="I292" s="56" t="n">
        <v>5</v>
      </c>
      <c r="J292" s="56" t="n">
        <v>70</v>
      </c>
      <c r="K292" s="56" t="n">
        <v>110</v>
      </c>
      <c r="L292" s="56" t="n">
        <v>1</v>
      </c>
      <c r="M292" s="54" t="s">
        <v>1</v>
      </c>
      <c r="N292" s="54" t="s">
        <v>1</v>
      </c>
      <c r="O292" s="57" t="s">
        <v>9</v>
      </c>
      <c r="P292" s="57" t="s">
        <v>1</v>
      </c>
      <c r="Q292" s="57" t="s">
        <v>12</v>
      </c>
      <c r="R292" s="54"/>
      <c r="S292" s="57" t="s">
        <v>4</v>
      </c>
      <c r="T292" s="57" t="s">
        <v>32</v>
      </c>
      <c r="U292" s="58" t="s">
        <v>137</v>
      </c>
      <c r="V292" s="58" t="s">
        <v>130</v>
      </c>
      <c r="W292" s="58" t="s">
        <v>144</v>
      </c>
      <c r="X292" s="58" t="s">
        <v>103</v>
      </c>
      <c r="Y292" s="58" t="s">
        <v>103</v>
      </c>
      <c r="Z292" s="49" t="n">
        <f aca="false">SUM(AA292:AC292)</f>
        <v>2633.93</v>
      </c>
      <c r="AA292" s="59" t="n">
        <v>2633.93</v>
      </c>
      <c r="AB292" s="61"/>
      <c r="AC292" s="59"/>
      <c r="AD292" s="59" t="n">
        <v>191.9</v>
      </c>
      <c r="AE292" s="59" t="s">
        <v>103</v>
      </c>
      <c r="AF292" s="59" t="n">
        <v>3924</v>
      </c>
      <c r="AG292" s="54" t="s">
        <v>110</v>
      </c>
      <c r="AH292" s="54"/>
      <c r="AI292" s="57" t="s">
        <v>17</v>
      </c>
      <c r="AJ292" s="54"/>
      <c r="AK292" s="54" t="s">
        <v>7</v>
      </c>
      <c r="AL292" s="54" t="s">
        <v>7</v>
      </c>
      <c r="AM292" s="54" t="s">
        <v>7</v>
      </c>
      <c r="AN292" s="54" t="s">
        <v>110</v>
      </c>
      <c r="AO292" s="54" t="s">
        <v>110</v>
      </c>
      <c r="AP292" s="35"/>
      <c r="AQ292" s="35"/>
      <c r="AR292" s="35" t="n">
        <v>6.38</v>
      </c>
      <c r="AS292" s="35" t="n">
        <v>54</v>
      </c>
      <c r="AT292" s="35" t="n">
        <v>0.2472</v>
      </c>
      <c r="AU292" s="35" t="n">
        <v>440.477</v>
      </c>
      <c r="AV292" s="35" t="n">
        <v>9473</v>
      </c>
      <c r="AW292" s="35" t="n">
        <v>1517.41</v>
      </c>
      <c r="AX292" s="35"/>
      <c r="AY292" s="35"/>
      <c r="AZ292" s="28" t="s">
        <v>107</v>
      </c>
      <c r="BA292" s="28"/>
    </row>
    <row r="293" customFormat="false" ht="58.5" hidden="false" customHeight="true" outlineLevel="0" collapsed="false">
      <c r="A293" s="30" t="n">
        <v>190</v>
      </c>
      <c r="B293" s="54" t="s">
        <v>100</v>
      </c>
      <c r="C293" s="35" t="s">
        <v>101</v>
      </c>
      <c r="D293" s="35" t="s">
        <v>327</v>
      </c>
      <c r="E293" s="35" t="s">
        <v>103</v>
      </c>
      <c r="F293" s="35" t="s">
        <v>103</v>
      </c>
      <c r="G293" s="54" t="s">
        <v>0</v>
      </c>
      <c r="H293" s="55" t="n">
        <v>1973</v>
      </c>
      <c r="I293" s="56" t="n">
        <v>5</v>
      </c>
      <c r="J293" s="56" t="n">
        <v>70</v>
      </c>
      <c r="K293" s="56" t="n">
        <v>96</v>
      </c>
      <c r="L293" s="56" t="n">
        <v>1</v>
      </c>
      <c r="M293" s="54" t="s">
        <v>1</v>
      </c>
      <c r="N293" s="54" t="s">
        <v>1</v>
      </c>
      <c r="O293" s="57" t="s">
        <v>9</v>
      </c>
      <c r="P293" s="57" t="s">
        <v>1</v>
      </c>
      <c r="Q293" s="57" t="s">
        <v>12</v>
      </c>
      <c r="R293" s="54"/>
      <c r="S293" s="57" t="s">
        <v>4</v>
      </c>
      <c r="T293" s="57" t="s">
        <v>32</v>
      </c>
      <c r="U293" s="58" t="s">
        <v>137</v>
      </c>
      <c r="V293" s="58" t="s">
        <v>130</v>
      </c>
      <c r="W293" s="58" t="s">
        <v>144</v>
      </c>
      <c r="X293" s="58" t="s">
        <v>103</v>
      </c>
      <c r="Y293" s="58" t="s">
        <v>103</v>
      </c>
      <c r="Z293" s="49" t="n">
        <f aca="false">SUM(AA293:AC293)</f>
        <v>2642.8</v>
      </c>
      <c r="AA293" s="59" t="n">
        <v>2642.8</v>
      </c>
      <c r="AB293" s="61"/>
      <c r="AC293" s="59"/>
      <c r="AD293" s="59" t="n">
        <v>274</v>
      </c>
      <c r="AE293" s="59" t="s">
        <v>103</v>
      </c>
      <c r="AF293" s="59" t="n">
        <v>3951</v>
      </c>
      <c r="AG293" s="54" t="s">
        <v>110</v>
      </c>
      <c r="AH293" s="54"/>
      <c r="AI293" s="57" t="s">
        <v>17</v>
      </c>
      <c r="AJ293" s="54"/>
      <c r="AK293" s="54" t="s">
        <v>7</v>
      </c>
      <c r="AL293" s="54" t="s">
        <v>7</v>
      </c>
      <c r="AM293" s="54" t="s">
        <v>7</v>
      </c>
      <c r="AN293" s="54" t="s">
        <v>110</v>
      </c>
      <c r="AO293" s="54" t="s">
        <v>110</v>
      </c>
      <c r="AP293" s="35"/>
      <c r="AQ293" s="35"/>
      <c r="AR293" s="35" t="n">
        <v>6.38</v>
      </c>
      <c r="AS293" s="35" t="n">
        <v>5</v>
      </c>
      <c r="AT293" s="35" t="n">
        <v>0.2472</v>
      </c>
      <c r="AU293" s="35" t="n">
        <v>421.1</v>
      </c>
      <c r="AV293" s="35" t="n">
        <v>7333</v>
      </c>
      <c r="AW293" s="35" t="n">
        <v>5169.94</v>
      </c>
      <c r="AX293" s="35"/>
      <c r="AY293" s="35"/>
      <c r="AZ293" s="28" t="s">
        <v>107</v>
      </c>
      <c r="BA293" s="28"/>
    </row>
    <row r="294" customFormat="false" ht="78.75" hidden="false" customHeight="true" outlineLevel="0" collapsed="false">
      <c r="A294" s="60" t="n">
        <v>191</v>
      </c>
      <c r="B294" s="54" t="s">
        <v>100</v>
      </c>
      <c r="C294" s="35" t="s">
        <v>101</v>
      </c>
      <c r="D294" s="35" t="s">
        <v>328</v>
      </c>
      <c r="E294" s="35" t="s">
        <v>103</v>
      </c>
      <c r="F294" s="35" t="s">
        <v>103</v>
      </c>
      <c r="G294" s="57" t="s">
        <v>19</v>
      </c>
      <c r="H294" s="55" t="n">
        <v>1977</v>
      </c>
      <c r="I294" s="56" t="n">
        <v>5</v>
      </c>
      <c r="J294" s="56" t="n">
        <v>127</v>
      </c>
      <c r="K294" s="56" t="n">
        <v>262</v>
      </c>
      <c r="L294" s="56" t="n">
        <v>1</v>
      </c>
      <c r="M294" s="54" t="s">
        <v>1</v>
      </c>
      <c r="N294" s="54" t="s">
        <v>1</v>
      </c>
      <c r="O294" s="57"/>
      <c r="P294" s="57" t="s">
        <v>1</v>
      </c>
      <c r="Q294" s="57" t="s">
        <v>22</v>
      </c>
      <c r="R294" s="54"/>
      <c r="S294" s="57" t="s">
        <v>4</v>
      </c>
      <c r="T294" s="57" t="s">
        <v>32</v>
      </c>
      <c r="U294" s="58" t="s">
        <v>217</v>
      </c>
      <c r="V294" s="58" t="s">
        <v>130</v>
      </c>
      <c r="W294" s="58" t="s">
        <v>144</v>
      </c>
      <c r="X294" s="58" t="s">
        <v>103</v>
      </c>
      <c r="Y294" s="58" t="s">
        <v>103</v>
      </c>
      <c r="Z294" s="49" t="n">
        <f aca="false">SUM(AA294:AC294)</f>
        <v>4261.8</v>
      </c>
      <c r="AA294" s="59" t="n">
        <v>2513.8</v>
      </c>
      <c r="AB294" s="61" t="n">
        <v>81.2</v>
      </c>
      <c r="AC294" s="59" t="n">
        <v>1666.8</v>
      </c>
      <c r="AD294" s="59" t="n">
        <v>1666.8</v>
      </c>
      <c r="AE294" s="59" t="s">
        <v>103</v>
      </c>
      <c r="AF294" s="59" t="n">
        <v>3754</v>
      </c>
      <c r="AG294" s="54" t="s">
        <v>110</v>
      </c>
      <c r="AH294" s="54"/>
      <c r="AI294" s="54" t="n">
        <v>0.2472</v>
      </c>
      <c r="AJ294" s="54"/>
      <c r="AK294" s="54" t="s">
        <v>7</v>
      </c>
      <c r="AL294" s="54"/>
      <c r="AM294" s="54" t="s">
        <v>7</v>
      </c>
      <c r="AN294" s="54" t="s">
        <v>110</v>
      </c>
      <c r="AO294" s="54" t="s">
        <v>110</v>
      </c>
      <c r="AP294" s="35"/>
      <c r="AQ294" s="35"/>
      <c r="AR294" s="35" t="n">
        <v>2.89</v>
      </c>
      <c r="AS294" s="35" t="n">
        <v>261</v>
      </c>
      <c r="AT294" s="35" t="n">
        <v>0.2472</v>
      </c>
      <c r="AU294" s="35" t="n">
        <v>569.817</v>
      </c>
      <c r="AV294" s="35" t="n">
        <v>7585</v>
      </c>
      <c r="AW294" s="35" t="n">
        <v>97.22</v>
      </c>
      <c r="AX294" s="35"/>
      <c r="AY294" s="35"/>
      <c r="AZ294" s="28" t="s">
        <v>107</v>
      </c>
      <c r="BA294" s="28"/>
    </row>
    <row r="295" customFormat="false" ht="60" hidden="false" customHeight="true" outlineLevel="0" collapsed="false">
      <c r="A295" s="66" t="n">
        <v>192</v>
      </c>
      <c r="B295" s="54" t="s">
        <v>100</v>
      </c>
      <c r="C295" s="35" t="s">
        <v>101</v>
      </c>
      <c r="D295" s="35" t="s">
        <v>329</v>
      </c>
      <c r="E295" s="35" t="s">
        <v>103</v>
      </c>
      <c r="F295" s="35" t="s">
        <v>103</v>
      </c>
      <c r="G295" s="54" t="s">
        <v>0</v>
      </c>
      <c r="H295" s="55" t="n">
        <v>1997</v>
      </c>
      <c r="I295" s="56" t="n">
        <v>5</v>
      </c>
      <c r="J295" s="56" t="n">
        <v>90</v>
      </c>
      <c r="K295" s="56" t="n">
        <v>164</v>
      </c>
      <c r="L295" s="56" t="n">
        <v>1</v>
      </c>
      <c r="M295" s="54" t="s">
        <v>1</v>
      </c>
      <c r="N295" s="54" t="s">
        <v>1</v>
      </c>
      <c r="O295" s="57" t="s">
        <v>9</v>
      </c>
      <c r="P295" s="57" t="s">
        <v>1</v>
      </c>
      <c r="Q295" s="57" t="s">
        <v>12</v>
      </c>
      <c r="R295" s="54"/>
      <c r="S295" s="57" t="s">
        <v>4</v>
      </c>
      <c r="T295" s="57" t="s">
        <v>32</v>
      </c>
      <c r="U295" s="58" t="s">
        <v>217</v>
      </c>
      <c r="V295" s="58" t="s">
        <v>130</v>
      </c>
      <c r="W295" s="58" t="s">
        <v>144</v>
      </c>
      <c r="X295" s="58" t="s">
        <v>103</v>
      </c>
      <c r="Y295" s="58" t="s">
        <v>103</v>
      </c>
      <c r="Z295" s="49" t="n">
        <f aca="false">SUM(AA295:AC295)</f>
        <v>4186.4</v>
      </c>
      <c r="AA295" s="59" t="n">
        <v>4186.4</v>
      </c>
      <c r="AB295" s="61"/>
      <c r="AC295" s="59"/>
      <c r="AD295" s="59" t="n">
        <v>297.1</v>
      </c>
      <c r="AE295" s="59" t="n">
        <v>837.3</v>
      </c>
      <c r="AF295" s="59" t="n">
        <v>4014</v>
      </c>
      <c r="AG295" s="54" t="s">
        <v>110</v>
      </c>
      <c r="AH295" s="54"/>
      <c r="AI295" s="57" t="s">
        <v>17</v>
      </c>
      <c r="AJ295" s="54"/>
      <c r="AK295" s="54" t="s">
        <v>7</v>
      </c>
      <c r="AL295" s="54" t="s">
        <v>7</v>
      </c>
      <c r="AM295" s="54" t="s">
        <v>7</v>
      </c>
      <c r="AN295" s="54" t="s">
        <v>110</v>
      </c>
      <c r="AO295" s="54" t="s">
        <v>110</v>
      </c>
      <c r="AP295" s="35"/>
      <c r="AQ295" s="35"/>
      <c r="AR295" s="35" t="n">
        <v>6.38</v>
      </c>
      <c r="AS295" s="35" t="n">
        <v>63</v>
      </c>
      <c r="AT295" s="35" t="n">
        <v>0.2472</v>
      </c>
      <c r="AU295" s="35" t="n">
        <v>646.955</v>
      </c>
      <c r="AV295" s="35" t="n">
        <v>14512</v>
      </c>
      <c r="AW295" s="35" t="n">
        <v>2925.69</v>
      </c>
      <c r="AX295" s="35"/>
      <c r="AY295" s="35"/>
      <c r="AZ295" s="28" t="s">
        <v>107</v>
      </c>
      <c r="BA295" s="28"/>
    </row>
    <row r="296" s="67" customFormat="true" ht="15" hidden="false" customHeight="true" outlineLevel="0" collapsed="false">
      <c r="B296" s="68"/>
      <c r="C296" s="69" t="s">
        <v>330</v>
      </c>
      <c r="D296" s="69"/>
      <c r="E296" s="69"/>
      <c r="F296" s="69"/>
      <c r="G296" s="68"/>
      <c r="H296" s="70"/>
      <c r="I296" s="71"/>
      <c r="J296" s="72" t="n">
        <f aca="false">SUM(J64:J295)</f>
        <v>2732</v>
      </c>
      <c r="K296" s="72" t="n">
        <f aca="false">SUM(K64:K295)</f>
        <v>5694</v>
      </c>
      <c r="L296" s="72"/>
      <c r="M296" s="68"/>
      <c r="N296" s="68"/>
      <c r="O296" s="73"/>
      <c r="P296" s="73"/>
      <c r="Q296" s="73"/>
      <c r="R296" s="68"/>
      <c r="S296" s="73"/>
      <c r="T296" s="73"/>
      <c r="U296" s="74"/>
      <c r="V296" s="74"/>
      <c r="W296" s="74"/>
      <c r="X296" s="74"/>
      <c r="Y296" s="74"/>
      <c r="Z296" s="75" t="n">
        <f aca="false">SUM(AA296:AC296)</f>
        <v>135363.28</v>
      </c>
      <c r="AA296" s="76" t="n">
        <f aca="false">SUM(AA64:AA295)</f>
        <v>119854.11</v>
      </c>
      <c r="AB296" s="77" t="n">
        <f aca="false">SUM(AB64:AB295)</f>
        <v>5080.07</v>
      </c>
      <c r="AC296" s="76" t="n">
        <f aca="false">SUM(AC64:AC295)</f>
        <v>10429.1</v>
      </c>
      <c r="AD296" s="76" t="n">
        <f aca="false">SUM(AC296)</f>
        <v>10429.1</v>
      </c>
      <c r="AE296" s="76" t="n">
        <f aca="false">SUM(AD296)</f>
        <v>10429.1</v>
      </c>
      <c r="AF296" s="76"/>
      <c r="AG296" s="68"/>
      <c r="AH296" s="68"/>
      <c r="AI296" s="57"/>
      <c r="AJ296" s="54"/>
      <c r="AK296" s="54"/>
      <c r="AL296" s="54"/>
      <c r="AM296" s="54"/>
      <c r="AN296" s="68"/>
      <c r="AO296" s="68"/>
      <c r="AP296" s="69"/>
      <c r="AQ296" s="69"/>
      <c r="AR296" s="69"/>
      <c r="AS296" s="75" t="n">
        <f aca="false">SUM(AS64:AS295)</f>
        <v>3250</v>
      </c>
      <c r="AT296" s="69"/>
      <c r="AU296" s="75" t="n">
        <f aca="false">SUM(AU64:AU295)</f>
        <v>5450.228</v>
      </c>
      <c r="AV296" s="75" t="n">
        <f aca="false">SUM(AV64:AV295)</f>
        <v>93213</v>
      </c>
      <c r="AW296" s="75" t="n">
        <f aca="false">SUM(AW64:AW295)</f>
        <v>81486.29</v>
      </c>
      <c r="AX296" s="69"/>
      <c r="AY296" s="78" t="n">
        <f aca="false">SUM(AY64:AY295)</f>
        <v>1175.16</v>
      </c>
      <c r="AZ296" s="69"/>
      <c r="BA296" s="69"/>
    </row>
    <row r="297" customFormat="false" ht="59.25" hidden="false" customHeight="true" outlineLevel="0" collapsed="false">
      <c r="A297" s="79" t="n">
        <v>194</v>
      </c>
      <c r="B297" s="54" t="s">
        <v>331</v>
      </c>
      <c r="C297" s="35" t="s">
        <v>332</v>
      </c>
      <c r="D297" s="35" t="s">
        <v>333</v>
      </c>
      <c r="E297" s="35" t="s">
        <v>103</v>
      </c>
      <c r="F297" s="35" t="s">
        <v>103</v>
      </c>
      <c r="G297" s="54" t="s">
        <v>0</v>
      </c>
      <c r="H297" s="55" t="n">
        <v>1986</v>
      </c>
      <c r="I297" s="56" t="n">
        <v>3</v>
      </c>
      <c r="J297" s="56" t="n">
        <v>48</v>
      </c>
      <c r="K297" s="56" t="n">
        <v>102</v>
      </c>
      <c r="L297" s="56" t="n">
        <v>1</v>
      </c>
      <c r="M297" s="54" t="s">
        <v>1</v>
      </c>
      <c r="N297" s="54" t="s">
        <v>1</v>
      </c>
      <c r="O297" s="57" t="s">
        <v>9</v>
      </c>
      <c r="P297" s="57" t="s">
        <v>1</v>
      </c>
      <c r="Q297" s="57" t="s">
        <v>12</v>
      </c>
      <c r="R297" s="54"/>
      <c r="S297" s="57" t="s">
        <v>14</v>
      </c>
      <c r="T297" s="57" t="s">
        <v>32</v>
      </c>
      <c r="U297" s="58" t="s">
        <v>128</v>
      </c>
      <c r="V297" s="58" t="s">
        <v>334</v>
      </c>
      <c r="W297" s="58" t="s">
        <v>131</v>
      </c>
      <c r="X297" s="58" t="s">
        <v>103</v>
      </c>
      <c r="Y297" s="58" t="s">
        <v>103</v>
      </c>
      <c r="Z297" s="49" t="n">
        <f aca="false">SUM(AA297:AC297)</f>
        <v>2274.81</v>
      </c>
      <c r="AA297" s="59" t="n">
        <v>2077.61</v>
      </c>
      <c r="AB297" s="61"/>
      <c r="AC297" s="59" t="n">
        <v>197.2</v>
      </c>
      <c r="AD297" s="59" t="n">
        <f aca="false">SUM(AC297)</f>
        <v>197.2</v>
      </c>
      <c r="AE297" s="59"/>
      <c r="AF297" s="59" t="n">
        <v>2190</v>
      </c>
      <c r="AG297" s="57" t="s">
        <v>16</v>
      </c>
      <c r="AH297" s="57" t="s">
        <v>16</v>
      </c>
      <c r="AI297" s="57" t="s">
        <v>26</v>
      </c>
      <c r="AJ297" s="54"/>
      <c r="AK297" s="54" t="s">
        <v>7</v>
      </c>
      <c r="AL297" s="54" t="s">
        <v>7</v>
      </c>
      <c r="AM297" s="54" t="s">
        <v>7</v>
      </c>
      <c r="AN297" s="57" t="s">
        <v>16</v>
      </c>
      <c r="AO297" s="57" t="s">
        <v>16</v>
      </c>
      <c r="AP297" s="35"/>
      <c r="AQ297" s="35"/>
      <c r="AR297" s="35" t="n">
        <v>7.6</v>
      </c>
      <c r="AS297" s="35" t="n">
        <v>11</v>
      </c>
      <c r="AT297" s="35" t="n">
        <v>0.2472</v>
      </c>
      <c r="AU297" s="35"/>
      <c r="AV297" s="35"/>
      <c r="AW297" s="35"/>
      <c r="AX297" s="35"/>
      <c r="AY297" s="62" t="n">
        <v>1487.32</v>
      </c>
      <c r="AZ297" s="28" t="s">
        <v>107</v>
      </c>
      <c r="BA297" s="28"/>
    </row>
    <row r="298" customFormat="false" ht="33" hidden="false" customHeight="true" outlineLevel="0" collapsed="false">
      <c r="A298" s="80" t="n">
        <v>195</v>
      </c>
      <c r="B298" s="54" t="s">
        <v>331</v>
      </c>
      <c r="C298" s="35" t="s">
        <v>335</v>
      </c>
      <c r="D298" s="35" t="s">
        <v>336</v>
      </c>
      <c r="E298" s="35" t="s">
        <v>103</v>
      </c>
      <c r="F298" s="35" t="s">
        <v>103</v>
      </c>
      <c r="G298" s="54" t="s">
        <v>0</v>
      </c>
      <c r="H298" s="55" t="n">
        <v>1974</v>
      </c>
      <c r="I298" s="56" t="n">
        <v>2</v>
      </c>
      <c r="J298" s="56" t="n">
        <v>12</v>
      </c>
      <c r="K298" s="56" t="n">
        <v>28</v>
      </c>
      <c r="L298" s="56" t="n">
        <v>2</v>
      </c>
      <c r="M298" s="57" t="s">
        <v>9</v>
      </c>
      <c r="N298" s="54" t="s">
        <v>1</v>
      </c>
      <c r="O298" s="57" t="s">
        <v>9</v>
      </c>
      <c r="P298" s="57" t="s">
        <v>1</v>
      </c>
      <c r="Q298" s="57" t="s">
        <v>12</v>
      </c>
      <c r="R298" s="54"/>
      <c r="S298" s="57" t="s">
        <v>4</v>
      </c>
      <c r="T298" s="57" t="s">
        <v>15</v>
      </c>
      <c r="U298" s="58" t="s">
        <v>217</v>
      </c>
      <c r="V298" s="58" t="s">
        <v>180</v>
      </c>
      <c r="W298" s="58" t="s">
        <v>131</v>
      </c>
      <c r="X298" s="58" t="s">
        <v>103</v>
      </c>
      <c r="Y298" s="58" t="s">
        <v>103</v>
      </c>
      <c r="Z298" s="49" t="n">
        <f aca="false">SUM(AA298:AC298)</f>
        <v>551.4</v>
      </c>
      <c r="AA298" s="59" t="n">
        <v>551.4</v>
      </c>
      <c r="AB298" s="61"/>
      <c r="AC298" s="59"/>
      <c r="AD298" s="59" t="n">
        <f aca="false">SUM(AC298)</f>
        <v>0</v>
      </c>
      <c r="AE298" s="59"/>
      <c r="AF298" s="59" t="n">
        <v>1782</v>
      </c>
      <c r="AG298" s="54"/>
      <c r="AH298" s="54"/>
      <c r="AI298" s="57" t="s">
        <v>17</v>
      </c>
      <c r="AJ298" s="54"/>
      <c r="AK298" s="54" t="s">
        <v>7</v>
      </c>
      <c r="AL298" s="54" t="s">
        <v>7</v>
      </c>
      <c r="AM298" s="54" t="s">
        <v>7</v>
      </c>
      <c r="AN298" s="57" t="s">
        <v>337</v>
      </c>
      <c r="AO298" s="57" t="s">
        <v>337</v>
      </c>
      <c r="AP298" s="35"/>
      <c r="AQ298" s="35"/>
      <c r="AR298" s="35" t="n">
        <v>6.38</v>
      </c>
      <c r="AS298" s="35" t="n">
        <v>2</v>
      </c>
      <c r="AT298" s="35"/>
      <c r="AU298" s="35"/>
      <c r="AV298" s="35"/>
      <c r="AW298" s="35"/>
      <c r="AX298" s="35"/>
      <c r="AY298" s="35"/>
      <c r="AZ298" s="28" t="s">
        <v>107</v>
      </c>
      <c r="BA298" s="28"/>
    </row>
    <row r="299" customFormat="false" ht="33" hidden="false" customHeight="true" outlineLevel="0" collapsed="false">
      <c r="A299" s="81" t="n">
        <v>196</v>
      </c>
      <c r="B299" s="54" t="s">
        <v>331</v>
      </c>
      <c r="C299" s="35" t="s">
        <v>335</v>
      </c>
      <c r="D299" s="35" t="s">
        <v>338</v>
      </c>
      <c r="E299" s="35" t="s">
        <v>103</v>
      </c>
      <c r="F299" s="35" t="s">
        <v>103</v>
      </c>
      <c r="G299" s="54" t="s">
        <v>0</v>
      </c>
      <c r="H299" s="55" t="n">
        <v>1981</v>
      </c>
      <c r="I299" s="56" t="n">
        <v>2</v>
      </c>
      <c r="J299" s="56" t="n">
        <v>12</v>
      </c>
      <c r="K299" s="56" t="n">
        <v>39</v>
      </c>
      <c r="L299" s="56" t="n">
        <v>2</v>
      </c>
      <c r="M299" s="57" t="s">
        <v>9</v>
      </c>
      <c r="N299" s="54" t="s">
        <v>1</v>
      </c>
      <c r="O299" s="57" t="s">
        <v>9</v>
      </c>
      <c r="P299" s="57" t="s">
        <v>1</v>
      </c>
      <c r="Q299" s="57" t="s">
        <v>12</v>
      </c>
      <c r="R299" s="54"/>
      <c r="S299" s="57" t="s">
        <v>4</v>
      </c>
      <c r="T299" s="57" t="s">
        <v>15</v>
      </c>
      <c r="U299" s="58" t="s">
        <v>217</v>
      </c>
      <c r="V299" s="58" t="s">
        <v>180</v>
      </c>
      <c r="W299" s="58" t="s">
        <v>131</v>
      </c>
      <c r="X299" s="58" t="s">
        <v>103</v>
      </c>
      <c r="Y299" s="58" t="s">
        <v>103</v>
      </c>
      <c r="Z299" s="49" t="n">
        <f aca="false">SUM(AA299:AC299)</f>
        <v>567.3</v>
      </c>
      <c r="AA299" s="59" t="n">
        <v>567.3</v>
      </c>
      <c r="AB299" s="61"/>
      <c r="AC299" s="59"/>
      <c r="AD299" s="59" t="n">
        <f aca="false">SUM(AC299)</f>
        <v>0</v>
      </c>
      <c r="AE299" s="59"/>
      <c r="AF299" s="59" t="n">
        <v>1782</v>
      </c>
      <c r="AG299" s="54"/>
      <c r="AH299" s="54"/>
      <c r="AI299" s="57" t="s">
        <v>17</v>
      </c>
      <c r="AJ299" s="54"/>
      <c r="AK299" s="54" t="s">
        <v>7</v>
      </c>
      <c r="AL299" s="54" t="s">
        <v>7</v>
      </c>
      <c r="AM299" s="54" t="s">
        <v>7</v>
      </c>
      <c r="AN299" s="57" t="s">
        <v>337</v>
      </c>
      <c r="AO299" s="57" t="s">
        <v>337</v>
      </c>
      <c r="AP299" s="35"/>
      <c r="AQ299" s="35"/>
      <c r="AR299" s="35" t="n">
        <v>6.38</v>
      </c>
      <c r="AS299" s="35" t="n">
        <v>27</v>
      </c>
      <c r="AT299" s="35"/>
      <c r="AU299" s="35"/>
      <c r="AV299" s="35"/>
      <c r="AW299" s="35"/>
      <c r="AX299" s="35"/>
      <c r="AY299" s="35"/>
      <c r="AZ299" s="28" t="s">
        <v>107</v>
      </c>
      <c r="BA299" s="28"/>
    </row>
    <row r="300" customFormat="false" ht="33" hidden="false" customHeight="true" outlineLevel="0" collapsed="false">
      <c r="A300" s="80" t="n">
        <v>197</v>
      </c>
      <c r="B300" s="54" t="s">
        <v>331</v>
      </c>
      <c r="C300" s="35" t="s">
        <v>335</v>
      </c>
      <c r="D300" s="35" t="s">
        <v>339</v>
      </c>
      <c r="E300" s="35" t="s">
        <v>103</v>
      </c>
      <c r="F300" s="35" t="s">
        <v>103</v>
      </c>
      <c r="G300" s="54" t="s">
        <v>0</v>
      </c>
      <c r="H300" s="55" t="n">
        <v>1982</v>
      </c>
      <c r="I300" s="56" t="n">
        <v>2</v>
      </c>
      <c r="J300" s="56" t="n">
        <v>12</v>
      </c>
      <c r="K300" s="56" t="n">
        <v>30</v>
      </c>
      <c r="L300" s="56" t="n">
        <v>2</v>
      </c>
      <c r="M300" s="57" t="s">
        <v>9</v>
      </c>
      <c r="N300" s="54" t="s">
        <v>1</v>
      </c>
      <c r="O300" s="57" t="s">
        <v>9</v>
      </c>
      <c r="P300" s="57" t="s">
        <v>1</v>
      </c>
      <c r="Q300" s="57" t="s">
        <v>12</v>
      </c>
      <c r="R300" s="54"/>
      <c r="S300" s="57" t="s">
        <v>4</v>
      </c>
      <c r="T300" s="57" t="s">
        <v>15</v>
      </c>
      <c r="U300" s="58" t="s">
        <v>217</v>
      </c>
      <c r="V300" s="58" t="s">
        <v>180</v>
      </c>
      <c r="W300" s="58" t="s">
        <v>131</v>
      </c>
      <c r="X300" s="58" t="s">
        <v>103</v>
      </c>
      <c r="Y300" s="58" t="s">
        <v>103</v>
      </c>
      <c r="Z300" s="49" t="n">
        <f aca="false">SUM(AA300:AC300)</f>
        <v>567.2</v>
      </c>
      <c r="AA300" s="59" t="n">
        <v>567.2</v>
      </c>
      <c r="AB300" s="61"/>
      <c r="AC300" s="59"/>
      <c r="AD300" s="59" t="n">
        <f aca="false">SUM(AC300)</f>
        <v>0</v>
      </c>
      <c r="AE300" s="59"/>
      <c r="AF300" s="59" t="n">
        <v>1782</v>
      </c>
      <c r="AG300" s="54"/>
      <c r="AH300" s="54"/>
      <c r="AI300" s="57" t="s">
        <v>17</v>
      </c>
      <c r="AJ300" s="54"/>
      <c r="AK300" s="54" t="s">
        <v>7</v>
      </c>
      <c r="AL300" s="54" t="s">
        <v>7</v>
      </c>
      <c r="AM300" s="54" t="s">
        <v>7</v>
      </c>
      <c r="AN300" s="57" t="s">
        <v>337</v>
      </c>
      <c r="AO300" s="57" t="s">
        <v>337</v>
      </c>
      <c r="AP300" s="35"/>
      <c r="AQ300" s="35"/>
      <c r="AR300" s="35" t="n">
        <v>6.38</v>
      </c>
      <c r="AS300" s="35" t="n">
        <v>8</v>
      </c>
      <c r="AT300" s="35"/>
      <c r="AU300" s="35"/>
      <c r="AV300" s="35"/>
      <c r="AW300" s="35"/>
      <c r="AX300" s="35"/>
      <c r="AY300" s="35"/>
      <c r="AZ300" s="28" t="s">
        <v>107</v>
      </c>
      <c r="BA300" s="28"/>
    </row>
    <row r="301" customFormat="false" ht="33" hidden="false" customHeight="true" outlineLevel="0" collapsed="false">
      <c r="A301" s="81" t="n">
        <v>198</v>
      </c>
      <c r="B301" s="54" t="s">
        <v>331</v>
      </c>
      <c r="C301" s="35" t="s">
        <v>335</v>
      </c>
      <c r="D301" s="35" t="s">
        <v>340</v>
      </c>
      <c r="E301" s="35" t="s">
        <v>103</v>
      </c>
      <c r="F301" s="35" t="s">
        <v>103</v>
      </c>
      <c r="G301" s="54" t="s">
        <v>0</v>
      </c>
      <c r="H301" s="55" t="n">
        <v>1983</v>
      </c>
      <c r="I301" s="56" t="n">
        <v>2</v>
      </c>
      <c r="J301" s="56" t="n">
        <v>12</v>
      </c>
      <c r="K301" s="56" t="n">
        <v>45</v>
      </c>
      <c r="L301" s="56" t="n">
        <v>2</v>
      </c>
      <c r="M301" s="57" t="s">
        <v>9</v>
      </c>
      <c r="N301" s="54" t="s">
        <v>1</v>
      </c>
      <c r="O301" s="57" t="s">
        <v>9</v>
      </c>
      <c r="P301" s="57" t="s">
        <v>1</v>
      </c>
      <c r="Q301" s="57" t="s">
        <v>12</v>
      </c>
      <c r="R301" s="54"/>
      <c r="S301" s="57" t="s">
        <v>4</v>
      </c>
      <c r="T301" s="57" t="s">
        <v>15</v>
      </c>
      <c r="U301" s="58" t="s">
        <v>217</v>
      </c>
      <c r="V301" s="58" t="s">
        <v>180</v>
      </c>
      <c r="W301" s="58" t="s">
        <v>131</v>
      </c>
      <c r="X301" s="58" t="s">
        <v>103</v>
      </c>
      <c r="Y301" s="58" t="s">
        <v>103</v>
      </c>
      <c r="Z301" s="49" t="n">
        <f aca="false">SUM(AA301:AC301)</f>
        <v>572.5</v>
      </c>
      <c r="AA301" s="59" t="n">
        <v>572.5</v>
      </c>
      <c r="AB301" s="61"/>
      <c r="AC301" s="59"/>
      <c r="AD301" s="59" t="n">
        <f aca="false">SUM(AC301)</f>
        <v>0</v>
      </c>
      <c r="AE301" s="59"/>
      <c r="AF301" s="59" t="n">
        <v>1782</v>
      </c>
      <c r="AG301" s="54"/>
      <c r="AH301" s="54"/>
      <c r="AI301" s="57" t="s">
        <v>17</v>
      </c>
      <c r="AJ301" s="54"/>
      <c r="AK301" s="54" t="s">
        <v>7</v>
      </c>
      <c r="AL301" s="54" t="s">
        <v>7</v>
      </c>
      <c r="AM301" s="54" t="s">
        <v>7</v>
      </c>
      <c r="AN301" s="57" t="s">
        <v>337</v>
      </c>
      <c r="AO301" s="57" t="s">
        <v>337</v>
      </c>
      <c r="AP301" s="35"/>
      <c r="AQ301" s="35"/>
      <c r="AR301" s="35" t="n">
        <v>6.38</v>
      </c>
      <c r="AS301" s="35" t="n">
        <v>0</v>
      </c>
      <c r="AT301" s="35"/>
      <c r="AU301" s="35"/>
      <c r="AV301" s="35"/>
      <c r="AW301" s="35"/>
      <c r="AX301" s="35"/>
      <c r="AY301" s="35"/>
      <c r="AZ301" s="28" t="s">
        <v>107</v>
      </c>
      <c r="BA301" s="28"/>
    </row>
    <row r="302" customFormat="false" ht="33" hidden="false" customHeight="true" outlineLevel="0" collapsed="false">
      <c r="A302" s="80" t="n">
        <v>199</v>
      </c>
      <c r="B302" s="54" t="s">
        <v>331</v>
      </c>
      <c r="C302" s="35" t="s">
        <v>335</v>
      </c>
      <c r="D302" s="35" t="s">
        <v>341</v>
      </c>
      <c r="E302" s="35" t="s">
        <v>103</v>
      </c>
      <c r="F302" s="35" t="s">
        <v>103</v>
      </c>
      <c r="G302" s="54" t="s">
        <v>0</v>
      </c>
      <c r="H302" s="55" t="n">
        <v>1991</v>
      </c>
      <c r="I302" s="56" t="n">
        <v>2</v>
      </c>
      <c r="J302" s="56" t="n">
        <v>12</v>
      </c>
      <c r="K302" s="56" t="n">
        <v>42</v>
      </c>
      <c r="L302" s="56" t="n">
        <v>2</v>
      </c>
      <c r="M302" s="57" t="s">
        <v>9</v>
      </c>
      <c r="N302" s="54" t="s">
        <v>1</v>
      </c>
      <c r="O302" s="57" t="s">
        <v>9</v>
      </c>
      <c r="P302" s="57" t="s">
        <v>1</v>
      </c>
      <c r="Q302" s="57" t="s">
        <v>12</v>
      </c>
      <c r="R302" s="54"/>
      <c r="S302" s="57" t="s">
        <v>4</v>
      </c>
      <c r="T302" s="57" t="s">
        <v>15</v>
      </c>
      <c r="U302" s="58" t="s">
        <v>217</v>
      </c>
      <c r="V302" s="58" t="s">
        <v>180</v>
      </c>
      <c r="W302" s="58" t="s">
        <v>131</v>
      </c>
      <c r="X302" s="58" t="s">
        <v>103</v>
      </c>
      <c r="Y302" s="58" t="s">
        <v>103</v>
      </c>
      <c r="Z302" s="49" t="n">
        <f aca="false">SUM(AA302:AC302)</f>
        <v>594.6</v>
      </c>
      <c r="AA302" s="59" t="n">
        <v>594.6</v>
      </c>
      <c r="AB302" s="61"/>
      <c r="AC302" s="59"/>
      <c r="AD302" s="59" t="n">
        <f aca="false">SUM(AC302)</f>
        <v>0</v>
      </c>
      <c r="AE302" s="59"/>
      <c r="AF302" s="59" t="n">
        <v>3711</v>
      </c>
      <c r="AG302" s="54"/>
      <c r="AH302" s="54"/>
      <c r="AI302" s="57" t="s">
        <v>17</v>
      </c>
      <c r="AJ302" s="54"/>
      <c r="AK302" s="54" t="s">
        <v>7</v>
      </c>
      <c r="AL302" s="54" t="s">
        <v>7</v>
      </c>
      <c r="AM302" s="54" t="s">
        <v>7</v>
      </c>
      <c r="AN302" s="57" t="s">
        <v>337</v>
      </c>
      <c r="AO302" s="57" t="s">
        <v>337</v>
      </c>
      <c r="AP302" s="35"/>
      <c r="AQ302" s="35"/>
      <c r="AR302" s="35" t="n">
        <v>6.38</v>
      </c>
      <c r="AS302" s="35" t="n">
        <v>5</v>
      </c>
      <c r="AT302" s="35"/>
      <c r="AU302" s="35"/>
      <c r="AV302" s="35"/>
      <c r="AW302" s="35"/>
      <c r="AX302" s="35"/>
      <c r="AY302" s="35"/>
      <c r="AZ302" s="28" t="s">
        <v>107</v>
      </c>
      <c r="BA302" s="28"/>
    </row>
    <row r="303" customFormat="false" ht="33" hidden="false" customHeight="true" outlineLevel="0" collapsed="false">
      <c r="A303" s="81" t="n">
        <v>200</v>
      </c>
      <c r="B303" s="54" t="s">
        <v>331</v>
      </c>
      <c r="C303" s="35" t="s">
        <v>335</v>
      </c>
      <c r="D303" s="35" t="s">
        <v>342</v>
      </c>
      <c r="E303" s="35" t="s">
        <v>103</v>
      </c>
      <c r="F303" s="35" t="s">
        <v>103</v>
      </c>
      <c r="G303" s="54" t="s">
        <v>0</v>
      </c>
      <c r="H303" s="55" t="n">
        <v>1991</v>
      </c>
      <c r="I303" s="56" t="n">
        <v>2</v>
      </c>
      <c r="J303" s="56" t="n">
        <v>18</v>
      </c>
      <c r="K303" s="56" t="n">
        <v>56</v>
      </c>
      <c r="L303" s="56" t="n">
        <v>2</v>
      </c>
      <c r="M303" s="57" t="s">
        <v>9</v>
      </c>
      <c r="N303" s="54" t="s">
        <v>1</v>
      </c>
      <c r="O303" s="57" t="s">
        <v>9</v>
      </c>
      <c r="P303" s="57" t="s">
        <v>1</v>
      </c>
      <c r="Q303" s="57" t="s">
        <v>12</v>
      </c>
      <c r="R303" s="54"/>
      <c r="S303" s="57" t="s">
        <v>4</v>
      </c>
      <c r="T303" s="57" t="s">
        <v>15</v>
      </c>
      <c r="U303" s="58" t="s">
        <v>217</v>
      </c>
      <c r="V303" s="58" t="s">
        <v>180</v>
      </c>
      <c r="W303" s="58" t="s">
        <v>131</v>
      </c>
      <c r="X303" s="58" t="s">
        <v>103</v>
      </c>
      <c r="Y303" s="58" t="s">
        <v>103</v>
      </c>
      <c r="Z303" s="49" t="n">
        <f aca="false">SUM(AA303:AC303)</f>
        <v>873.4</v>
      </c>
      <c r="AA303" s="59" t="n">
        <v>873.4</v>
      </c>
      <c r="AB303" s="61"/>
      <c r="AC303" s="59"/>
      <c r="AD303" s="59" t="n">
        <f aca="false">SUM(AC303)</f>
        <v>0</v>
      </c>
      <c r="AE303" s="59"/>
      <c r="AF303" s="59" t="n">
        <v>3898</v>
      </c>
      <c r="AG303" s="54"/>
      <c r="AH303" s="54"/>
      <c r="AI303" s="57" t="s">
        <v>17</v>
      </c>
      <c r="AJ303" s="54"/>
      <c r="AK303" s="54" t="s">
        <v>7</v>
      </c>
      <c r="AL303" s="54" t="s">
        <v>7</v>
      </c>
      <c r="AM303" s="54" t="s">
        <v>7</v>
      </c>
      <c r="AN303" s="57" t="s">
        <v>337</v>
      </c>
      <c r="AO303" s="57" t="s">
        <v>337</v>
      </c>
      <c r="AP303" s="35"/>
      <c r="AQ303" s="35"/>
      <c r="AR303" s="35" t="n">
        <v>6.38</v>
      </c>
      <c r="AS303" s="35" t="n">
        <v>4</v>
      </c>
      <c r="AT303" s="35"/>
      <c r="AU303" s="35"/>
      <c r="AV303" s="35"/>
      <c r="AW303" s="35"/>
      <c r="AX303" s="35"/>
      <c r="AY303" s="35"/>
      <c r="AZ303" s="28" t="s">
        <v>107</v>
      </c>
      <c r="BA303" s="28"/>
    </row>
    <row r="304" customFormat="false" ht="33" hidden="false" customHeight="true" outlineLevel="0" collapsed="false">
      <c r="A304" s="80" t="n">
        <v>201</v>
      </c>
      <c r="B304" s="54" t="s">
        <v>331</v>
      </c>
      <c r="C304" s="35" t="s">
        <v>343</v>
      </c>
      <c r="D304" s="35" t="s">
        <v>344</v>
      </c>
      <c r="E304" s="35" t="s">
        <v>103</v>
      </c>
      <c r="F304" s="35" t="s">
        <v>103</v>
      </c>
      <c r="G304" s="54" t="s">
        <v>0</v>
      </c>
      <c r="H304" s="55" t="n">
        <v>1980</v>
      </c>
      <c r="I304" s="56" t="n">
        <v>2</v>
      </c>
      <c r="J304" s="56" t="n">
        <v>12</v>
      </c>
      <c r="K304" s="56" t="n">
        <v>27</v>
      </c>
      <c r="L304" s="56" t="n">
        <v>2</v>
      </c>
      <c r="M304" s="57" t="s">
        <v>9</v>
      </c>
      <c r="N304" s="54" t="s">
        <v>1</v>
      </c>
      <c r="O304" s="57" t="s">
        <v>9</v>
      </c>
      <c r="P304" s="57" t="s">
        <v>1</v>
      </c>
      <c r="Q304" s="57" t="s">
        <v>12</v>
      </c>
      <c r="R304" s="54"/>
      <c r="S304" s="57" t="s">
        <v>4</v>
      </c>
      <c r="T304" s="57" t="s">
        <v>15</v>
      </c>
      <c r="U304" s="58" t="s">
        <v>128</v>
      </c>
      <c r="V304" s="58" t="s">
        <v>180</v>
      </c>
      <c r="W304" s="58" t="s">
        <v>144</v>
      </c>
      <c r="X304" s="58" t="s">
        <v>103</v>
      </c>
      <c r="Y304" s="58" t="s">
        <v>103</v>
      </c>
      <c r="Z304" s="49" t="n">
        <f aca="false">SUM(AA304:AC304)</f>
        <v>553.3</v>
      </c>
      <c r="AA304" s="59" t="n">
        <v>523.4</v>
      </c>
      <c r="AB304" s="61" t="n">
        <v>29.9</v>
      </c>
      <c r="AC304" s="59"/>
      <c r="AD304" s="59" t="n">
        <f aca="false">SUM(AC304)</f>
        <v>0</v>
      </c>
      <c r="AE304" s="59"/>
      <c r="AF304" s="59" t="n">
        <v>2962</v>
      </c>
      <c r="AG304" s="54"/>
      <c r="AH304" s="54"/>
      <c r="AI304" s="57" t="s">
        <v>17</v>
      </c>
      <c r="AJ304" s="54"/>
      <c r="AK304" s="54" t="s">
        <v>7</v>
      </c>
      <c r="AL304" s="54" t="s">
        <v>7</v>
      </c>
      <c r="AM304" s="54" t="s">
        <v>7</v>
      </c>
      <c r="AN304" s="57" t="s">
        <v>337</v>
      </c>
      <c r="AO304" s="57" t="s">
        <v>337</v>
      </c>
      <c r="AP304" s="35"/>
      <c r="AQ304" s="35"/>
      <c r="AR304" s="35" t="n">
        <v>6.38</v>
      </c>
      <c r="AS304" s="35" t="n">
        <v>4</v>
      </c>
      <c r="AT304" s="35"/>
      <c r="AU304" s="35"/>
      <c r="AV304" s="35"/>
      <c r="AW304" s="35"/>
      <c r="AX304" s="35"/>
      <c r="AY304" s="35"/>
      <c r="AZ304" s="28" t="s">
        <v>107</v>
      </c>
      <c r="BA304" s="28"/>
    </row>
    <row r="305" customFormat="false" ht="33" hidden="false" customHeight="true" outlineLevel="0" collapsed="false">
      <c r="A305" s="81" t="n">
        <v>202</v>
      </c>
      <c r="B305" s="54" t="s">
        <v>331</v>
      </c>
      <c r="C305" s="35" t="s">
        <v>343</v>
      </c>
      <c r="D305" s="35" t="s">
        <v>345</v>
      </c>
      <c r="E305" s="35" t="s">
        <v>103</v>
      </c>
      <c r="F305" s="35" t="s">
        <v>103</v>
      </c>
      <c r="G305" s="54" t="s">
        <v>0</v>
      </c>
      <c r="H305" s="55" t="n">
        <v>1980</v>
      </c>
      <c r="I305" s="56" t="n">
        <v>2</v>
      </c>
      <c r="J305" s="56" t="n">
        <v>12</v>
      </c>
      <c r="K305" s="56" t="n">
        <v>27</v>
      </c>
      <c r="L305" s="56" t="n">
        <v>2</v>
      </c>
      <c r="M305" s="57" t="s">
        <v>9</v>
      </c>
      <c r="N305" s="54" t="s">
        <v>1</v>
      </c>
      <c r="O305" s="57" t="s">
        <v>9</v>
      </c>
      <c r="P305" s="57" t="s">
        <v>1</v>
      </c>
      <c r="Q305" s="57" t="s">
        <v>12</v>
      </c>
      <c r="R305" s="54"/>
      <c r="S305" s="57" t="s">
        <v>4</v>
      </c>
      <c r="T305" s="57" t="s">
        <v>15</v>
      </c>
      <c r="U305" s="58" t="s">
        <v>128</v>
      </c>
      <c r="V305" s="58" t="s">
        <v>180</v>
      </c>
      <c r="W305" s="58" t="s">
        <v>144</v>
      </c>
      <c r="X305" s="58" t="s">
        <v>103</v>
      </c>
      <c r="Y305" s="58" t="s">
        <v>103</v>
      </c>
      <c r="Z305" s="49" t="n">
        <f aca="false">SUM(AA305:AC305)</f>
        <v>509.6</v>
      </c>
      <c r="AA305" s="59" t="n">
        <v>509.6</v>
      </c>
      <c r="AB305" s="61"/>
      <c r="AC305" s="59"/>
      <c r="AD305" s="59" t="n">
        <f aca="false">SUM(AC305)</f>
        <v>0</v>
      </c>
      <c r="AE305" s="59"/>
      <c r="AF305" s="59" t="n">
        <v>2622</v>
      </c>
      <c r="AG305" s="54"/>
      <c r="AH305" s="54"/>
      <c r="AI305" s="57" t="s">
        <v>17</v>
      </c>
      <c r="AJ305" s="54"/>
      <c r="AK305" s="54" t="s">
        <v>7</v>
      </c>
      <c r="AL305" s="54" t="s">
        <v>7</v>
      </c>
      <c r="AM305" s="54" t="s">
        <v>7</v>
      </c>
      <c r="AN305" s="57" t="s">
        <v>337</v>
      </c>
      <c r="AO305" s="57" t="s">
        <v>337</v>
      </c>
      <c r="AP305" s="35"/>
      <c r="AQ305" s="35"/>
      <c r="AR305" s="35" t="n">
        <v>6.38</v>
      </c>
      <c r="AS305" s="35" t="n">
        <v>16</v>
      </c>
      <c r="AT305" s="35"/>
      <c r="AU305" s="35"/>
      <c r="AV305" s="35"/>
      <c r="AW305" s="35"/>
      <c r="AX305" s="35"/>
      <c r="AY305" s="35"/>
      <c r="AZ305" s="28" t="s">
        <v>107</v>
      </c>
      <c r="BA305" s="28"/>
    </row>
    <row r="306" customFormat="false" ht="33" hidden="false" customHeight="true" outlineLevel="0" collapsed="false">
      <c r="A306" s="80" t="n">
        <v>203</v>
      </c>
      <c r="B306" s="54" t="s">
        <v>331</v>
      </c>
      <c r="C306" s="35" t="s">
        <v>343</v>
      </c>
      <c r="D306" s="35" t="s">
        <v>346</v>
      </c>
      <c r="E306" s="35" t="s">
        <v>103</v>
      </c>
      <c r="F306" s="35" t="s">
        <v>103</v>
      </c>
      <c r="G306" s="54" t="s">
        <v>0</v>
      </c>
      <c r="H306" s="55" t="n">
        <v>1981</v>
      </c>
      <c r="I306" s="56" t="n">
        <v>2</v>
      </c>
      <c r="J306" s="56" t="n">
        <v>12</v>
      </c>
      <c r="K306" s="56" t="n">
        <v>32</v>
      </c>
      <c r="L306" s="56" t="n">
        <v>2</v>
      </c>
      <c r="M306" s="57" t="s">
        <v>9</v>
      </c>
      <c r="N306" s="54" t="s">
        <v>1</v>
      </c>
      <c r="O306" s="57" t="s">
        <v>9</v>
      </c>
      <c r="P306" s="57" t="s">
        <v>1</v>
      </c>
      <c r="Q306" s="57" t="s">
        <v>12</v>
      </c>
      <c r="R306" s="54"/>
      <c r="S306" s="57" t="s">
        <v>4</v>
      </c>
      <c r="T306" s="57" t="s">
        <v>15</v>
      </c>
      <c r="U306" s="58" t="s">
        <v>128</v>
      </c>
      <c r="V306" s="58" t="s">
        <v>180</v>
      </c>
      <c r="W306" s="58" t="s">
        <v>144</v>
      </c>
      <c r="X306" s="58" t="s">
        <v>103</v>
      </c>
      <c r="Y306" s="58" t="s">
        <v>103</v>
      </c>
      <c r="Z306" s="49" t="n">
        <f aca="false">SUM(AA306:AC306)</f>
        <v>479</v>
      </c>
      <c r="AA306" s="59" t="n">
        <v>479</v>
      </c>
      <c r="AB306" s="61"/>
      <c r="AC306" s="59"/>
      <c r="AD306" s="59" t="n">
        <f aca="false">SUM(AC306)</f>
        <v>0</v>
      </c>
      <c r="AE306" s="59"/>
      <c r="AF306" s="59" t="n">
        <v>2622</v>
      </c>
      <c r="AG306" s="54"/>
      <c r="AH306" s="54"/>
      <c r="AI306" s="57" t="s">
        <v>17</v>
      </c>
      <c r="AJ306" s="54"/>
      <c r="AK306" s="54" t="s">
        <v>7</v>
      </c>
      <c r="AL306" s="54" t="s">
        <v>7</v>
      </c>
      <c r="AM306" s="54" t="s">
        <v>7</v>
      </c>
      <c r="AN306" s="57" t="s">
        <v>337</v>
      </c>
      <c r="AO306" s="57" t="s">
        <v>337</v>
      </c>
      <c r="AP306" s="35"/>
      <c r="AQ306" s="35"/>
      <c r="AR306" s="35" t="n">
        <v>6.38</v>
      </c>
      <c r="AS306" s="35" t="n">
        <v>9</v>
      </c>
      <c r="AT306" s="35"/>
      <c r="AU306" s="35"/>
      <c r="AV306" s="35"/>
      <c r="AW306" s="35"/>
      <c r="AX306" s="35"/>
      <c r="AY306" s="35"/>
      <c r="AZ306" s="28" t="s">
        <v>107</v>
      </c>
      <c r="BA306" s="28"/>
    </row>
    <row r="307" customFormat="false" ht="57" hidden="false" customHeight="true" outlineLevel="0" collapsed="false">
      <c r="A307" s="81" t="n">
        <v>204</v>
      </c>
      <c r="B307" s="54" t="s">
        <v>331</v>
      </c>
      <c r="C307" s="35" t="s">
        <v>347</v>
      </c>
      <c r="D307" s="35" t="s">
        <v>348</v>
      </c>
      <c r="E307" s="35" t="s">
        <v>103</v>
      </c>
      <c r="F307" s="35" t="s">
        <v>103</v>
      </c>
      <c r="G307" s="54" t="s">
        <v>0</v>
      </c>
      <c r="H307" s="55" t="n">
        <v>1968</v>
      </c>
      <c r="I307" s="56" t="n">
        <v>1</v>
      </c>
      <c r="J307" s="56" t="n">
        <v>4</v>
      </c>
      <c r="K307" s="56" t="n">
        <v>12</v>
      </c>
      <c r="L307" s="56" t="n">
        <v>2</v>
      </c>
      <c r="M307" s="57" t="s">
        <v>9</v>
      </c>
      <c r="N307" s="54" t="s">
        <v>1</v>
      </c>
      <c r="O307" s="57" t="s">
        <v>9</v>
      </c>
      <c r="P307" s="57" t="s">
        <v>1</v>
      </c>
      <c r="Q307" s="57" t="s">
        <v>12</v>
      </c>
      <c r="R307" s="54"/>
      <c r="S307" s="57" t="s">
        <v>4</v>
      </c>
      <c r="T307" s="57" t="s">
        <v>32</v>
      </c>
      <c r="U307" s="58" t="s">
        <v>128</v>
      </c>
      <c r="V307" s="58" t="s">
        <v>180</v>
      </c>
      <c r="W307" s="58" t="s">
        <v>144</v>
      </c>
      <c r="X307" s="58" t="s">
        <v>103</v>
      </c>
      <c r="Y307" s="58" t="s">
        <v>103</v>
      </c>
      <c r="Z307" s="49" t="n">
        <f aca="false">SUM(AA307:AC307)</f>
        <v>224.3</v>
      </c>
      <c r="AA307" s="59" t="n">
        <v>224.3</v>
      </c>
      <c r="AB307" s="61"/>
      <c r="AC307" s="59"/>
      <c r="AD307" s="59" t="n">
        <f aca="false">SUM(AC307)</f>
        <v>0</v>
      </c>
      <c r="AE307" s="59"/>
      <c r="AF307" s="59" t="n">
        <v>794</v>
      </c>
      <c r="AG307" s="54"/>
      <c r="AH307" s="54"/>
      <c r="AI307" s="57" t="s">
        <v>17</v>
      </c>
      <c r="AJ307" s="54"/>
      <c r="AK307" s="54" t="s">
        <v>7</v>
      </c>
      <c r="AL307" s="54" t="s">
        <v>7</v>
      </c>
      <c r="AM307" s="54" t="s">
        <v>7</v>
      </c>
      <c r="AN307" s="57" t="s">
        <v>337</v>
      </c>
      <c r="AO307" s="57" t="s">
        <v>337</v>
      </c>
      <c r="AP307" s="35"/>
      <c r="AQ307" s="35"/>
      <c r="AR307" s="35" t="n">
        <v>6.38</v>
      </c>
      <c r="AS307" s="35" t="n">
        <v>0</v>
      </c>
      <c r="AT307" s="35"/>
      <c r="AU307" s="35"/>
      <c r="AV307" s="35"/>
      <c r="AW307" s="35"/>
      <c r="AX307" s="35"/>
      <c r="AY307" s="35"/>
      <c r="AZ307" s="28" t="s">
        <v>107</v>
      </c>
      <c r="BA307" s="28"/>
    </row>
    <row r="308" customFormat="false" ht="33" hidden="false" customHeight="true" outlineLevel="0" collapsed="false">
      <c r="A308" s="80" t="n">
        <v>205</v>
      </c>
      <c r="B308" s="54" t="s">
        <v>331</v>
      </c>
      <c r="C308" s="35" t="s">
        <v>347</v>
      </c>
      <c r="D308" s="35" t="s">
        <v>349</v>
      </c>
      <c r="E308" s="35" t="s">
        <v>103</v>
      </c>
      <c r="F308" s="35" t="s">
        <v>103</v>
      </c>
      <c r="G308" s="54" t="s">
        <v>0</v>
      </c>
      <c r="H308" s="55" t="n">
        <v>1975</v>
      </c>
      <c r="I308" s="56" t="n">
        <v>2</v>
      </c>
      <c r="J308" s="56" t="n">
        <v>16</v>
      </c>
      <c r="K308" s="56" t="n">
        <v>39</v>
      </c>
      <c r="L308" s="56" t="n">
        <v>2</v>
      </c>
      <c r="M308" s="57" t="s">
        <v>9</v>
      </c>
      <c r="N308" s="54" t="s">
        <v>1</v>
      </c>
      <c r="O308" s="57" t="s">
        <v>9</v>
      </c>
      <c r="P308" s="57" t="s">
        <v>1</v>
      </c>
      <c r="Q308" s="57" t="s">
        <v>12</v>
      </c>
      <c r="R308" s="54"/>
      <c r="S308" s="57" t="s">
        <v>4</v>
      </c>
      <c r="T308" s="57" t="s">
        <v>15</v>
      </c>
      <c r="U308" s="58" t="s">
        <v>350</v>
      </c>
      <c r="V308" s="58" t="s">
        <v>180</v>
      </c>
      <c r="W308" s="58" t="s">
        <v>144</v>
      </c>
      <c r="X308" s="58" t="s">
        <v>103</v>
      </c>
      <c r="Y308" s="58" t="s">
        <v>103</v>
      </c>
      <c r="Z308" s="49" t="n">
        <f aca="false">SUM(AA308:AC308)</f>
        <v>746.2</v>
      </c>
      <c r="AA308" s="59" t="n">
        <v>746.2</v>
      </c>
      <c r="AB308" s="61"/>
      <c r="AC308" s="59"/>
      <c r="AD308" s="59" t="n">
        <f aca="false">SUM(AC308)</f>
        <v>0</v>
      </c>
      <c r="AE308" s="59"/>
      <c r="AF308" s="59" t="n">
        <v>1736</v>
      </c>
      <c r="AG308" s="54"/>
      <c r="AH308" s="54"/>
      <c r="AI308" s="57" t="s">
        <v>17</v>
      </c>
      <c r="AJ308" s="54"/>
      <c r="AK308" s="54" t="s">
        <v>7</v>
      </c>
      <c r="AL308" s="54" t="s">
        <v>7</v>
      </c>
      <c r="AM308" s="54" t="s">
        <v>7</v>
      </c>
      <c r="AN308" s="57" t="s">
        <v>337</v>
      </c>
      <c r="AO308" s="57" t="s">
        <v>337</v>
      </c>
      <c r="AP308" s="35"/>
      <c r="AQ308" s="35"/>
      <c r="AR308" s="35" t="n">
        <v>6.38</v>
      </c>
      <c r="AS308" s="35" t="n">
        <v>18</v>
      </c>
      <c r="AT308" s="35"/>
      <c r="AU308" s="35"/>
      <c r="AV308" s="35"/>
      <c r="AW308" s="35"/>
      <c r="AX308" s="35"/>
      <c r="AY308" s="35"/>
      <c r="AZ308" s="28" t="s">
        <v>107</v>
      </c>
      <c r="BA308" s="28"/>
    </row>
    <row r="309" customFormat="false" ht="33" hidden="false" customHeight="true" outlineLevel="0" collapsed="false">
      <c r="A309" s="81" t="n">
        <v>206</v>
      </c>
      <c r="B309" s="54" t="s">
        <v>331</v>
      </c>
      <c r="C309" s="35" t="s">
        <v>351</v>
      </c>
      <c r="D309" s="35" t="s">
        <v>352</v>
      </c>
      <c r="E309" s="35" t="s">
        <v>103</v>
      </c>
      <c r="F309" s="35" t="s">
        <v>103</v>
      </c>
      <c r="G309" s="54" t="s">
        <v>0</v>
      </c>
      <c r="H309" s="55" t="n">
        <v>1972</v>
      </c>
      <c r="I309" s="56" t="n">
        <v>2</v>
      </c>
      <c r="J309" s="56" t="n">
        <v>12</v>
      </c>
      <c r="K309" s="56" t="n">
        <v>22</v>
      </c>
      <c r="L309" s="56" t="n">
        <v>2</v>
      </c>
      <c r="M309" s="57" t="s">
        <v>9</v>
      </c>
      <c r="N309" s="54" t="s">
        <v>1</v>
      </c>
      <c r="O309" s="57" t="s">
        <v>9</v>
      </c>
      <c r="P309" s="57" t="s">
        <v>1</v>
      </c>
      <c r="Q309" s="57" t="s">
        <v>12</v>
      </c>
      <c r="R309" s="54"/>
      <c r="S309" s="57" t="s">
        <v>4</v>
      </c>
      <c r="T309" s="57" t="s">
        <v>15</v>
      </c>
      <c r="U309" s="58" t="s">
        <v>128</v>
      </c>
      <c r="V309" s="58" t="s">
        <v>180</v>
      </c>
      <c r="W309" s="58" t="s">
        <v>106</v>
      </c>
      <c r="X309" s="58" t="s">
        <v>103</v>
      </c>
      <c r="Y309" s="58" t="s">
        <v>103</v>
      </c>
      <c r="Z309" s="49" t="n">
        <f aca="false">SUM(AA309:AC309)</f>
        <v>459.2</v>
      </c>
      <c r="AA309" s="59" t="n">
        <v>459.2</v>
      </c>
      <c r="AB309" s="61"/>
      <c r="AC309" s="59"/>
      <c r="AD309" s="59" t="n">
        <f aca="false">SUM(AC309)</f>
        <v>0</v>
      </c>
      <c r="AE309" s="59"/>
      <c r="AF309" s="59" t="n">
        <v>2625</v>
      </c>
      <c r="AG309" s="54"/>
      <c r="AH309" s="54"/>
      <c r="AI309" s="57"/>
      <c r="AJ309" s="54"/>
      <c r="AK309" s="54" t="s">
        <v>7</v>
      </c>
      <c r="AL309" s="54" t="s">
        <v>7</v>
      </c>
      <c r="AM309" s="54" t="s">
        <v>7</v>
      </c>
      <c r="AN309" s="57" t="s">
        <v>337</v>
      </c>
      <c r="AO309" s="57" t="s">
        <v>337</v>
      </c>
      <c r="AP309" s="35"/>
      <c r="AQ309" s="35"/>
      <c r="AR309" s="35" t="n">
        <v>3.65</v>
      </c>
      <c r="AS309" s="35" t="n">
        <v>7</v>
      </c>
      <c r="AT309" s="35"/>
      <c r="AU309" s="35"/>
      <c r="AV309" s="35"/>
      <c r="AW309" s="35"/>
      <c r="AX309" s="35"/>
      <c r="AY309" s="35"/>
      <c r="AZ309" s="28" t="s">
        <v>107</v>
      </c>
      <c r="BA309" s="28"/>
    </row>
    <row r="310" customFormat="false" ht="33" hidden="false" customHeight="true" outlineLevel="0" collapsed="false">
      <c r="A310" s="82"/>
      <c r="B310" s="54"/>
      <c r="C310" s="35"/>
      <c r="D310" s="35"/>
      <c r="E310" s="35"/>
      <c r="F310" s="35"/>
      <c r="G310" s="54"/>
      <c r="H310" s="55"/>
      <c r="I310" s="56"/>
      <c r="J310" s="56"/>
      <c r="K310" s="56"/>
      <c r="L310" s="56"/>
      <c r="M310" s="57"/>
      <c r="N310" s="54"/>
      <c r="O310" s="57"/>
      <c r="P310" s="57"/>
      <c r="Q310" s="57"/>
      <c r="R310" s="54"/>
      <c r="S310" s="57"/>
      <c r="T310" s="57"/>
      <c r="U310" s="58"/>
      <c r="V310" s="58"/>
      <c r="W310" s="58"/>
      <c r="X310" s="58"/>
      <c r="Y310" s="58"/>
      <c r="Z310" s="49"/>
      <c r="AA310" s="59"/>
      <c r="AB310" s="61"/>
      <c r="AC310" s="59"/>
      <c r="AD310" s="59"/>
      <c r="AE310" s="59"/>
      <c r="AF310" s="59"/>
      <c r="AG310" s="54"/>
      <c r="AH310" s="54"/>
      <c r="AI310" s="57" t="s">
        <v>17</v>
      </c>
      <c r="AJ310" s="54"/>
      <c r="AK310" s="54" t="s">
        <v>7</v>
      </c>
      <c r="AL310" s="54" t="s">
        <v>7</v>
      </c>
      <c r="AM310" s="54" t="s">
        <v>7</v>
      </c>
      <c r="AN310" s="57" t="s">
        <v>337</v>
      </c>
      <c r="AO310" s="57" t="s">
        <v>337</v>
      </c>
      <c r="AP310" s="35"/>
      <c r="AQ310" s="35"/>
      <c r="AR310" s="35" t="n">
        <v>6.38</v>
      </c>
      <c r="AS310" s="35" t="n">
        <v>1</v>
      </c>
      <c r="AT310" s="35"/>
      <c r="AU310" s="35"/>
      <c r="AV310" s="35"/>
      <c r="AW310" s="35"/>
      <c r="AX310" s="35"/>
      <c r="AY310" s="35"/>
      <c r="AZ310" s="28" t="s">
        <v>107</v>
      </c>
      <c r="BA310" s="28"/>
    </row>
    <row r="311" customFormat="false" ht="33" hidden="false" customHeight="true" outlineLevel="0" collapsed="false">
      <c r="A311" s="80" t="n">
        <v>207</v>
      </c>
      <c r="B311" s="54" t="s">
        <v>331</v>
      </c>
      <c r="C311" s="35" t="s">
        <v>351</v>
      </c>
      <c r="D311" s="35" t="s">
        <v>353</v>
      </c>
      <c r="E311" s="35" t="s">
        <v>103</v>
      </c>
      <c r="F311" s="35" t="s">
        <v>103</v>
      </c>
      <c r="G311" s="54" t="s">
        <v>0</v>
      </c>
      <c r="H311" s="55" t="n">
        <v>1917</v>
      </c>
      <c r="I311" s="56" t="n">
        <v>2</v>
      </c>
      <c r="J311" s="56" t="n">
        <v>8</v>
      </c>
      <c r="K311" s="56" t="n">
        <v>13</v>
      </c>
      <c r="L311" s="56" t="n">
        <v>2</v>
      </c>
      <c r="M311" s="57" t="s">
        <v>9</v>
      </c>
      <c r="N311" s="54" t="s">
        <v>1</v>
      </c>
      <c r="O311" s="57" t="s">
        <v>9</v>
      </c>
      <c r="P311" s="57" t="s">
        <v>1</v>
      </c>
      <c r="Q311" s="57" t="s">
        <v>12</v>
      </c>
      <c r="R311" s="54"/>
      <c r="S311" s="57" t="s">
        <v>4</v>
      </c>
      <c r="T311" s="57" t="s">
        <v>15</v>
      </c>
      <c r="U311" s="58" t="s">
        <v>128</v>
      </c>
      <c r="V311" s="58" t="s">
        <v>105</v>
      </c>
      <c r="W311" s="58" t="s">
        <v>106</v>
      </c>
      <c r="X311" s="58" t="s">
        <v>103</v>
      </c>
      <c r="Y311" s="58" t="s">
        <v>103</v>
      </c>
      <c r="Z311" s="49" t="n">
        <f aca="false">SUM(AA311:AC311)</f>
        <v>392.4</v>
      </c>
      <c r="AA311" s="59" t="n">
        <v>392.4</v>
      </c>
      <c r="AB311" s="61"/>
      <c r="AC311" s="59"/>
      <c r="AD311" s="59" t="n">
        <f aca="false">SUM(AC311)</f>
        <v>0</v>
      </c>
      <c r="AE311" s="59"/>
      <c r="AF311" s="59" t="n">
        <v>1289</v>
      </c>
      <c r="AG311" s="54"/>
      <c r="AH311" s="54"/>
      <c r="AI311" s="57" t="s">
        <v>17</v>
      </c>
      <c r="AJ311" s="54"/>
      <c r="AK311" s="54" t="s">
        <v>7</v>
      </c>
      <c r="AL311" s="54" t="s">
        <v>7</v>
      </c>
      <c r="AM311" s="54" t="s">
        <v>7</v>
      </c>
      <c r="AN311" s="57" t="s">
        <v>337</v>
      </c>
      <c r="AO311" s="57" t="s">
        <v>337</v>
      </c>
      <c r="AP311" s="35"/>
      <c r="AQ311" s="35"/>
      <c r="AR311" s="35" t="n">
        <v>6.38</v>
      </c>
      <c r="AS311" s="35" t="n">
        <v>6</v>
      </c>
      <c r="AT311" s="35"/>
      <c r="AU311" s="35"/>
      <c r="AV311" s="35"/>
      <c r="AW311" s="35"/>
      <c r="AX311" s="35"/>
      <c r="AY311" s="35"/>
      <c r="AZ311" s="28" t="s">
        <v>107</v>
      </c>
      <c r="BA311" s="28"/>
    </row>
    <row r="312" customFormat="false" ht="58.5" hidden="false" customHeight="true" outlineLevel="0" collapsed="false">
      <c r="A312" s="81" t="n">
        <v>208</v>
      </c>
      <c r="B312" s="54" t="s">
        <v>331</v>
      </c>
      <c r="C312" s="35" t="s">
        <v>351</v>
      </c>
      <c r="D312" s="35" t="s">
        <v>354</v>
      </c>
      <c r="E312" s="35" t="s">
        <v>103</v>
      </c>
      <c r="F312" s="35" t="s">
        <v>103</v>
      </c>
      <c r="G312" s="54" t="s">
        <v>0</v>
      </c>
      <c r="H312" s="55" t="n">
        <v>1982</v>
      </c>
      <c r="I312" s="56" t="n">
        <v>2</v>
      </c>
      <c r="J312" s="56" t="n">
        <v>16</v>
      </c>
      <c r="K312" s="56" t="n">
        <v>24</v>
      </c>
      <c r="L312" s="56" t="n">
        <v>2</v>
      </c>
      <c r="M312" s="57" t="s">
        <v>9</v>
      </c>
      <c r="N312" s="54" t="s">
        <v>1</v>
      </c>
      <c r="O312" s="57" t="s">
        <v>9</v>
      </c>
      <c r="P312" s="57" t="s">
        <v>1</v>
      </c>
      <c r="Q312" s="57" t="s">
        <v>12</v>
      </c>
      <c r="R312" s="54"/>
      <c r="S312" s="57" t="s">
        <v>4</v>
      </c>
      <c r="T312" s="57" t="s">
        <v>32</v>
      </c>
      <c r="U312" s="58" t="s">
        <v>137</v>
      </c>
      <c r="V312" s="58" t="s">
        <v>180</v>
      </c>
      <c r="W312" s="58" t="s">
        <v>106</v>
      </c>
      <c r="X312" s="58" t="s">
        <v>103</v>
      </c>
      <c r="Y312" s="58" t="s">
        <v>103</v>
      </c>
      <c r="Z312" s="49" t="n">
        <f aca="false">SUM(AA312:AC312)</f>
        <v>785.1</v>
      </c>
      <c r="AA312" s="59" t="n">
        <v>752.5</v>
      </c>
      <c r="AB312" s="61"/>
      <c r="AC312" s="59" t="n">
        <v>32.6</v>
      </c>
      <c r="AD312" s="59" t="n">
        <f aca="false">SUM(AC312)</f>
        <v>32.6</v>
      </c>
      <c r="AE312" s="59"/>
      <c r="AF312" s="59" t="n">
        <v>2595</v>
      </c>
      <c r="AG312" s="54"/>
      <c r="AH312" s="54"/>
      <c r="AI312" s="57" t="s">
        <v>17</v>
      </c>
      <c r="AJ312" s="54"/>
      <c r="AK312" s="54" t="s">
        <v>7</v>
      </c>
      <c r="AL312" s="54" t="s">
        <v>7</v>
      </c>
      <c r="AM312" s="54" t="s">
        <v>7</v>
      </c>
      <c r="AN312" s="57" t="s">
        <v>337</v>
      </c>
      <c r="AO312" s="57" t="s">
        <v>337</v>
      </c>
      <c r="AP312" s="35"/>
      <c r="AQ312" s="35"/>
      <c r="AR312" s="35" t="n">
        <v>6.38</v>
      </c>
      <c r="AS312" s="35" t="n">
        <v>2</v>
      </c>
      <c r="AT312" s="35"/>
      <c r="AU312" s="35"/>
      <c r="AV312" s="35"/>
      <c r="AW312" s="35"/>
      <c r="AX312" s="35"/>
      <c r="AY312" s="35"/>
      <c r="AZ312" s="28" t="s">
        <v>107</v>
      </c>
      <c r="BA312" s="28"/>
    </row>
    <row r="313" customFormat="false" ht="33" hidden="false" customHeight="true" outlineLevel="0" collapsed="false">
      <c r="A313" s="80" t="n">
        <v>209</v>
      </c>
      <c r="B313" s="54" t="s">
        <v>331</v>
      </c>
      <c r="C313" s="35" t="s">
        <v>351</v>
      </c>
      <c r="D313" s="35" t="s">
        <v>355</v>
      </c>
      <c r="E313" s="35" t="s">
        <v>103</v>
      </c>
      <c r="F313" s="35" t="s">
        <v>103</v>
      </c>
      <c r="G313" s="54" t="s">
        <v>0</v>
      </c>
      <c r="H313" s="55" t="n">
        <v>1966</v>
      </c>
      <c r="I313" s="56" t="n">
        <v>2</v>
      </c>
      <c r="J313" s="56" t="n">
        <v>12</v>
      </c>
      <c r="K313" s="56" t="n">
        <v>17</v>
      </c>
      <c r="L313" s="56" t="n">
        <v>2</v>
      </c>
      <c r="M313" s="57" t="s">
        <v>9</v>
      </c>
      <c r="N313" s="54" t="s">
        <v>1</v>
      </c>
      <c r="O313" s="57" t="s">
        <v>9</v>
      </c>
      <c r="P313" s="57" t="s">
        <v>1</v>
      </c>
      <c r="Q313" s="57" t="s">
        <v>12</v>
      </c>
      <c r="R313" s="54"/>
      <c r="S313" s="57" t="s">
        <v>4</v>
      </c>
      <c r="T313" s="57" t="s">
        <v>15</v>
      </c>
      <c r="U313" s="58" t="s">
        <v>137</v>
      </c>
      <c r="V313" s="58" t="s">
        <v>180</v>
      </c>
      <c r="W313" s="58" t="s">
        <v>106</v>
      </c>
      <c r="X313" s="58" t="s">
        <v>103</v>
      </c>
      <c r="Y313" s="58" t="s">
        <v>103</v>
      </c>
      <c r="Z313" s="49" t="n">
        <f aca="false">SUM(AA313:AC313)</f>
        <v>501.8</v>
      </c>
      <c r="AA313" s="59" t="n">
        <v>501.8</v>
      </c>
      <c r="AB313" s="61"/>
      <c r="AC313" s="59"/>
      <c r="AD313" s="59" t="n">
        <f aca="false">SUM(AC313)</f>
        <v>0</v>
      </c>
      <c r="AE313" s="59"/>
      <c r="AF313" s="59" t="n">
        <v>2600</v>
      </c>
      <c r="AG313" s="54"/>
      <c r="AH313" s="54"/>
      <c r="AI313" s="57" t="s">
        <v>17</v>
      </c>
      <c r="AJ313" s="54"/>
      <c r="AK313" s="54" t="s">
        <v>7</v>
      </c>
      <c r="AL313" s="54" t="s">
        <v>7</v>
      </c>
      <c r="AM313" s="54" t="s">
        <v>7</v>
      </c>
      <c r="AN313" s="57" t="s">
        <v>337</v>
      </c>
      <c r="AO313" s="57" t="s">
        <v>337</v>
      </c>
      <c r="AP313" s="35"/>
      <c r="AQ313" s="35"/>
      <c r="AR313" s="35" t="n">
        <v>6.38</v>
      </c>
      <c r="AS313" s="35" t="n">
        <v>5</v>
      </c>
      <c r="AT313" s="35"/>
      <c r="AU313" s="35"/>
      <c r="AV313" s="35"/>
      <c r="AW313" s="35"/>
      <c r="AX313" s="35"/>
      <c r="AY313" s="35"/>
      <c r="AZ313" s="28" t="s">
        <v>107</v>
      </c>
      <c r="BA313" s="28"/>
    </row>
    <row r="314" customFormat="false" ht="33" hidden="false" customHeight="true" outlineLevel="0" collapsed="false">
      <c r="A314" s="81" t="n">
        <v>210</v>
      </c>
      <c r="B314" s="54" t="s">
        <v>331</v>
      </c>
      <c r="C314" s="35" t="s">
        <v>351</v>
      </c>
      <c r="D314" s="35" t="s">
        <v>356</v>
      </c>
      <c r="E314" s="35" t="s">
        <v>103</v>
      </c>
      <c r="F314" s="35" t="s">
        <v>103</v>
      </c>
      <c r="G314" s="54" t="s">
        <v>0</v>
      </c>
      <c r="H314" s="55" t="n">
        <v>1974</v>
      </c>
      <c r="I314" s="56" t="n">
        <v>2</v>
      </c>
      <c r="J314" s="56" t="n">
        <v>16</v>
      </c>
      <c r="K314" s="56" t="n">
        <v>28</v>
      </c>
      <c r="L314" s="56" t="n">
        <v>2</v>
      </c>
      <c r="M314" s="57" t="s">
        <v>9</v>
      </c>
      <c r="N314" s="54" t="s">
        <v>1</v>
      </c>
      <c r="O314" s="57" t="s">
        <v>9</v>
      </c>
      <c r="P314" s="57" t="s">
        <v>1</v>
      </c>
      <c r="Q314" s="57" t="s">
        <v>12</v>
      </c>
      <c r="R314" s="54"/>
      <c r="S314" s="57" t="s">
        <v>4</v>
      </c>
      <c r="T314" s="57" t="s">
        <v>15</v>
      </c>
      <c r="U314" s="58" t="s">
        <v>357</v>
      </c>
      <c r="V314" s="58" t="s">
        <v>180</v>
      </c>
      <c r="W314" s="58" t="s">
        <v>144</v>
      </c>
      <c r="X314" s="58" t="s">
        <v>103</v>
      </c>
      <c r="Y314" s="58" t="s">
        <v>103</v>
      </c>
      <c r="Z314" s="49" t="n">
        <f aca="false">SUM(AA314:AC314)</f>
        <v>747.2</v>
      </c>
      <c r="AA314" s="59" t="n">
        <v>747.2</v>
      </c>
      <c r="AB314" s="61"/>
      <c r="AC314" s="59"/>
      <c r="AD314" s="59" t="n">
        <f aca="false">SUM(AC314)</f>
        <v>0</v>
      </c>
      <c r="AE314" s="59"/>
      <c r="AF314" s="59" t="n">
        <v>1736</v>
      </c>
      <c r="AG314" s="54"/>
      <c r="AH314" s="54"/>
      <c r="AI314" s="57" t="s">
        <v>17</v>
      </c>
      <c r="AJ314" s="54"/>
      <c r="AK314" s="54" t="s">
        <v>7</v>
      </c>
      <c r="AL314" s="54" t="s">
        <v>7</v>
      </c>
      <c r="AM314" s="54" t="s">
        <v>7</v>
      </c>
      <c r="AN314" s="57" t="s">
        <v>337</v>
      </c>
      <c r="AO314" s="57" t="s">
        <v>337</v>
      </c>
      <c r="AP314" s="35"/>
      <c r="AQ314" s="35"/>
      <c r="AR314" s="35" t="n">
        <v>6.38</v>
      </c>
      <c r="AS314" s="35" t="n">
        <v>4</v>
      </c>
      <c r="AT314" s="35"/>
      <c r="AU314" s="35"/>
      <c r="AV314" s="35"/>
      <c r="AW314" s="35"/>
      <c r="AX314" s="35"/>
      <c r="AY314" s="35"/>
      <c r="AZ314" s="28" t="s">
        <v>107</v>
      </c>
      <c r="BA314" s="28"/>
    </row>
    <row r="315" customFormat="false" ht="33" hidden="false" customHeight="true" outlineLevel="0" collapsed="false">
      <c r="A315" s="80" t="n">
        <v>211</v>
      </c>
      <c r="B315" s="54" t="s">
        <v>331</v>
      </c>
      <c r="C315" s="35" t="s">
        <v>351</v>
      </c>
      <c r="D315" s="35" t="s">
        <v>358</v>
      </c>
      <c r="E315" s="35" t="s">
        <v>103</v>
      </c>
      <c r="F315" s="35" t="s">
        <v>103</v>
      </c>
      <c r="G315" s="54" t="s">
        <v>0</v>
      </c>
      <c r="H315" s="55" t="n">
        <v>1984</v>
      </c>
      <c r="I315" s="56" t="n">
        <v>2</v>
      </c>
      <c r="J315" s="56" t="n">
        <v>27</v>
      </c>
      <c r="K315" s="56" t="n">
        <v>60</v>
      </c>
      <c r="L315" s="56" t="n">
        <v>2</v>
      </c>
      <c r="M315" s="57" t="s">
        <v>9</v>
      </c>
      <c r="N315" s="54" t="s">
        <v>1</v>
      </c>
      <c r="O315" s="57" t="s">
        <v>9</v>
      </c>
      <c r="P315" s="57" t="s">
        <v>1</v>
      </c>
      <c r="Q315" s="57" t="s">
        <v>12</v>
      </c>
      <c r="R315" s="54"/>
      <c r="S315" s="57" t="s">
        <v>14</v>
      </c>
      <c r="T315" s="57" t="s">
        <v>15</v>
      </c>
      <c r="U315" s="58" t="s">
        <v>150</v>
      </c>
      <c r="V315" s="58" t="s">
        <v>180</v>
      </c>
      <c r="W315" s="58" t="s">
        <v>144</v>
      </c>
      <c r="X315" s="58" t="s">
        <v>103</v>
      </c>
      <c r="Y315" s="58" t="s">
        <v>103</v>
      </c>
      <c r="Z315" s="49" t="n">
        <f aca="false">SUM(AA315:AC315)</f>
        <v>1306</v>
      </c>
      <c r="AA315" s="59" t="n">
        <v>1306</v>
      </c>
      <c r="AB315" s="61"/>
      <c r="AC315" s="59"/>
      <c r="AD315" s="59" t="n">
        <f aca="false">SUM(AC315)</f>
        <v>0</v>
      </c>
      <c r="AE315" s="59"/>
      <c r="AF315" s="59" t="n">
        <v>4513</v>
      </c>
      <c r="AG315" s="54"/>
      <c r="AH315" s="54"/>
      <c r="AI315" s="57" t="s">
        <v>17</v>
      </c>
      <c r="AJ315" s="54"/>
      <c r="AK315" s="54" t="s">
        <v>7</v>
      </c>
      <c r="AL315" s="54" t="s">
        <v>7</v>
      </c>
      <c r="AM315" s="54" t="s">
        <v>7</v>
      </c>
      <c r="AN315" s="57" t="s">
        <v>337</v>
      </c>
      <c r="AO315" s="57" t="s">
        <v>337</v>
      </c>
      <c r="AP315" s="35"/>
      <c r="AQ315" s="35"/>
      <c r="AR315" s="35" t="n">
        <v>6.38</v>
      </c>
      <c r="AS315" s="35" t="n">
        <v>14</v>
      </c>
      <c r="AT315" s="35"/>
      <c r="AU315" s="35"/>
      <c r="AV315" s="35"/>
      <c r="AW315" s="35"/>
      <c r="AX315" s="35"/>
      <c r="AY315" s="35"/>
      <c r="AZ315" s="28" t="s">
        <v>107</v>
      </c>
      <c r="BA315" s="28"/>
    </row>
    <row r="316" customFormat="false" ht="33" hidden="false" customHeight="true" outlineLevel="0" collapsed="false">
      <c r="A316" s="81" t="n">
        <v>212</v>
      </c>
      <c r="B316" s="54" t="s">
        <v>331</v>
      </c>
      <c r="C316" s="35" t="s">
        <v>351</v>
      </c>
      <c r="D316" s="35" t="s">
        <v>359</v>
      </c>
      <c r="E316" s="35" t="s">
        <v>103</v>
      </c>
      <c r="F316" s="35" t="s">
        <v>103</v>
      </c>
      <c r="G316" s="54" t="s">
        <v>0</v>
      </c>
      <c r="H316" s="55" t="n">
        <v>1989</v>
      </c>
      <c r="I316" s="56" t="n">
        <v>2</v>
      </c>
      <c r="J316" s="56" t="n">
        <v>27</v>
      </c>
      <c r="K316" s="56" t="n">
        <v>61</v>
      </c>
      <c r="L316" s="56" t="n">
        <v>2</v>
      </c>
      <c r="M316" s="57" t="s">
        <v>9</v>
      </c>
      <c r="N316" s="54" t="s">
        <v>1</v>
      </c>
      <c r="O316" s="57" t="s">
        <v>9</v>
      </c>
      <c r="P316" s="57" t="s">
        <v>1</v>
      </c>
      <c r="Q316" s="57" t="s">
        <v>12</v>
      </c>
      <c r="R316" s="54"/>
      <c r="S316" s="57" t="s">
        <v>14</v>
      </c>
      <c r="T316" s="57" t="s">
        <v>15</v>
      </c>
      <c r="U316" s="58" t="s">
        <v>150</v>
      </c>
      <c r="V316" s="58" t="s">
        <v>180</v>
      </c>
      <c r="W316" s="58" t="s">
        <v>144</v>
      </c>
      <c r="X316" s="58" t="s">
        <v>103</v>
      </c>
      <c r="Y316" s="58" t="s">
        <v>103</v>
      </c>
      <c r="Z316" s="49" t="n">
        <f aca="false">SUM(AA316:AC316)</f>
        <v>1312.7</v>
      </c>
      <c r="AA316" s="59" t="n">
        <v>1312.7</v>
      </c>
      <c r="AB316" s="61"/>
      <c r="AC316" s="59"/>
      <c r="AD316" s="59" t="n">
        <f aca="false">SUM(AC316)</f>
        <v>0</v>
      </c>
      <c r="AE316" s="59"/>
      <c r="AF316" s="59" t="n">
        <v>3220</v>
      </c>
      <c r="AG316" s="54"/>
      <c r="AH316" s="54"/>
      <c r="AI316" s="57" t="s">
        <v>17</v>
      </c>
      <c r="AJ316" s="54"/>
      <c r="AK316" s="54" t="s">
        <v>7</v>
      </c>
      <c r="AL316" s="54" t="s">
        <v>7</v>
      </c>
      <c r="AM316" s="54" t="s">
        <v>7</v>
      </c>
      <c r="AN316" s="57" t="s">
        <v>337</v>
      </c>
      <c r="AO316" s="57" t="s">
        <v>337</v>
      </c>
      <c r="AP316" s="35"/>
      <c r="AQ316" s="35"/>
      <c r="AR316" s="35" t="n">
        <v>6.38</v>
      </c>
      <c r="AS316" s="35" t="n">
        <v>17</v>
      </c>
      <c r="AT316" s="35"/>
      <c r="AU316" s="35"/>
      <c r="AV316" s="35"/>
      <c r="AW316" s="35"/>
      <c r="AX316" s="35"/>
      <c r="AY316" s="35"/>
      <c r="AZ316" s="28" t="s">
        <v>107</v>
      </c>
      <c r="BA316" s="28"/>
    </row>
    <row r="317" customFormat="false" ht="33" hidden="false" customHeight="true" outlineLevel="0" collapsed="false">
      <c r="A317" s="80" t="n">
        <v>213</v>
      </c>
      <c r="B317" s="54" t="s">
        <v>331</v>
      </c>
      <c r="C317" s="35" t="s">
        <v>351</v>
      </c>
      <c r="D317" s="35" t="s">
        <v>360</v>
      </c>
      <c r="E317" s="35" t="s">
        <v>103</v>
      </c>
      <c r="F317" s="35" t="s">
        <v>103</v>
      </c>
      <c r="G317" s="54" t="s">
        <v>0</v>
      </c>
      <c r="H317" s="55" t="n">
        <v>1988</v>
      </c>
      <c r="I317" s="56" t="n">
        <v>2</v>
      </c>
      <c r="J317" s="56" t="n">
        <v>27</v>
      </c>
      <c r="K317" s="56" t="n">
        <v>65</v>
      </c>
      <c r="L317" s="56" t="n">
        <v>2</v>
      </c>
      <c r="M317" s="57" t="s">
        <v>9</v>
      </c>
      <c r="N317" s="54" t="s">
        <v>1</v>
      </c>
      <c r="O317" s="57" t="s">
        <v>9</v>
      </c>
      <c r="P317" s="57" t="s">
        <v>1</v>
      </c>
      <c r="Q317" s="57" t="s">
        <v>12</v>
      </c>
      <c r="R317" s="54"/>
      <c r="S317" s="57" t="s">
        <v>14</v>
      </c>
      <c r="T317" s="57" t="s">
        <v>15</v>
      </c>
      <c r="U317" s="58" t="s">
        <v>150</v>
      </c>
      <c r="V317" s="58" t="s">
        <v>180</v>
      </c>
      <c r="W317" s="58" t="s">
        <v>144</v>
      </c>
      <c r="X317" s="58" t="s">
        <v>103</v>
      </c>
      <c r="Y317" s="58" t="s">
        <v>103</v>
      </c>
      <c r="Z317" s="49" t="n">
        <f aca="false">SUM(AA317:AC317)</f>
        <v>1306.7</v>
      </c>
      <c r="AA317" s="59" t="n">
        <v>1306.7</v>
      </c>
      <c r="AB317" s="61"/>
      <c r="AC317" s="59"/>
      <c r="AD317" s="59" t="n">
        <f aca="false">SUM(AC317)</f>
        <v>0</v>
      </c>
      <c r="AE317" s="59"/>
      <c r="AF317" s="59" t="n">
        <v>2010</v>
      </c>
      <c r="AG317" s="54"/>
      <c r="AH317" s="54"/>
      <c r="AI317" s="57" t="s">
        <v>17</v>
      </c>
      <c r="AJ317" s="54"/>
      <c r="AK317" s="54" t="s">
        <v>7</v>
      </c>
      <c r="AL317" s="54" t="s">
        <v>7</v>
      </c>
      <c r="AM317" s="54" t="s">
        <v>7</v>
      </c>
      <c r="AN317" s="57" t="s">
        <v>337</v>
      </c>
      <c r="AO317" s="57" t="s">
        <v>337</v>
      </c>
      <c r="AP317" s="35"/>
      <c r="AQ317" s="35"/>
      <c r="AR317" s="35" t="n">
        <v>6.38</v>
      </c>
      <c r="AS317" s="35" t="n">
        <v>40</v>
      </c>
      <c r="AT317" s="35"/>
      <c r="AU317" s="35"/>
      <c r="AV317" s="35"/>
      <c r="AW317" s="35"/>
      <c r="AX317" s="35"/>
      <c r="AY317" s="35"/>
      <c r="AZ317" s="28" t="s">
        <v>107</v>
      </c>
      <c r="BA317" s="28"/>
    </row>
    <row r="318" customFormat="false" ht="33" hidden="false" customHeight="true" outlineLevel="0" collapsed="false">
      <c r="A318" s="81" t="n">
        <v>214</v>
      </c>
      <c r="B318" s="54" t="s">
        <v>331</v>
      </c>
      <c r="C318" s="35" t="s">
        <v>351</v>
      </c>
      <c r="D318" s="35" t="s">
        <v>361</v>
      </c>
      <c r="E318" s="35" t="s">
        <v>103</v>
      </c>
      <c r="F318" s="35" t="s">
        <v>103</v>
      </c>
      <c r="G318" s="54" t="s">
        <v>0</v>
      </c>
      <c r="H318" s="55" t="n">
        <v>1976</v>
      </c>
      <c r="I318" s="56" t="n">
        <v>1</v>
      </c>
      <c r="J318" s="56" t="n">
        <v>5</v>
      </c>
      <c r="K318" s="56" t="n">
        <v>16</v>
      </c>
      <c r="L318" s="56" t="n">
        <v>2</v>
      </c>
      <c r="M318" s="57" t="s">
        <v>9</v>
      </c>
      <c r="N318" s="54" t="s">
        <v>1</v>
      </c>
      <c r="O318" s="57" t="s">
        <v>9</v>
      </c>
      <c r="P318" s="57" t="s">
        <v>1</v>
      </c>
      <c r="Q318" s="57" t="s">
        <v>12</v>
      </c>
      <c r="R318" s="54"/>
      <c r="S318" s="57" t="s">
        <v>4</v>
      </c>
      <c r="T318" s="57" t="s">
        <v>15</v>
      </c>
      <c r="U318" s="58" t="s">
        <v>128</v>
      </c>
      <c r="V318" s="58" t="s">
        <v>148</v>
      </c>
      <c r="W318" s="58" t="s">
        <v>106</v>
      </c>
      <c r="X318" s="58" t="s">
        <v>103</v>
      </c>
      <c r="Y318" s="58" t="s">
        <v>103</v>
      </c>
      <c r="Z318" s="49" t="n">
        <f aca="false">SUM(AA318:AC318)</f>
        <v>279.2</v>
      </c>
      <c r="AA318" s="59" t="n">
        <v>241.1</v>
      </c>
      <c r="AB318" s="61"/>
      <c r="AC318" s="59" t="n">
        <v>38.1</v>
      </c>
      <c r="AD318" s="59" t="n">
        <f aca="false">SUM(AC318)</f>
        <v>38.1</v>
      </c>
      <c r="AE318" s="59"/>
      <c r="AF318" s="59" t="n">
        <v>794</v>
      </c>
      <c r="AG318" s="54"/>
      <c r="AH318" s="54"/>
      <c r="AI318" s="54"/>
      <c r="AJ318" s="54"/>
      <c r="AK318" s="54" t="s">
        <v>7</v>
      </c>
      <c r="AL318" s="54"/>
      <c r="AM318" s="54" t="s">
        <v>7</v>
      </c>
      <c r="AN318" s="57" t="s">
        <v>337</v>
      </c>
      <c r="AO318" s="57" t="s">
        <v>337</v>
      </c>
      <c r="AP318" s="35"/>
      <c r="AQ318" s="35"/>
      <c r="AR318" s="35" t="n">
        <v>2.89</v>
      </c>
      <c r="AS318" s="35" t="n">
        <v>16</v>
      </c>
      <c r="AT318" s="35"/>
      <c r="AU318" s="35"/>
      <c r="AV318" s="35"/>
      <c r="AW318" s="35"/>
      <c r="AX318" s="35"/>
      <c r="AY318" s="35"/>
      <c r="AZ318" s="28" t="s">
        <v>107</v>
      </c>
      <c r="BA318" s="28"/>
    </row>
    <row r="319" customFormat="false" ht="45.75" hidden="false" customHeight="true" outlineLevel="0" collapsed="false">
      <c r="A319" s="80" t="n">
        <v>215</v>
      </c>
      <c r="B319" s="54" t="s">
        <v>362</v>
      </c>
      <c r="C319" s="35" t="s">
        <v>363</v>
      </c>
      <c r="D319" s="35" t="s">
        <v>364</v>
      </c>
      <c r="E319" s="35" t="s">
        <v>103</v>
      </c>
      <c r="F319" s="35" t="s">
        <v>103</v>
      </c>
      <c r="G319" s="54" t="s">
        <v>0</v>
      </c>
      <c r="H319" s="55" t="n">
        <v>1962</v>
      </c>
      <c r="I319" s="56" t="n">
        <v>2</v>
      </c>
      <c r="J319" s="56" t="n">
        <v>22</v>
      </c>
      <c r="K319" s="56" t="n">
        <v>29</v>
      </c>
      <c r="L319" s="56" t="n">
        <v>1</v>
      </c>
      <c r="M319" s="57" t="s">
        <v>1</v>
      </c>
      <c r="N319" s="54" t="s">
        <v>1</v>
      </c>
      <c r="O319" s="57" t="s">
        <v>9</v>
      </c>
      <c r="P319" s="57" t="s">
        <v>1</v>
      </c>
      <c r="Q319" s="57" t="s">
        <v>12</v>
      </c>
      <c r="R319" s="54"/>
      <c r="S319" s="57" t="s">
        <v>4</v>
      </c>
      <c r="T319" s="57" t="s">
        <v>15</v>
      </c>
      <c r="U319" s="58" t="s">
        <v>150</v>
      </c>
      <c r="V319" s="58" t="s">
        <v>130</v>
      </c>
      <c r="W319" s="58" t="s">
        <v>131</v>
      </c>
      <c r="X319" s="58" t="s">
        <v>103</v>
      </c>
      <c r="Y319" s="58" t="s">
        <v>103</v>
      </c>
      <c r="Z319" s="49" t="n">
        <f aca="false">SUM(AA319:AC319)</f>
        <v>931.9</v>
      </c>
      <c r="AA319" s="59" t="n">
        <v>931.9</v>
      </c>
      <c r="AB319" s="61"/>
      <c r="AC319" s="59"/>
      <c r="AD319" s="59" t="n">
        <f aca="false">SUM(AC319)</f>
        <v>0</v>
      </c>
      <c r="AE319" s="59"/>
      <c r="AF319" s="59" t="n">
        <v>2659</v>
      </c>
      <c r="AG319" s="57" t="s">
        <v>365</v>
      </c>
      <c r="AH319" s="54"/>
      <c r="AI319" s="57" t="s">
        <v>17</v>
      </c>
      <c r="AJ319" s="54"/>
      <c r="AK319" s="54" t="s">
        <v>7</v>
      </c>
      <c r="AL319" s="54" t="s">
        <v>7</v>
      </c>
      <c r="AM319" s="54" t="s">
        <v>7</v>
      </c>
      <c r="AN319" s="57" t="s">
        <v>365</v>
      </c>
      <c r="AO319" s="57" t="s">
        <v>365</v>
      </c>
      <c r="AP319" s="35"/>
      <c r="AQ319" s="35"/>
      <c r="AR319" s="35" t="n">
        <v>6.38</v>
      </c>
      <c r="AS319" s="35" t="n">
        <v>1</v>
      </c>
      <c r="AT319" s="35" t="n">
        <v>0.2472</v>
      </c>
      <c r="AU319" s="35"/>
      <c r="AV319" s="35"/>
      <c r="AW319" s="35"/>
      <c r="AX319" s="35"/>
      <c r="AY319" s="35"/>
      <c r="AZ319" s="28" t="s">
        <v>107</v>
      </c>
      <c r="BA319" s="28"/>
    </row>
    <row r="320" customFormat="false" ht="45.75" hidden="false" customHeight="true" outlineLevel="0" collapsed="false">
      <c r="A320" s="81" t="n">
        <v>216</v>
      </c>
      <c r="B320" s="54" t="s">
        <v>362</v>
      </c>
      <c r="C320" s="35" t="s">
        <v>366</v>
      </c>
      <c r="D320" s="35" t="s">
        <v>366</v>
      </c>
      <c r="E320" s="35" t="s">
        <v>103</v>
      </c>
      <c r="F320" s="35" t="s">
        <v>103</v>
      </c>
      <c r="G320" s="54" t="s">
        <v>0</v>
      </c>
      <c r="H320" s="55" t="n">
        <v>1998</v>
      </c>
      <c r="I320" s="56" t="n">
        <v>2</v>
      </c>
      <c r="J320" s="56" t="n">
        <v>6</v>
      </c>
      <c r="K320" s="56" t="n">
        <v>12</v>
      </c>
      <c r="L320" s="56" t="n">
        <v>1</v>
      </c>
      <c r="M320" s="57" t="s">
        <v>1</v>
      </c>
      <c r="N320" s="54" t="s">
        <v>1</v>
      </c>
      <c r="O320" s="57" t="s">
        <v>9</v>
      </c>
      <c r="P320" s="57" t="s">
        <v>1</v>
      </c>
      <c r="Q320" s="57" t="s">
        <v>12</v>
      </c>
      <c r="R320" s="54"/>
      <c r="S320" s="57" t="s">
        <v>4</v>
      </c>
      <c r="T320" s="57" t="s">
        <v>15</v>
      </c>
      <c r="U320" s="58" t="s">
        <v>150</v>
      </c>
      <c r="V320" s="58" t="s">
        <v>130</v>
      </c>
      <c r="W320" s="58" t="s">
        <v>131</v>
      </c>
      <c r="X320" s="58" t="s">
        <v>103</v>
      </c>
      <c r="Y320" s="58" t="s">
        <v>103</v>
      </c>
      <c r="Z320" s="49" t="n">
        <f aca="false">SUM(AA320:AC320)</f>
        <v>629.8</v>
      </c>
      <c r="AA320" s="59" t="n">
        <v>629.8</v>
      </c>
      <c r="AB320" s="61"/>
      <c r="AC320" s="59"/>
      <c r="AD320" s="59" t="n">
        <f aca="false">SUM(AC320)</f>
        <v>0</v>
      </c>
      <c r="AE320" s="59"/>
      <c r="AF320" s="59" t="n">
        <v>3432</v>
      </c>
      <c r="AG320" s="57" t="s">
        <v>365</v>
      </c>
      <c r="AH320" s="54"/>
      <c r="AI320" s="57" t="s">
        <v>17</v>
      </c>
      <c r="AJ320" s="54"/>
      <c r="AK320" s="54" t="s">
        <v>7</v>
      </c>
      <c r="AL320" s="54" t="s">
        <v>7</v>
      </c>
      <c r="AM320" s="54" t="s">
        <v>7</v>
      </c>
      <c r="AN320" s="57" t="s">
        <v>365</v>
      </c>
      <c r="AO320" s="57" t="s">
        <v>365</v>
      </c>
      <c r="AP320" s="35"/>
      <c r="AQ320" s="35"/>
      <c r="AR320" s="35" t="n">
        <v>6.38</v>
      </c>
      <c r="AS320" s="35" t="n">
        <v>0</v>
      </c>
      <c r="AT320" s="35" t="n">
        <v>0.2472</v>
      </c>
      <c r="AU320" s="35"/>
      <c r="AV320" s="35"/>
      <c r="AW320" s="35"/>
      <c r="AX320" s="35"/>
      <c r="AY320" s="35"/>
      <c r="AZ320" s="28" t="s">
        <v>107</v>
      </c>
      <c r="BA320" s="28"/>
    </row>
    <row r="321" customFormat="false" ht="45.75" hidden="false" customHeight="true" outlineLevel="0" collapsed="false">
      <c r="A321" s="80" t="n">
        <v>217</v>
      </c>
      <c r="B321" s="54" t="s">
        <v>362</v>
      </c>
      <c r="C321" s="35" t="s">
        <v>367</v>
      </c>
      <c r="D321" s="35" t="s">
        <v>367</v>
      </c>
      <c r="E321" s="35" t="s">
        <v>103</v>
      </c>
      <c r="F321" s="35" t="s">
        <v>103</v>
      </c>
      <c r="G321" s="54" t="s">
        <v>0</v>
      </c>
      <c r="H321" s="55" t="n">
        <v>1978</v>
      </c>
      <c r="I321" s="56" t="n">
        <v>1</v>
      </c>
      <c r="J321" s="56" t="n">
        <v>2</v>
      </c>
      <c r="K321" s="56" t="n">
        <v>3</v>
      </c>
      <c r="L321" s="56" t="n">
        <v>1</v>
      </c>
      <c r="M321" s="57" t="s">
        <v>1</v>
      </c>
      <c r="N321" s="54" t="s">
        <v>1</v>
      </c>
      <c r="O321" s="57" t="s">
        <v>9</v>
      </c>
      <c r="P321" s="57" t="s">
        <v>1</v>
      </c>
      <c r="Q321" s="57" t="s">
        <v>12</v>
      </c>
      <c r="R321" s="54"/>
      <c r="S321" s="57" t="s">
        <v>4</v>
      </c>
      <c r="T321" s="57" t="s">
        <v>15</v>
      </c>
      <c r="U321" s="58" t="s">
        <v>150</v>
      </c>
      <c r="V321" s="58" t="s">
        <v>130</v>
      </c>
      <c r="W321" s="58" t="s">
        <v>131</v>
      </c>
      <c r="X321" s="58" t="s">
        <v>103</v>
      </c>
      <c r="Y321" s="58" t="s">
        <v>103</v>
      </c>
      <c r="Z321" s="49" t="n">
        <f aca="false">SUM(AA321:AC321)</f>
        <v>106.5</v>
      </c>
      <c r="AA321" s="59" t="n">
        <v>106.5</v>
      </c>
      <c r="AB321" s="61"/>
      <c r="AC321" s="59"/>
      <c r="AD321" s="59" t="n">
        <f aca="false">SUM(AC321)</f>
        <v>0</v>
      </c>
      <c r="AE321" s="59"/>
      <c r="AF321" s="59" t="n">
        <v>1412</v>
      </c>
      <c r="AG321" s="57" t="s">
        <v>365</v>
      </c>
      <c r="AH321" s="54"/>
      <c r="AI321" s="57" t="s">
        <v>17</v>
      </c>
      <c r="AJ321" s="54"/>
      <c r="AK321" s="54" t="s">
        <v>7</v>
      </c>
      <c r="AL321" s="54" t="s">
        <v>7</v>
      </c>
      <c r="AM321" s="54" t="s">
        <v>7</v>
      </c>
      <c r="AN321" s="57" t="s">
        <v>365</v>
      </c>
      <c r="AO321" s="57" t="s">
        <v>365</v>
      </c>
      <c r="AP321" s="35"/>
      <c r="AQ321" s="35"/>
      <c r="AR321" s="35" t="n">
        <v>6.38</v>
      </c>
      <c r="AS321" s="35" t="n">
        <v>1</v>
      </c>
      <c r="AT321" s="35" t="n">
        <v>0.2472</v>
      </c>
      <c r="AU321" s="35"/>
      <c r="AV321" s="35"/>
      <c r="AW321" s="35"/>
      <c r="AX321" s="35"/>
      <c r="AY321" s="35"/>
      <c r="AZ321" s="28" t="s">
        <v>107</v>
      </c>
      <c r="BA321" s="28"/>
    </row>
    <row r="322" customFormat="false" ht="57.75" hidden="false" customHeight="true" outlineLevel="0" collapsed="false">
      <c r="A322" s="81" t="n">
        <v>218</v>
      </c>
      <c r="B322" s="54" t="s">
        <v>362</v>
      </c>
      <c r="C322" s="35" t="s">
        <v>368</v>
      </c>
      <c r="D322" s="35" t="s">
        <v>369</v>
      </c>
      <c r="E322" s="35" t="s">
        <v>103</v>
      </c>
      <c r="F322" s="35" t="s">
        <v>103</v>
      </c>
      <c r="G322" s="54" t="s">
        <v>0</v>
      </c>
      <c r="H322" s="55" t="n">
        <v>1968</v>
      </c>
      <c r="I322" s="56" t="n">
        <v>2</v>
      </c>
      <c r="J322" s="56" t="n">
        <v>8</v>
      </c>
      <c r="K322" s="56" t="n">
        <v>32</v>
      </c>
      <c r="L322" s="56" t="n">
        <v>1</v>
      </c>
      <c r="M322" s="57" t="s">
        <v>1</v>
      </c>
      <c r="N322" s="54" t="s">
        <v>1</v>
      </c>
      <c r="O322" s="57" t="s">
        <v>9</v>
      </c>
      <c r="P322" s="57" t="s">
        <v>1</v>
      </c>
      <c r="Q322" s="57" t="s">
        <v>12</v>
      </c>
      <c r="R322" s="54"/>
      <c r="S322" s="57" t="s">
        <v>4</v>
      </c>
      <c r="T322" s="57" t="s">
        <v>32</v>
      </c>
      <c r="U322" s="58" t="s">
        <v>180</v>
      </c>
      <c r="V322" s="58" t="s">
        <v>180</v>
      </c>
      <c r="W322" s="58" t="s">
        <v>131</v>
      </c>
      <c r="X322" s="58" t="s">
        <v>103</v>
      </c>
      <c r="Y322" s="58" t="s">
        <v>103</v>
      </c>
      <c r="Z322" s="49" t="n">
        <f aca="false">SUM(AA322:AC322)</f>
        <v>313.6</v>
      </c>
      <c r="AA322" s="59" t="n">
        <v>313.6</v>
      </c>
      <c r="AB322" s="61"/>
      <c r="AC322" s="59"/>
      <c r="AD322" s="59" t="n">
        <f aca="false">SUM(AC322)</f>
        <v>0</v>
      </c>
      <c r="AE322" s="59"/>
      <c r="AF322" s="59" t="n">
        <v>2614</v>
      </c>
      <c r="AG322" s="57" t="s">
        <v>370</v>
      </c>
      <c r="AH322" s="54"/>
      <c r="AI322" s="57" t="s">
        <v>33</v>
      </c>
      <c r="AJ322" s="54"/>
      <c r="AK322" s="54" t="s">
        <v>7</v>
      </c>
      <c r="AL322" s="54" t="s">
        <v>7</v>
      </c>
      <c r="AM322" s="54" t="s">
        <v>7</v>
      </c>
      <c r="AN322" s="57" t="s">
        <v>370</v>
      </c>
      <c r="AO322" s="57" t="s">
        <v>370</v>
      </c>
      <c r="AP322" s="35"/>
      <c r="AQ322" s="35"/>
      <c r="AR322" s="35" t="n">
        <v>4.41</v>
      </c>
      <c r="AS322" s="35" t="n">
        <v>29</v>
      </c>
      <c r="AT322" s="35"/>
      <c r="AU322" s="35"/>
      <c r="AV322" s="35"/>
      <c r="AW322" s="35"/>
      <c r="AX322" s="35"/>
      <c r="AY322" s="35"/>
      <c r="AZ322" s="28" t="s">
        <v>107</v>
      </c>
      <c r="BA322" s="28"/>
    </row>
    <row r="323" customFormat="false" ht="62.25" hidden="false" customHeight="true" outlineLevel="0" collapsed="false">
      <c r="A323" s="80" t="n">
        <v>219</v>
      </c>
      <c r="B323" s="54" t="s">
        <v>362</v>
      </c>
      <c r="C323" s="35" t="s">
        <v>368</v>
      </c>
      <c r="D323" s="35" t="s">
        <v>371</v>
      </c>
      <c r="E323" s="35" t="s">
        <v>103</v>
      </c>
      <c r="F323" s="35" t="s">
        <v>103</v>
      </c>
      <c r="G323" s="54" t="s">
        <v>0</v>
      </c>
      <c r="H323" s="55" t="n">
        <v>1968</v>
      </c>
      <c r="I323" s="56" t="n">
        <v>2</v>
      </c>
      <c r="J323" s="56" t="n">
        <v>8</v>
      </c>
      <c r="K323" s="56" t="n">
        <v>12</v>
      </c>
      <c r="L323" s="56" t="n">
        <v>1</v>
      </c>
      <c r="M323" s="57" t="s">
        <v>1</v>
      </c>
      <c r="N323" s="54" t="s">
        <v>1</v>
      </c>
      <c r="O323" s="57" t="s">
        <v>9</v>
      </c>
      <c r="P323" s="57" t="s">
        <v>1</v>
      </c>
      <c r="Q323" s="57" t="s">
        <v>12</v>
      </c>
      <c r="R323" s="54"/>
      <c r="S323" s="57" t="s">
        <v>4</v>
      </c>
      <c r="T323" s="57" t="s">
        <v>32</v>
      </c>
      <c r="U323" s="58" t="s">
        <v>217</v>
      </c>
      <c r="V323" s="58" t="s">
        <v>180</v>
      </c>
      <c r="W323" s="58" t="s">
        <v>131</v>
      </c>
      <c r="X323" s="58" t="s">
        <v>103</v>
      </c>
      <c r="Y323" s="58" t="s">
        <v>103</v>
      </c>
      <c r="Z323" s="49" t="n">
        <f aca="false">SUM(AA323:AC323)</f>
        <v>384.5</v>
      </c>
      <c r="AA323" s="59" t="n">
        <v>384.5</v>
      </c>
      <c r="AB323" s="61"/>
      <c r="AC323" s="59"/>
      <c r="AD323" s="59" t="n">
        <f aca="false">SUM(AC323)</f>
        <v>0</v>
      </c>
      <c r="AE323" s="59"/>
      <c r="AF323" s="59" t="n">
        <v>1532</v>
      </c>
      <c r="AG323" s="57" t="s">
        <v>370</v>
      </c>
      <c r="AH323" s="54"/>
      <c r="AI323" s="57" t="s">
        <v>17</v>
      </c>
      <c r="AJ323" s="54"/>
      <c r="AK323" s="54" t="s">
        <v>7</v>
      </c>
      <c r="AL323" s="54" t="s">
        <v>7</v>
      </c>
      <c r="AM323" s="54" t="s">
        <v>7</v>
      </c>
      <c r="AN323" s="57" t="s">
        <v>370</v>
      </c>
      <c r="AO323" s="57" t="s">
        <v>370</v>
      </c>
      <c r="AP323" s="35"/>
      <c r="AQ323" s="35"/>
      <c r="AR323" s="35" t="n">
        <v>6.38</v>
      </c>
      <c r="AS323" s="35" t="n">
        <v>10</v>
      </c>
      <c r="AT323" s="35"/>
      <c r="AU323" s="35"/>
      <c r="AV323" s="35"/>
      <c r="AW323" s="35"/>
      <c r="AX323" s="35"/>
      <c r="AY323" s="35"/>
      <c r="AZ323" s="28" t="s">
        <v>107</v>
      </c>
      <c r="BA323" s="28"/>
    </row>
    <row r="324" customFormat="false" ht="62.25" hidden="false" customHeight="true" outlineLevel="0" collapsed="false">
      <c r="A324" s="81" t="n">
        <v>220</v>
      </c>
      <c r="B324" s="54" t="s">
        <v>362</v>
      </c>
      <c r="C324" s="35" t="s">
        <v>368</v>
      </c>
      <c r="D324" s="35" t="s">
        <v>372</v>
      </c>
      <c r="E324" s="35" t="s">
        <v>103</v>
      </c>
      <c r="F324" s="35" t="s">
        <v>103</v>
      </c>
      <c r="G324" s="54" t="s">
        <v>0</v>
      </c>
      <c r="H324" s="55" t="n">
        <v>1969</v>
      </c>
      <c r="I324" s="56" t="n">
        <v>2</v>
      </c>
      <c r="J324" s="56" t="n">
        <v>8</v>
      </c>
      <c r="K324" s="56" t="n">
        <v>22</v>
      </c>
      <c r="L324" s="56" t="n">
        <v>1</v>
      </c>
      <c r="M324" s="57" t="s">
        <v>1</v>
      </c>
      <c r="N324" s="54" t="s">
        <v>1</v>
      </c>
      <c r="O324" s="57"/>
      <c r="P324" s="57" t="s">
        <v>1</v>
      </c>
      <c r="Q324" s="57" t="s">
        <v>22</v>
      </c>
      <c r="R324" s="54"/>
      <c r="S324" s="57" t="s">
        <v>4</v>
      </c>
      <c r="T324" s="57" t="s">
        <v>32</v>
      </c>
      <c r="U324" s="58" t="s">
        <v>217</v>
      </c>
      <c r="V324" s="58" t="s">
        <v>180</v>
      </c>
      <c r="W324" s="58" t="s">
        <v>131</v>
      </c>
      <c r="X324" s="58" t="s">
        <v>103</v>
      </c>
      <c r="Y324" s="58" t="s">
        <v>103</v>
      </c>
      <c r="Z324" s="49" t="n">
        <f aca="false">SUM(AA324:AC324)</f>
        <v>387.8</v>
      </c>
      <c r="AA324" s="59" t="n">
        <v>387.8</v>
      </c>
      <c r="AB324" s="61"/>
      <c r="AC324" s="59"/>
      <c r="AD324" s="59" t="n">
        <f aca="false">SUM(AC324)</f>
        <v>0</v>
      </c>
      <c r="AE324" s="59"/>
      <c r="AF324" s="59" t="n">
        <v>1532</v>
      </c>
      <c r="AG324" s="57" t="s">
        <v>370</v>
      </c>
      <c r="AH324" s="54"/>
      <c r="AI324" s="57" t="s">
        <v>33</v>
      </c>
      <c r="AJ324" s="54"/>
      <c r="AK324" s="54" t="s">
        <v>7</v>
      </c>
      <c r="AL324" s="54" t="s">
        <v>7</v>
      </c>
      <c r="AM324" s="54" t="s">
        <v>7</v>
      </c>
      <c r="AN324" s="57" t="s">
        <v>370</v>
      </c>
      <c r="AO324" s="57" t="s">
        <v>370</v>
      </c>
      <c r="AP324" s="35"/>
      <c r="AQ324" s="35"/>
      <c r="AR324" s="35" t="n">
        <v>4.41</v>
      </c>
      <c r="AS324" s="35" t="n">
        <v>13</v>
      </c>
      <c r="AT324" s="35"/>
      <c r="AU324" s="35"/>
      <c r="AV324" s="35"/>
      <c r="AW324" s="35"/>
      <c r="AX324" s="35"/>
      <c r="AY324" s="35"/>
      <c r="AZ324" s="28" t="s">
        <v>107</v>
      </c>
      <c r="BA324" s="28"/>
    </row>
    <row r="325" customFormat="false" ht="62.25" hidden="false" customHeight="true" outlineLevel="0" collapsed="false">
      <c r="A325" s="82"/>
      <c r="B325" s="54" t="s">
        <v>362</v>
      </c>
      <c r="C325" s="35" t="s">
        <v>368</v>
      </c>
      <c r="D325" s="35" t="s">
        <v>373</v>
      </c>
      <c r="E325" s="35" t="s">
        <v>103</v>
      </c>
      <c r="F325" s="35" t="s">
        <v>103</v>
      </c>
      <c r="G325" s="54" t="s">
        <v>0</v>
      </c>
      <c r="H325" s="55" t="n">
        <v>1969</v>
      </c>
      <c r="I325" s="56" t="n">
        <v>2</v>
      </c>
      <c r="J325" s="56" t="n">
        <v>8</v>
      </c>
      <c r="K325" s="56" t="n">
        <v>20</v>
      </c>
      <c r="L325" s="56" t="n">
        <v>1</v>
      </c>
      <c r="M325" s="57" t="s">
        <v>1</v>
      </c>
      <c r="N325" s="54" t="s">
        <v>1</v>
      </c>
      <c r="O325" s="57" t="s">
        <v>9</v>
      </c>
      <c r="P325" s="57" t="s">
        <v>1</v>
      </c>
      <c r="Q325" s="57" t="s">
        <v>12</v>
      </c>
      <c r="R325" s="54"/>
      <c r="S325" s="57" t="s">
        <v>4</v>
      </c>
      <c r="T325" s="57" t="s">
        <v>25</v>
      </c>
      <c r="U325" s="58" t="s">
        <v>217</v>
      </c>
      <c r="V325" s="58" t="s">
        <v>180</v>
      </c>
      <c r="W325" s="58" t="s">
        <v>131</v>
      </c>
      <c r="X325" s="58" t="s">
        <v>103</v>
      </c>
      <c r="Y325" s="58" t="s">
        <v>103</v>
      </c>
      <c r="Z325" s="49" t="n">
        <f aca="false">SUM(AA325:AC325)</f>
        <v>308.1</v>
      </c>
      <c r="AA325" s="59" t="n">
        <v>308.1</v>
      </c>
      <c r="AB325" s="61"/>
      <c r="AC325" s="59"/>
      <c r="AD325" s="59" t="n">
        <v>0</v>
      </c>
      <c r="AE325" s="59"/>
      <c r="AF325" s="59" t="n">
        <v>1532</v>
      </c>
      <c r="AG325" s="57" t="s">
        <v>370</v>
      </c>
      <c r="AH325" s="54"/>
      <c r="AI325" s="57" t="s">
        <v>17</v>
      </c>
      <c r="AJ325" s="54"/>
      <c r="AK325" s="54" t="s">
        <v>7</v>
      </c>
      <c r="AL325" s="54" t="s">
        <v>7</v>
      </c>
      <c r="AM325" s="54" t="s">
        <v>7</v>
      </c>
      <c r="AN325" s="57" t="s">
        <v>370</v>
      </c>
      <c r="AO325" s="57" t="s">
        <v>370</v>
      </c>
      <c r="AP325" s="35"/>
      <c r="AQ325" s="35"/>
      <c r="AR325" s="35" t="n">
        <v>6.38</v>
      </c>
      <c r="AS325" s="35" t="n">
        <v>10</v>
      </c>
      <c r="AT325" s="35"/>
      <c r="AU325" s="35"/>
      <c r="AV325" s="35"/>
      <c r="AW325" s="35"/>
      <c r="AX325" s="35"/>
      <c r="AY325" s="35"/>
      <c r="AZ325" s="64" t="n">
        <v>42023</v>
      </c>
      <c r="BA325" s="28" t="s">
        <v>219</v>
      </c>
    </row>
    <row r="326" customFormat="false" ht="56.25" hidden="false" customHeight="true" outlineLevel="0" collapsed="false">
      <c r="A326" s="80" t="n">
        <v>221</v>
      </c>
      <c r="B326" s="54" t="s">
        <v>362</v>
      </c>
      <c r="C326" s="35" t="s">
        <v>368</v>
      </c>
      <c r="D326" s="35" t="s">
        <v>374</v>
      </c>
      <c r="E326" s="35" t="s">
        <v>103</v>
      </c>
      <c r="F326" s="35" t="s">
        <v>103</v>
      </c>
      <c r="G326" s="54" t="s">
        <v>0</v>
      </c>
      <c r="H326" s="55" t="n">
        <v>1982</v>
      </c>
      <c r="I326" s="56" t="n">
        <v>3</v>
      </c>
      <c r="J326" s="56" t="n">
        <v>18</v>
      </c>
      <c r="K326" s="56" t="n">
        <v>38</v>
      </c>
      <c r="L326" s="56" t="n">
        <v>1</v>
      </c>
      <c r="M326" s="57" t="s">
        <v>1</v>
      </c>
      <c r="N326" s="54" t="s">
        <v>1</v>
      </c>
      <c r="O326" s="57" t="s">
        <v>9</v>
      </c>
      <c r="P326" s="57" t="s">
        <v>1</v>
      </c>
      <c r="Q326" s="57" t="s">
        <v>12</v>
      </c>
      <c r="R326" s="54"/>
      <c r="S326" s="57" t="s">
        <v>14</v>
      </c>
      <c r="T326" s="57" t="s">
        <v>32</v>
      </c>
      <c r="U326" s="58" t="s">
        <v>217</v>
      </c>
      <c r="V326" s="58" t="s">
        <v>180</v>
      </c>
      <c r="W326" s="58" t="s">
        <v>131</v>
      </c>
      <c r="X326" s="58" t="s">
        <v>103</v>
      </c>
      <c r="Y326" s="58" t="s">
        <v>103</v>
      </c>
      <c r="Z326" s="49" t="n">
        <f aca="false">SUM(AA326:AC326)</f>
        <v>843.8</v>
      </c>
      <c r="AA326" s="59" t="n">
        <v>843.8</v>
      </c>
      <c r="AB326" s="61"/>
      <c r="AC326" s="59"/>
      <c r="AD326" s="59" t="n">
        <f aca="false">SUM(AC326)</f>
        <v>0</v>
      </c>
      <c r="AE326" s="59"/>
      <c r="AF326" s="59" t="n">
        <v>2659</v>
      </c>
      <c r="AG326" s="57" t="s">
        <v>370</v>
      </c>
      <c r="AH326" s="54"/>
      <c r="AI326" s="57" t="s">
        <v>17</v>
      </c>
      <c r="AJ326" s="54"/>
      <c r="AK326" s="54" t="s">
        <v>7</v>
      </c>
      <c r="AL326" s="54" t="s">
        <v>7</v>
      </c>
      <c r="AM326" s="54" t="s">
        <v>7</v>
      </c>
      <c r="AN326" s="57" t="s">
        <v>370</v>
      </c>
      <c r="AO326" s="57" t="s">
        <v>370</v>
      </c>
      <c r="AP326" s="35"/>
      <c r="AQ326" s="35"/>
      <c r="AR326" s="35" t="n">
        <v>6.38</v>
      </c>
      <c r="AS326" s="35" t="n">
        <v>21</v>
      </c>
      <c r="AT326" s="35" t="n">
        <v>0.2472</v>
      </c>
      <c r="AU326" s="35"/>
      <c r="AV326" s="35"/>
      <c r="AW326" s="35"/>
      <c r="AX326" s="35"/>
      <c r="AY326" s="35"/>
      <c r="AZ326" s="28" t="s">
        <v>107</v>
      </c>
      <c r="BA326" s="28"/>
    </row>
    <row r="327" customFormat="false" ht="56.25" hidden="false" customHeight="true" outlineLevel="0" collapsed="false">
      <c r="A327" s="81" t="n">
        <v>222</v>
      </c>
      <c r="B327" s="54" t="s">
        <v>362</v>
      </c>
      <c r="C327" s="35" t="s">
        <v>368</v>
      </c>
      <c r="D327" s="35" t="s">
        <v>375</v>
      </c>
      <c r="E327" s="35" t="s">
        <v>103</v>
      </c>
      <c r="F327" s="35" t="s">
        <v>103</v>
      </c>
      <c r="G327" s="54" t="s">
        <v>0</v>
      </c>
      <c r="H327" s="55" t="n">
        <v>1982</v>
      </c>
      <c r="I327" s="56" t="n">
        <v>3</v>
      </c>
      <c r="J327" s="56" t="n">
        <v>18</v>
      </c>
      <c r="K327" s="56" t="n">
        <v>34</v>
      </c>
      <c r="L327" s="56" t="n">
        <v>1</v>
      </c>
      <c r="M327" s="57" t="s">
        <v>1</v>
      </c>
      <c r="N327" s="54" t="s">
        <v>1</v>
      </c>
      <c r="O327" s="57" t="s">
        <v>9</v>
      </c>
      <c r="P327" s="57" t="s">
        <v>1</v>
      </c>
      <c r="Q327" s="57" t="s">
        <v>12</v>
      </c>
      <c r="R327" s="54"/>
      <c r="S327" s="57" t="s">
        <v>14</v>
      </c>
      <c r="T327" s="57" t="s">
        <v>32</v>
      </c>
      <c r="U327" s="58" t="s">
        <v>217</v>
      </c>
      <c r="V327" s="58" t="s">
        <v>180</v>
      </c>
      <c r="W327" s="58" t="s">
        <v>131</v>
      </c>
      <c r="X327" s="58" t="s">
        <v>103</v>
      </c>
      <c r="Y327" s="58" t="s">
        <v>103</v>
      </c>
      <c r="Z327" s="49" t="n">
        <f aca="false">SUM(AA327:AC327)</f>
        <v>827.4</v>
      </c>
      <c r="AA327" s="59" t="n">
        <v>827.4</v>
      </c>
      <c r="AB327" s="61"/>
      <c r="AC327" s="59"/>
      <c r="AD327" s="59" t="n">
        <f aca="false">SUM(AC327)</f>
        <v>0</v>
      </c>
      <c r="AE327" s="59"/>
      <c r="AF327" s="59" t="n">
        <v>2659</v>
      </c>
      <c r="AG327" s="57" t="s">
        <v>370</v>
      </c>
      <c r="AH327" s="54"/>
      <c r="AI327" s="57" t="s">
        <v>17</v>
      </c>
      <c r="AJ327" s="54"/>
      <c r="AK327" s="54" t="s">
        <v>7</v>
      </c>
      <c r="AL327" s="54" t="s">
        <v>7</v>
      </c>
      <c r="AM327" s="54" t="s">
        <v>7</v>
      </c>
      <c r="AN327" s="57" t="s">
        <v>370</v>
      </c>
      <c r="AO327" s="57" t="s">
        <v>370</v>
      </c>
      <c r="AP327" s="35"/>
      <c r="AQ327" s="35"/>
      <c r="AR327" s="35" t="n">
        <v>6.38</v>
      </c>
      <c r="AS327" s="35" t="n">
        <v>8</v>
      </c>
      <c r="AT327" s="35" t="n">
        <v>0.2472</v>
      </c>
      <c r="AU327" s="35"/>
      <c r="AV327" s="35"/>
      <c r="AW327" s="35"/>
      <c r="AX327" s="35"/>
      <c r="AY327" s="35"/>
      <c r="AZ327" s="28" t="s">
        <v>107</v>
      </c>
      <c r="BA327" s="28"/>
    </row>
    <row r="328" customFormat="false" ht="30.75" hidden="false" customHeight="true" outlineLevel="0" collapsed="false">
      <c r="A328" s="80" t="n">
        <v>223</v>
      </c>
      <c r="B328" s="54" t="s">
        <v>362</v>
      </c>
      <c r="C328" s="35" t="s">
        <v>368</v>
      </c>
      <c r="D328" s="35" t="s">
        <v>376</v>
      </c>
      <c r="E328" s="35" t="s">
        <v>103</v>
      </c>
      <c r="F328" s="35" t="s">
        <v>103</v>
      </c>
      <c r="G328" s="54" t="s">
        <v>0</v>
      </c>
      <c r="H328" s="55" t="n">
        <v>1989</v>
      </c>
      <c r="I328" s="56" t="n">
        <v>3</v>
      </c>
      <c r="J328" s="56" t="n">
        <v>18</v>
      </c>
      <c r="K328" s="56" t="n">
        <v>44</v>
      </c>
      <c r="L328" s="56" t="n">
        <v>1</v>
      </c>
      <c r="M328" s="57" t="s">
        <v>1</v>
      </c>
      <c r="N328" s="54" t="s">
        <v>1</v>
      </c>
      <c r="O328" s="57" t="s">
        <v>9</v>
      </c>
      <c r="P328" s="57" t="s">
        <v>1</v>
      </c>
      <c r="Q328" s="57" t="s">
        <v>12</v>
      </c>
      <c r="R328" s="54"/>
      <c r="S328" s="57" t="s">
        <v>14</v>
      </c>
      <c r="T328" s="57" t="s">
        <v>15</v>
      </c>
      <c r="U328" s="58" t="s">
        <v>217</v>
      </c>
      <c r="V328" s="58" t="s">
        <v>180</v>
      </c>
      <c r="W328" s="58" t="s">
        <v>131</v>
      </c>
      <c r="X328" s="58" t="s">
        <v>103</v>
      </c>
      <c r="Y328" s="58" t="s">
        <v>103</v>
      </c>
      <c r="Z328" s="49" t="n">
        <f aca="false">SUM(AA328:AC328)</f>
        <v>857.8</v>
      </c>
      <c r="AA328" s="59" t="n">
        <v>857.8</v>
      </c>
      <c r="AB328" s="61"/>
      <c r="AC328" s="59"/>
      <c r="AD328" s="59" t="n">
        <f aca="false">SUM(AC328)</f>
        <v>0</v>
      </c>
      <c r="AE328" s="59"/>
      <c r="AF328" s="59" t="n">
        <v>2659</v>
      </c>
      <c r="AG328" s="57" t="s">
        <v>370</v>
      </c>
      <c r="AH328" s="54"/>
      <c r="AI328" s="57" t="s">
        <v>17</v>
      </c>
      <c r="AJ328" s="54"/>
      <c r="AK328" s="54" t="s">
        <v>7</v>
      </c>
      <c r="AL328" s="54" t="s">
        <v>7</v>
      </c>
      <c r="AM328" s="54" t="s">
        <v>7</v>
      </c>
      <c r="AN328" s="57" t="s">
        <v>370</v>
      </c>
      <c r="AO328" s="57" t="s">
        <v>370</v>
      </c>
      <c r="AP328" s="35"/>
      <c r="AQ328" s="35"/>
      <c r="AR328" s="35" t="n">
        <v>6.38</v>
      </c>
      <c r="AS328" s="35" t="n">
        <v>16</v>
      </c>
      <c r="AT328" s="35" t="n">
        <v>0.2472</v>
      </c>
      <c r="AU328" s="35"/>
      <c r="AV328" s="35"/>
      <c r="AW328" s="35"/>
      <c r="AX328" s="35"/>
      <c r="AY328" s="35"/>
      <c r="AZ328" s="28" t="s">
        <v>107</v>
      </c>
      <c r="BA328" s="28"/>
    </row>
    <row r="329" customFormat="false" ht="60" hidden="false" customHeight="true" outlineLevel="0" collapsed="false">
      <c r="A329" s="81" t="n">
        <v>224</v>
      </c>
      <c r="B329" s="54" t="s">
        <v>362</v>
      </c>
      <c r="C329" s="35" t="s">
        <v>368</v>
      </c>
      <c r="D329" s="35" t="s">
        <v>377</v>
      </c>
      <c r="E329" s="35" t="s">
        <v>103</v>
      </c>
      <c r="F329" s="35" t="s">
        <v>103</v>
      </c>
      <c r="G329" s="54" t="s">
        <v>0</v>
      </c>
      <c r="H329" s="55" t="n">
        <v>1986</v>
      </c>
      <c r="I329" s="56" t="n">
        <v>3</v>
      </c>
      <c r="J329" s="56" t="n">
        <v>36</v>
      </c>
      <c r="K329" s="56" t="n">
        <v>93</v>
      </c>
      <c r="L329" s="56" t="n">
        <v>1</v>
      </c>
      <c r="M329" s="57" t="s">
        <v>1</v>
      </c>
      <c r="N329" s="54" t="s">
        <v>1</v>
      </c>
      <c r="O329" s="57" t="s">
        <v>9</v>
      </c>
      <c r="P329" s="57" t="s">
        <v>1</v>
      </c>
      <c r="Q329" s="57" t="s">
        <v>12</v>
      </c>
      <c r="R329" s="54"/>
      <c r="S329" s="57" t="s">
        <v>4</v>
      </c>
      <c r="T329" s="57" t="s">
        <v>32</v>
      </c>
      <c r="U329" s="58" t="s">
        <v>217</v>
      </c>
      <c r="V329" s="58" t="s">
        <v>180</v>
      </c>
      <c r="W329" s="58" t="s">
        <v>131</v>
      </c>
      <c r="X329" s="58" t="s">
        <v>103</v>
      </c>
      <c r="Y329" s="58" t="s">
        <v>103</v>
      </c>
      <c r="Z329" s="49" t="n">
        <f aca="false">SUM(AA329:AC329)</f>
        <v>1864.3</v>
      </c>
      <c r="AA329" s="59" t="n">
        <v>1864.3</v>
      </c>
      <c r="AB329" s="61"/>
      <c r="AC329" s="59"/>
      <c r="AD329" s="59" t="n">
        <f aca="false">SUM(AC329)</f>
        <v>0</v>
      </c>
      <c r="AE329" s="59"/>
      <c r="AF329" s="59" t="n">
        <v>2047.2</v>
      </c>
      <c r="AG329" s="57" t="s">
        <v>370</v>
      </c>
      <c r="AH329" s="54"/>
      <c r="AI329" s="57" t="s">
        <v>17</v>
      </c>
      <c r="AJ329" s="54"/>
      <c r="AK329" s="54" t="s">
        <v>7</v>
      </c>
      <c r="AL329" s="54" t="s">
        <v>7</v>
      </c>
      <c r="AM329" s="54" t="s">
        <v>7</v>
      </c>
      <c r="AN329" s="57" t="s">
        <v>370</v>
      </c>
      <c r="AO329" s="57" t="s">
        <v>370</v>
      </c>
      <c r="AP329" s="35"/>
      <c r="AQ329" s="35"/>
      <c r="AR329" s="35" t="n">
        <v>6.38</v>
      </c>
      <c r="AS329" s="35" t="n">
        <v>30</v>
      </c>
      <c r="AT329" s="35" t="n">
        <v>0.2472</v>
      </c>
      <c r="AU329" s="35"/>
      <c r="AV329" s="35"/>
      <c r="AW329" s="35"/>
      <c r="AX329" s="35"/>
      <c r="AY329" s="35"/>
      <c r="AZ329" s="28" t="s">
        <v>107</v>
      </c>
      <c r="BA329" s="28"/>
    </row>
    <row r="330" customFormat="false" ht="63" hidden="false" customHeight="true" outlineLevel="0" collapsed="false">
      <c r="A330" s="80" t="n">
        <v>225</v>
      </c>
      <c r="B330" s="54" t="s">
        <v>362</v>
      </c>
      <c r="C330" s="35" t="s">
        <v>368</v>
      </c>
      <c r="D330" s="35" t="s">
        <v>378</v>
      </c>
      <c r="E330" s="35" t="s">
        <v>103</v>
      </c>
      <c r="F330" s="35" t="s">
        <v>103</v>
      </c>
      <c r="G330" s="54" t="s">
        <v>0</v>
      </c>
      <c r="H330" s="55" t="n">
        <v>1984</v>
      </c>
      <c r="I330" s="56" t="n">
        <v>3</v>
      </c>
      <c r="J330" s="56" t="n">
        <v>36</v>
      </c>
      <c r="K330" s="56" t="n">
        <v>93</v>
      </c>
      <c r="L330" s="56" t="n">
        <v>1</v>
      </c>
      <c r="M330" s="57" t="s">
        <v>1</v>
      </c>
      <c r="N330" s="54" t="s">
        <v>1</v>
      </c>
      <c r="O330" s="57" t="s">
        <v>9</v>
      </c>
      <c r="P330" s="57" t="s">
        <v>1</v>
      </c>
      <c r="Q330" s="57" t="s">
        <v>12</v>
      </c>
      <c r="R330" s="54"/>
      <c r="S330" s="57" t="s">
        <v>4</v>
      </c>
      <c r="T330" s="57" t="s">
        <v>32</v>
      </c>
      <c r="U330" s="58" t="s">
        <v>217</v>
      </c>
      <c r="V330" s="58" t="s">
        <v>180</v>
      </c>
      <c r="W330" s="58" t="s">
        <v>131</v>
      </c>
      <c r="X330" s="58" t="s">
        <v>103</v>
      </c>
      <c r="Y330" s="58" t="s">
        <v>103</v>
      </c>
      <c r="Z330" s="49" t="n">
        <f aca="false">SUM(AA330:AC330)</f>
        <v>1870.3</v>
      </c>
      <c r="AA330" s="59" t="n">
        <v>1870.3</v>
      </c>
      <c r="AB330" s="61"/>
      <c r="AC330" s="59"/>
      <c r="AD330" s="59" t="n">
        <f aca="false">SUM(AC330)</f>
        <v>0</v>
      </c>
      <c r="AE330" s="59"/>
      <c r="AF330" s="59" t="n">
        <v>2047.2</v>
      </c>
      <c r="AG330" s="57" t="s">
        <v>370</v>
      </c>
      <c r="AH330" s="54"/>
      <c r="AI330" s="57" t="s">
        <v>17</v>
      </c>
      <c r="AJ330" s="54"/>
      <c r="AK330" s="54" t="s">
        <v>7</v>
      </c>
      <c r="AL330" s="54" t="s">
        <v>7</v>
      </c>
      <c r="AM330" s="54" t="s">
        <v>7</v>
      </c>
      <c r="AN330" s="57" t="s">
        <v>370</v>
      </c>
      <c r="AO330" s="57" t="s">
        <v>370</v>
      </c>
      <c r="AP330" s="35"/>
      <c r="AQ330" s="35"/>
      <c r="AR330" s="35" t="n">
        <v>6.38</v>
      </c>
      <c r="AS330" s="35" t="n">
        <v>33</v>
      </c>
      <c r="AT330" s="35" t="n">
        <v>0.2472</v>
      </c>
      <c r="AU330" s="35"/>
      <c r="AV330" s="35"/>
      <c r="AW330" s="35"/>
      <c r="AX330" s="35"/>
      <c r="AY330" s="35"/>
      <c r="AZ330" s="28" t="s">
        <v>107</v>
      </c>
      <c r="BA330" s="28"/>
    </row>
    <row r="331" customFormat="false" ht="63" hidden="false" customHeight="true" outlineLevel="0" collapsed="false">
      <c r="A331" s="81" t="n">
        <v>226</v>
      </c>
      <c r="B331" s="54" t="s">
        <v>362</v>
      </c>
      <c r="C331" s="35" t="s">
        <v>368</v>
      </c>
      <c r="D331" s="35" t="s">
        <v>379</v>
      </c>
      <c r="E331" s="35" t="s">
        <v>103</v>
      </c>
      <c r="F331" s="35" t="s">
        <v>103</v>
      </c>
      <c r="G331" s="54" t="s">
        <v>0</v>
      </c>
      <c r="H331" s="55" t="n">
        <v>1973</v>
      </c>
      <c r="I331" s="56" t="n">
        <v>2</v>
      </c>
      <c r="J331" s="56" t="n">
        <v>12</v>
      </c>
      <c r="K331" s="56" t="n">
        <v>25</v>
      </c>
      <c r="L331" s="56" t="n">
        <v>1</v>
      </c>
      <c r="M331" s="57" t="s">
        <v>1</v>
      </c>
      <c r="N331" s="54" t="s">
        <v>1</v>
      </c>
      <c r="O331" s="57" t="s">
        <v>9</v>
      </c>
      <c r="P331" s="57" t="s">
        <v>1</v>
      </c>
      <c r="Q331" s="57" t="s">
        <v>12</v>
      </c>
      <c r="R331" s="54"/>
      <c r="S331" s="57" t="s">
        <v>4</v>
      </c>
      <c r="T331" s="57" t="s">
        <v>32</v>
      </c>
      <c r="U331" s="58" t="s">
        <v>217</v>
      </c>
      <c r="V331" s="58" t="s">
        <v>180</v>
      </c>
      <c r="W331" s="58" t="s">
        <v>131</v>
      </c>
      <c r="X331" s="58" t="s">
        <v>103</v>
      </c>
      <c r="Y331" s="58" t="s">
        <v>103</v>
      </c>
      <c r="Z331" s="49" t="n">
        <f aca="false">SUM(AA331:AC331)</f>
        <v>572.2</v>
      </c>
      <c r="AA331" s="59" t="n">
        <v>572.2</v>
      </c>
      <c r="AB331" s="61"/>
      <c r="AC331" s="59"/>
      <c r="AD331" s="59" t="n">
        <f aca="false">SUM(AC331)</f>
        <v>0</v>
      </c>
      <c r="AE331" s="59"/>
      <c r="AF331" s="59" t="n">
        <v>911.3</v>
      </c>
      <c r="AG331" s="57" t="s">
        <v>370</v>
      </c>
      <c r="AH331" s="54"/>
      <c r="AI331" s="57" t="s">
        <v>17</v>
      </c>
      <c r="AJ331" s="54"/>
      <c r="AK331" s="54" t="s">
        <v>7</v>
      </c>
      <c r="AL331" s="54" t="s">
        <v>7</v>
      </c>
      <c r="AM331" s="54" t="s">
        <v>7</v>
      </c>
      <c r="AN331" s="57" t="s">
        <v>370</v>
      </c>
      <c r="AO331" s="57" t="s">
        <v>370</v>
      </c>
      <c r="AP331" s="35"/>
      <c r="AQ331" s="35"/>
      <c r="AR331" s="35" t="n">
        <v>6.38</v>
      </c>
      <c r="AS331" s="35" t="n">
        <v>8</v>
      </c>
      <c r="AT331" s="35" t="n">
        <v>0.2472</v>
      </c>
      <c r="AU331" s="35"/>
      <c r="AV331" s="35"/>
      <c r="AW331" s="35"/>
      <c r="AX331" s="35"/>
      <c r="AY331" s="35"/>
      <c r="AZ331" s="28" t="s">
        <v>107</v>
      </c>
      <c r="BA331" s="28"/>
    </row>
    <row r="332" customFormat="false" ht="63" hidden="false" customHeight="true" outlineLevel="0" collapsed="false">
      <c r="A332" s="80" t="n">
        <v>227</v>
      </c>
      <c r="B332" s="54" t="s">
        <v>362</v>
      </c>
      <c r="C332" s="35" t="s">
        <v>368</v>
      </c>
      <c r="D332" s="35" t="s">
        <v>380</v>
      </c>
      <c r="E332" s="35" t="s">
        <v>103</v>
      </c>
      <c r="F332" s="35" t="s">
        <v>103</v>
      </c>
      <c r="G332" s="54" t="s">
        <v>0</v>
      </c>
      <c r="H332" s="55" t="n">
        <v>1976</v>
      </c>
      <c r="I332" s="56" t="n">
        <v>2</v>
      </c>
      <c r="J332" s="56" t="n">
        <v>12</v>
      </c>
      <c r="K332" s="56" t="n">
        <v>31</v>
      </c>
      <c r="L332" s="56" t="n">
        <v>1</v>
      </c>
      <c r="M332" s="57" t="s">
        <v>1</v>
      </c>
      <c r="N332" s="54" t="s">
        <v>1</v>
      </c>
      <c r="O332" s="57" t="s">
        <v>9</v>
      </c>
      <c r="P332" s="57" t="s">
        <v>1</v>
      </c>
      <c r="Q332" s="57" t="s">
        <v>12</v>
      </c>
      <c r="R332" s="54"/>
      <c r="S332" s="57" t="s">
        <v>4</v>
      </c>
      <c r="T332" s="57" t="s">
        <v>32</v>
      </c>
      <c r="U332" s="58" t="s">
        <v>217</v>
      </c>
      <c r="V332" s="58" t="s">
        <v>180</v>
      </c>
      <c r="W332" s="58" t="s">
        <v>131</v>
      </c>
      <c r="X332" s="58" t="s">
        <v>103</v>
      </c>
      <c r="Y332" s="58" t="s">
        <v>103</v>
      </c>
      <c r="Z332" s="49" t="n">
        <f aca="false">SUM(AA332:AC332)</f>
        <v>569.4</v>
      </c>
      <c r="AA332" s="59" t="n">
        <v>569.4</v>
      </c>
      <c r="AB332" s="61"/>
      <c r="AC332" s="59"/>
      <c r="AD332" s="59" t="n">
        <f aca="false">SUM(AC332)</f>
        <v>0</v>
      </c>
      <c r="AE332" s="59"/>
      <c r="AF332" s="59" t="n">
        <v>915</v>
      </c>
      <c r="AG332" s="57" t="s">
        <v>370</v>
      </c>
      <c r="AH332" s="54"/>
      <c r="AI332" s="57" t="s">
        <v>17</v>
      </c>
      <c r="AJ332" s="54"/>
      <c r="AK332" s="54" t="s">
        <v>7</v>
      </c>
      <c r="AL332" s="54" t="s">
        <v>7</v>
      </c>
      <c r="AM332" s="54" t="s">
        <v>7</v>
      </c>
      <c r="AN332" s="57" t="s">
        <v>370</v>
      </c>
      <c r="AO332" s="57" t="s">
        <v>370</v>
      </c>
      <c r="AP332" s="35"/>
      <c r="AQ332" s="35"/>
      <c r="AR332" s="35" t="n">
        <v>6.38</v>
      </c>
      <c r="AS332" s="35" t="n">
        <v>7</v>
      </c>
      <c r="AT332" s="35" t="n">
        <v>0.2472</v>
      </c>
      <c r="AU332" s="35"/>
      <c r="AV332" s="35"/>
      <c r="AW332" s="35"/>
      <c r="AX332" s="35"/>
      <c r="AY332" s="35"/>
      <c r="AZ332" s="28" t="s">
        <v>107</v>
      </c>
      <c r="BA332" s="28"/>
    </row>
    <row r="333" customFormat="false" ht="63" hidden="false" customHeight="true" outlineLevel="0" collapsed="false">
      <c r="A333" s="81" t="n">
        <v>228</v>
      </c>
      <c r="B333" s="54" t="s">
        <v>362</v>
      </c>
      <c r="C333" s="35" t="s">
        <v>368</v>
      </c>
      <c r="D333" s="35" t="s">
        <v>381</v>
      </c>
      <c r="E333" s="35" t="s">
        <v>103</v>
      </c>
      <c r="F333" s="35" t="s">
        <v>103</v>
      </c>
      <c r="G333" s="54" t="s">
        <v>0</v>
      </c>
      <c r="H333" s="55" t="n">
        <v>1980</v>
      </c>
      <c r="I333" s="56" t="n">
        <v>3</v>
      </c>
      <c r="J333" s="56" t="n">
        <v>24</v>
      </c>
      <c r="K333" s="56" t="n">
        <v>66</v>
      </c>
      <c r="L333" s="56" t="n">
        <v>1</v>
      </c>
      <c r="M333" s="57" t="s">
        <v>1</v>
      </c>
      <c r="N333" s="54" t="s">
        <v>1</v>
      </c>
      <c r="O333" s="57" t="s">
        <v>9</v>
      </c>
      <c r="P333" s="57" t="s">
        <v>1</v>
      </c>
      <c r="Q333" s="57" t="s">
        <v>12</v>
      </c>
      <c r="R333" s="54"/>
      <c r="S333" s="57" t="s">
        <v>4</v>
      </c>
      <c r="T333" s="57" t="s">
        <v>32</v>
      </c>
      <c r="U333" s="58" t="s">
        <v>217</v>
      </c>
      <c r="V333" s="58" t="s">
        <v>180</v>
      </c>
      <c r="W333" s="58" t="s">
        <v>131</v>
      </c>
      <c r="X333" s="58" t="s">
        <v>103</v>
      </c>
      <c r="Y333" s="58" t="s">
        <v>103</v>
      </c>
      <c r="Z333" s="49" t="n">
        <f aca="false">SUM(AA333:AC333)</f>
        <v>1175.3</v>
      </c>
      <c r="AA333" s="59" t="n">
        <v>1175.3</v>
      </c>
      <c r="AB333" s="61"/>
      <c r="AC333" s="59"/>
      <c r="AD333" s="59" t="n">
        <f aca="false">SUM(AC333)</f>
        <v>0</v>
      </c>
      <c r="AE333" s="59"/>
      <c r="AF333" s="59" t="n">
        <v>911.6</v>
      </c>
      <c r="AG333" s="57" t="s">
        <v>370</v>
      </c>
      <c r="AH333" s="54"/>
      <c r="AI333" s="57" t="s">
        <v>17</v>
      </c>
      <c r="AJ333" s="54"/>
      <c r="AK333" s="54" t="s">
        <v>7</v>
      </c>
      <c r="AL333" s="54" t="s">
        <v>7</v>
      </c>
      <c r="AM333" s="54" t="s">
        <v>7</v>
      </c>
      <c r="AN333" s="57" t="s">
        <v>370</v>
      </c>
      <c r="AO333" s="57" t="s">
        <v>370</v>
      </c>
      <c r="AP333" s="35"/>
      <c r="AQ333" s="35"/>
      <c r="AR333" s="35" t="n">
        <v>6.38</v>
      </c>
      <c r="AS333" s="35" t="n">
        <v>20</v>
      </c>
      <c r="AT333" s="35" t="n">
        <v>0.2472</v>
      </c>
      <c r="AU333" s="35"/>
      <c r="AV333" s="35"/>
      <c r="AW333" s="35"/>
      <c r="AX333" s="35"/>
      <c r="AY333" s="35"/>
      <c r="AZ333" s="28" t="s">
        <v>107</v>
      </c>
      <c r="BA333" s="28"/>
    </row>
    <row r="334" customFormat="false" ht="63" hidden="false" customHeight="true" outlineLevel="0" collapsed="false">
      <c r="A334" s="80" t="n">
        <v>229</v>
      </c>
      <c r="B334" s="54" t="s">
        <v>362</v>
      </c>
      <c r="C334" s="35" t="s">
        <v>368</v>
      </c>
      <c r="D334" s="35" t="s">
        <v>382</v>
      </c>
      <c r="E334" s="35" t="s">
        <v>103</v>
      </c>
      <c r="F334" s="35" t="s">
        <v>103</v>
      </c>
      <c r="G334" s="54" t="s">
        <v>0</v>
      </c>
      <c r="H334" s="55" t="n">
        <v>1979</v>
      </c>
      <c r="I334" s="56" t="n">
        <v>2</v>
      </c>
      <c r="J334" s="56" t="n">
        <v>18</v>
      </c>
      <c r="K334" s="56" t="n">
        <v>49</v>
      </c>
      <c r="L334" s="56" t="n">
        <v>1</v>
      </c>
      <c r="M334" s="57" t="s">
        <v>1</v>
      </c>
      <c r="N334" s="54" t="s">
        <v>1</v>
      </c>
      <c r="O334" s="57" t="s">
        <v>9</v>
      </c>
      <c r="P334" s="57" t="s">
        <v>1</v>
      </c>
      <c r="Q334" s="57" t="s">
        <v>12</v>
      </c>
      <c r="R334" s="54"/>
      <c r="S334" s="57" t="s">
        <v>4</v>
      </c>
      <c r="T334" s="57" t="s">
        <v>32</v>
      </c>
      <c r="U334" s="58" t="s">
        <v>217</v>
      </c>
      <c r="V334" s="58" t="s">
        <v>180</v>
      </c>
      <c r="W334" s="58" t="s">
        <v>131</v>
      </c>
      <c r="X334" s="58" t="s">
        <v>103</v>
      </c>
      <c r="Y334" s="58" t="s">
        <v>103</v>
      </c>
      <c r="Z334" s="49" t="n">
        <f aca="false">SUM(AA334:AC334)</f>
        <v>848.4</v>
      </c>
      <c r="AA334" s="59" t="n">
        <v>848.4</v>
      </c>
      <c r="AB334" s="61"/>
      <c r="AC334" s="59"/>
      <c r="AD334" s="59" t="n">
        <f aca="false">SUM(AC334)</f>
        <v>0</v>
      </c>
      <c r="AE334" s="59"/>
      <c r="AF334" s="59" t="n">
        <v>912</v>
      </c>
      <c r="AG334" s="57" t="s">
        <v>370</v>
      </c>
      <c r="AH334" s="54"/>
      <c r="AI334" s="57" t="s">
        <v>17</v>
      </c>
      <c r="AJ334" s="54"/>
      <c r="AK334" s="54" t="s">
        <v>7</v>
      </c>
      <c r="AL334" s="54" t="s">
        <v>7</v>
      </c>
      <c r="AM334" s="54" t="s">
        <v>7</v>
      </c>
      <c r="AN334" s="57" t="s">
        <v>370</v>
      </c>
      <c r="AO334" s="57" t="s">
        <v>370</v>
      </c>
      <c r="AP334" s="35"/>
      <c r="AQ334" s="35"/>
      <c r="AR334" s="35" t="n">
        <v>6.38</v>
      </c>
      <c r="AS334" s="35" t="n">
        <v>21</v>
      </c>
      <c r="AT334" s="35" t="n">
        <v>0.2472</v>
      </c>
      <c r="AU334" s="35"/>
      <c r="AV334" s="35"/>
      <c r="AW334" s="35"/>
      <c r="AX334" s="35"/>
      <c r="AY334" s="35"/>
      <c r="AZ334" s="28" t="s">
        <v>107</v>
      </c>
      <c r="BA334" s="28"/>
    </row>
    <row r="335" customFormat="false" ht="63" hidden="false" customHeight="true" outlineLevel="0" collapsed="false">
      <c r="A335" s="81" t="n">
        <v>230</v>
      </c>
      <c r="B335" s="54" t="s">
        <v>362</v>
      </c>
      <c r="C335" s="35" t="s">
        <v>368</v>
      </c>
      <c r="D335" s="35" t="s">
        <v>383</v>
      </c>
      <c r="E335" s="35" t="s">
        <v>103</v>
      </c>
      <c r="F335" s="35" t="s">
        <v>103</v>
      </c>
      <c r="G335" s="54" t="s">
        <v>0</v>
      </c>
      <c r="H335" s="55" t="n">
        <v>1979</v>
      </c>
      <c r="I335" s="56" t="n">
        <v>2</v>
      </c>
      <c r="J335" s="56" t="n">
        <v>18</v>
      </c>
      <c r="K335" s="56" t="n">
        <v>41</v>
      </c>
      <c r="L335" s="56" t="n">
        <v>1</v>
      </c>
      <c r="M335" s="57" t="s">
        <v>1</v>
      </c>
      <c r="N335" s="54" t="s">
        <v>1</v>
      </c>
      <c r="O335" s="57" t="s">
        <v>9</v>
      </c>
      <c r="P335" s="57" t="s">
        <v>1</v>
      </c>
      <c r="Q335" s="57" t="s">
        <v>12</v>
      </c>
      <c r="R335" s="54"/>
      <c r="S335" s="57" t="s">
        <v>4</v>
      </c>
      <c r="T335" s="57" t="s">
        <v>32</v>
      </c>
      <c r="U335" s="58" t="s">
        <v>217</v>
      </c>
      <c r="V335" s="58" t="s">
        <v>180</v>
      </c>
      <c r="W335" s="58" t="s">
        <v>131</v>
      </c>
      <c r="X335" s="58" t="s">
        <v>103</v>
      </c>
      <c r="Y335" s="58" t="s">
        <v>103</v>
      </c>
      <c r="Z335" s="49" t="n">
        <f aca="false">SUM(AA335:AC335)</f>
        <v>846.6</v>
      </c>
      <c r="AA335" s="59" t="n">
        <v>846.6</v>
      </c>
      <c r="AB335" s="61"/>
      <c r="AC335" s="59"/>
      <c r="AD335" s="59" t="n">
        <f aca="false">SUM(AC335)</f>
        <v>0</v>
      </c>
      <c r="AE335" s="59"/>
      <c r="AF335" s="59" t="n">
        <v>914</v>
      </c>
      <c r="AG335" s="57" t="s">
        <v>370</v>
      </c>
      <c r="AH335" s="54"/>
      <c r="AI335" s="57" t="s">
        <v>17</v>
      </c>
      <c r="AJ335" s="54"/>
      <c r="AK335" s="54" t="s">
        <v>7</v>
      </c>
      <c r="AL335" s="54" t="s">
        <v>7</v>
      </c>
      <c r="AM335" s="54" t="s">
        <v>7</v>
      </c>
      <c r="AN335" s="57" t="s">
        <v>370</v>
      </c>
      <c r="AO335" s="57" t="s">
        <v>370</v>
      </c>
      <c r="AP335" s="35"/>
      <c r="AQ335" s="35"/>
      <c r="AR335" s="35" t="n">
        <v>6.38</v>
      </c>
      <c r="AS335" s="35" t="n">
        <v>8</v>
      </c>
      <c r="AT335" s="35" t="n">
        <v>0.2472</v>
      </c>
      <c r="AU335" s="35"/>
      <c r="AV335" s="35"/>
      <c r="AW335" s="35"/>
      <c r="AX335" s="35"/>
      <c r="AY335" s="35"/>
      <c r="AZ335" s="28" t="s">
        <v>107</v>
      </c>
      <c r="BA335" s="28"/>
    </row>
    <row r="336" customFormat="false" ht="63" hidden="false" customHeight="true" outlineLevel="0" collapsed="false">
      <c r="A336" s="80" t="n">
        <v>231</v>
      </c>
      <c r="B336" s="54" t="s">
        <v>362</v>
      </c>
      <c r="C336" s="35" t="s">
        <v>368</v>
      </c>
      <c r="D336" s="35" t="s">
        <v>384</v>
      </c>
      <c r="E336" s="35" t="s">
        <v>103</v>
      </c>
      <c r="F336" s="35" t="s">
        <v>103</v>
      </c>
      <c r="G336" s="54" t="s">
        <v>0</v>
      </c>
      <c r="H336" s="55" t="n">
        <v>1980</v>
      </c>
      <c r="I336" s="56" t="n">
        <v>3</v>
      </c>
      <c r="J336" s="56" t="n">
        <v>24</v>
      </c>
      <c r="K336" s="56" t="n">
        <v>68</v>
      </c>
      <c r="L336" s="56" t="n">
        <v>1</v>
      </c>
      <c r="M336" s="57" t="s">
        <v>1</v>
      </c>
      <c r="N336" s="54" t="s">
        <v>1</v>
      </c>
      <c r="O336" s="57" t="s">
        <v>9</v>
      </c>
      <c r="P336" s="57" t="s">
        <v>1</v>
      </c>
      <c r="Q336" s="57" t="s">
        <v>12</v>
      </c>
      <c r="R336" s="54"/>
      <c r="S336" s="57" t="s">
        <v>4</v>
      </c>
      <c r="T336" s="57" t="s">
        <v>32</v>
      </c>
      <c r="U336" s="58" t="s">
        <v>217</v>
      </c>
      <c r="V336" s="58" t="s">
        <v>180</v>
      </c>
      <c r="W336" s="58" t="s">
        <v>131</v>
      </c>
      <c r="X336" s="58" t="s">
        <v>103</v>
      </c>
      <c r="Y336" s="58" t="s">
        <v>103</v>
      </c>
      <c r="Z336" s="49" t="n">
        <f aca="false">SUM(AA336:AC336)</f>
        <v>1156.3</v>
      </c>
      <c r="AA336" s="59" t="n">
        <v>1156.3</v>
      </c>
      <c r="AB336" s="61"/>
      <c r="AC336" s="59"/>
      <c r="AD336" s="59" t="n">
        <f aca="false">SUM(AC336)</f>
        <v>0</v>
      </c>
      <c r="AE336" s="59"/>
      <c r="AF336" s="59" t="n">
        <v>930</v>
      </c>
      <c r="AG336" s="57" t="s">
        <v>370</v>
      </c>
      <c r="AH336" s="54"/>
      <c r="AI336" s="57" t="s">
        <v>17</v>
      </c>
      <c r="AJ336" s="54"/>
      <c r="AK336" s="54" t="s">
        <v>7</v>
      </c>
      <c r="AL336" s="54" t="s">
        <v>7</v>
      </c>
      <c r="AM336" s="54" t="s">
        <v>7</v>
      </c>
      <c r="AN336" s="57" t="s">
        <v>370</v>
      </c>
      <c r="AO336" s="57" t="s">
        <v>370</v>
      </c>
      <c r="AP336" s="35"/>
      <c r="AQ336" s="35"/>
      <c r="AR336" s="35" t="n">
        <v>6.38</v>
      </c>
      <c r="AS336" s="35" t="n">
        <v>31</v>
      </c>
      <c r="AT336" s="35" t="n">
        <v>0.2472</v>
      </c>
      <c r="AU336" s="35"/>
      <c r="AV336" s="35"/>
      <c r="AW336" s="35"/>
      <c r="AX336" s="35"/>
      <c r="AY336" s="35"/>
      <c r="AZ336" s="28" t="s">
        <v>107</v>
      </c>
      <c r="BA336" s="28"/>
    </row>
    <row r="337" customFormat="false" ht="63" hidden="false" customHeight="true" outlineLevel="0" collapsed="false">
      <c r="A337" s="81" t="n">
        <v>232</v>
      </c>
      <c r="B337" s="54" t="s">
        <v>362</v>
      </c>
      <c r="C337" s="35" t="s">
        <v>368</v>
      </c>
      <c r="D337" s="35" t="s">
        <v>385</v>
      </c>
      <c r="E337" s="35" t="s">
        <v>103</v>
      </c>
      <c r="F337" s="35" t="s">
        <v>103</v>
      </c>
      <c r="G337" s="54" t="s">
        <v>0</v>
      </c>
      <c r="H337" s="55" t="n">
        <v>1989</v>
      </c>
      <c r="I337" s="56" t="n">
        <v>2</v>
      </c>
      <c r="J337" s="56" t="n">
        <v>18</v>
      </c>
      <c r="K337" s="56" t="n">
        <v>43</v>
      </c>
      <c r="L337" s="56" t="n">
        <v>1</v>
      </c>
      <c r="M337" s="57" t="s">
        <v>1</v>
      </c>
      <c r="N337" s="54" t="s">
        <v>1</v>
      </c>
      <c r="O337" s="57" t="s">
        <v>9</v>
      </c>
      <c r="P337" s="57" t="s">
        <v>1</v>
      </c>
      <c r="Q337" s="57" t="s">
        <v>12</v>
      </c>
      <c r="R337" s="54"/>
      <c r="S337" s="57" t="s">
        <v>4</v>
      </c>
      <c r="T337" s="57" t="s">
        <v>32</v>
      </c>
      <c r="U337" s="58" t="s">
        <v>217</v>
      </c>
      <c r="V337" s="58" t="s">
        <v>180</v>
      </c>
      <c r="W337" s="58" t="s">
        <v>131</v>
      </c>
      <c r="X337" s="58" t="s">
        <v>103</v>
      </c>
      <c r="Y337" s="58" t="s">
        <v>103</v>
      </c>
      <c r="Z337" s="49" t="n">
        <f aca="false">SUM(AA337:AC337)</f>
        <v>936.8</v>
      </c>
      <c r="AA337" s="59" t="n">
        <v>936.8</v>
      </c>
      <c r="AB337" s="61"/>
      <c r="AC337" s="59"/>
      <c r="AD337" s="59" t="n">
        <f aca="false">SUM(AC337)</f>
        <v>0</v>
      </c>
      <c r="AE337" s="59"/>
      <c r="AF337" s="59" t="n">
        <v>912</v>
      </c>
      <c r="AG337" s="57" t="s">
        <v>370</v>
      </c>
      <c r="AH337" s="54"/>
      <c r="AI337" s="57" t="s">
        <v>17</v>
      </c>
      <c r="AJ337" s="54"/>
      <c r="AK337" s="54" t="s">
        <v>7</v>
      </c>
      <c r="AL337" s="54" t="s">
        <v>7</v>
      </c>
      <c r="AM337" s="54" t="s">
        <v>7</v>
      </c>
      <c r="AN337" s="57" t="s">
        <v>370</v>
      </c>
      <c r="AO337" s="57" t="s">
        <v>370</v>
      </c>
      <c r="AP337" s="35"/>
      <c r="AQ337" s="35"/>
      <c r="AR337" s="35" t="n">
        <v>6.38</v>
      </c>
      <c r="AS337" s="35" t="n">
        <v>14</v>
      </c>
      <c r="AT337" s="35" t="n">
        <v>0.2472</v>
      </c>
      <c r="AU337" s="35"/>
      <c r="AV337" s="35"/>
      <c r="AW337" s="35"/>
      <c r="AX337" s="35"/>
      <c r="AY337" s="35"/>
      <c r="AZ337" s="28" t="s">
        <v>107</v>
      </c>
      <c r="BA337" s="28"/>
    </row>
    <row r="338" customFormat="false" ht="65.25" hidden="false" customHeight="true" outlineLevel="0" collapsed="false">
      <c r="A338" s="80" t="n">
        <v>233</v>
      </c>
      <c r="B338" s="54" t="s">
        <v>362</v>
      </c>
      <c r="C338" s="35" t="s">
        <v>386</v>
      </c>
      <c r="D338" s="35" t="s">
        <v>387</v>
      </c>
      <c r="E338" s="35" t="s">
        <v>103</v>
      </c>
      <c r="F338" s="35" t="s">
        <v>103</v>
      </c>
      <c r="G338" s="54" t="s">
        <v>0</v>
      </c>
      <c r="H338" s="55" t="n">
        <v>1987</v>
      </c>
      <c r="I338" s="56" t="n">
        <v>2</v>
      </c>
      <c r="J338" s="56" t="n">
        <v>18</v>
      </c>
      <c r="K338" s="56" t="n">
        <v>44</v>
      </c>
      <c r="L338" s="56" t="n">
        <v>1</v>
      </c>
      <c r="M338" s="57" t="s">
        <v>1</v>
      </c>
      <c r="N338" s="54" t="s">
        <v>1</v>
      </c>
      <c r="O338" s="57"/>
      <c r="P338" s="57" t="s">
        <v>1</v>
      </c>
      <c r="Q338" s="57"/>
      <c r="R338" s="54"/>
      <c r="S338" s="57" t="s">
        <v>4</v>
      </c>
      <c r="T338" s="57" t="s">
        <v>32</v>
      </c>
      <c r="U338" s="58" t="s">
        <v>128</v>
      </c>
      <c r="V338" s="58" t="s">
        <v>180</v>
      </c>
      <c r="W338" s="58" t="s">
        <v>131</v>
      </c>
      <c r="X338" s="58" t="s">
        <v>103</v>
      </c>
      <c r="Y338" s="58" t="s">
        <v>103</v>
      </c>
      <c r="Z338" s="49" t="n">
        <f aca="false">SUM(AA338:AC338)</f>
        <v>846.5</v>
      </c>
      <c r="AA338" s="59" t="n">
        <v>846.5</v>
      </c>
      <c r="AB338" s="61"/>
      <c r="AC338" s="59"/>
      <c r="AD338" s="59" t="n">
        <f aca="false">SUM(AC338)</f>
        <v>0</v>
      </c>
      <c r="AE338" s="59"/>
      <c r="AF338" s="59" t="n">
        <v>912</v>
      </c>
      <c r="AG338" s="57" t="s">
        <v>370</v>
      </c>
      <c r="AH338" s="54"/>
      <c r="AI338" s="57" t="s">
        <v>33</v>
      </c>
      <c r="AJ338" s="54"/>
      <c r="AK338" s="54" t="s">
        <v>7</v>
      </c>
      <c r="AL338" s="54" t="s">
        <v>7</v>
      </c>
      <c r="AM338" s="54" t="s">
        <v>7</v>
      </c>
      <c r="AN338" s="57" t="s">
        <v>370</v>
      </c>
      <c r="AO338" s="57" t="s">
        <v>370</v>
      </c>
      <c r="AP338" s="35"/>
      <c r="AQ338" s="35"/>
      <c r="AR338" s="35" t="n">
        <v>4.41</v>
      </c>
      <c r="AS338" s="35" t="n">
        <v>44</v>
      </c>
      <c r="AT338" s="35" t="n">
        <v>0.2472</v>
      </c>
      <c r="AU338" s="35"/>
      <c r="AV338" s="35"/>
      <c r="AW338" s="35"/>
      <c r="AX338" s="35"/>
      <c r="AY338" s="35"/>
      <c r="AZ338" s="28" t="s">
        <v>107</v>
      </c>
      <c r="BA338" s="28"/>
    </row>
    <row r="339" customFormat="false" ht="65.25" hidden="false" customHeight="true" outlineLevel="0" collapsed="false">
      <c r="A339" s="81" t="n">
        <v>234</v>
      </c>
      <c r="B339" s="54" t="s">
        <v>362</v>
      </c>
      <c r="C339" s="35" t="s">
        <v>386</v>
      </c>
      <c r="D339" s="35" t="s">
        <v>388</v>
      </c>
      <c r="E339" s="35" t="s">
        <v>103</v>
      </c>
      <c r="F339" s="35" t="s">
        <v>103</v>
      </c>
      <c r="G339" s="54" t="s">
        <v>0</v>
      </c>
      <c r="H339" s="55" t="n">
        <v>1985</v>
      </c>
      <c r="I339" s="56" t="n">
        <v>2</v>
      </c>
      <c r="J339" s="56" t="n">
        <v>18</v>
      </c>
      <c r="K339" s="56" t="n">
        <v>41</v>
      </c>
      <c r="L339" s="56" t="n">
        <v>1</v>
      </c>
      <c r="M339" s="57" t="s">
        <v>1</v>
      </c>
      <c r="N339" s="54" t="s">
        <v>1</v>
      </c>
      <c r="O339" s="57"/>
      <c r="P339" s="57" t="s">
        <v>1</v>
      </c>
      <c r="Q339" s="57"/>
      <c r="R339" s="54"/>
      <c r="S339" s="57" t="s">
        <v>4</v>
      </c>
      <c r="T339" s="57" t="s">
        <v>32</v>
      </c>
      <c r="U339" s="58" t="s">
        <v>128</v>
      </c>
      <c r="V339" s="58" t="s">
        <v>180</v>
      </c>
      <c r="W339" s="58" t="s">
        <v>131</v>
      </c>
      <c r="X339" s="58" t="s">
        <v>103</v>
      </c>
      <c r="Y339" s="58" t="s">
        <v>103</v>
      </c>
      <c r="Z339" s="49" t="n">
        <f aca="false">SUM(AA339:AC339)</f>
        <v>851.2</v>
      </c>
      <c r="AA339" s="59" t="n">
        <v>851.2</v>
      </c>
      <c r="AB339" s="61"/>
      <c r="AC339" s="59"/>
      <c r="AD339" s="59" t="n">
        <f aca="false">SUM(AC339)</f>
        <v>0</v>
      </c>
      <c r="AE339" s="59"/>
      <c r="AF339" s="59" t="n">
        <v>910</v>
      </c>
      <c r="AG339" s="57" t="s">
        <v>370</v>
      </c>
      <c r="AH339" s="54"/>
      <c r="AI339" s="57" t="s">
        <v>33</v>
      </c>
      <c r="AJ339" s="54"/>
      <c r="AK339" s="54" t="s">
        <v>7</v>
      </c>
      <c r="AL339" s="54" t="s">
        <v>7</v>
      </c>
      <c r="AM339" s="54" t="s">
        <v>7</v>
      </c>
      <c r="AN339" s="57" t="s">
        <v>370</v>
      </c>
      <c r="AO339" s="57" t="s">
        <v>370</v>
      </c>
      <c r="AP339" s="35"/>
      <c r="AQ339" s="35"/>
      <c r="AR339" s="35" t="n">
        <v>4.41</v>
      </c>
      <c r="AS339" s="35" t="n">
        <v>36</v>
      </c>
      <c r="AT339" s="35" t="n">
        <v>0.2472</v>
      </c>
      <c r="AU339" s="35"/>
      <c r="AV339" s="35"/>
      <c r="AW339" s="35"/>
      <c r="AX339" s="35"/>
      <c r="AY339" s="35"/>
      <c r="AZ339" s="28" t="s">
        <v>107</v>
      </c>
      <c r="BA339" s="28"/>
    </row>
    <row r="340" customFormat="false" ht="65.25" hidden="false" customHeight="true" outlineLevel="0" collapsed="false">
      <c r="A340" s="80" t="n">
        <v>235</v>
      </c>
      <c r="B340" s="54" t="s">
        <v>362</v>
      </c>
      <c r="C340" s="35" t="s">
        <v>386</v>
      </c>
      <c r="D340" s="35" t="s">
        <v>389</v>
      </c>
      <c r="E340" s="35" t="s">
        <v>103</v>
      </c>
      <c r="F340" s="35" t="s">
        <v>103</v>
      </c>
      <c r="G340" s="54" t="s">
        <v>0</v>
      </c>
      <c r="H340" s="55" t="n">
        <v>1988</v>
      </c>
      <c r="I340" s="56" t="n">
        <v>2</v>
      </c>
      <c r="J340" s="56" t="n">
        <v>18</v>
      </c>
      <c r="K340" s="56" t="n">
        <v>42</v>
      </c>
      <c r="L340" s="56" t="n">
        <v>1</v>
      </c>
      <c r="M340" s="57" t="s">
        <v>1</v>
      </c>
      <c r="N340" s="54" t="s">
        <v>1</v>
      </c>
      <c r="O340" s="57"/>
      <c r="P340" s="57" t="s">
        <v>1</v>
      </c>
      <c r="Q340" s="57"/>
      <c r="R340" s="54"/>
      <c r="S340" s="57" t="s">
        <v>4</v>
      </c>
      <c r="T340" s="57" t="s">
        <v>32</v>
      </c>
      <c r="U340" s="58" t="s">
        <v>128</v>
      </c>
      <c r="V340" s="58" t="s">
        <v>180</v>
      </c>
      <c r="W340" s="58" t="s">
        <v>131</v>
      </c>
      <c r="X340" s="58" t="s">
        <v>103</v>
      </c>
      <c r="Y340" s="58" t="s">
        <v>103</v>
      </c>
      <c r="Z340" s="49" t="n">
        <f aca="false">SUM(AA340:AC340)</f>
        <v>873.1</v>
      </c>
      <c r="AA340" s="59" t="n">
        <v>873.1</v>
      </c>
      <c r="AB340" s="61"/>
      <c r="AC340" s="59"/>
      <c r="AD340" s="59" t="n">
        <f aca="false">SUM(AC340)</f>
        <v>0</v>
      </c>
      <c r="AE340" s="59"/>
      <c r="AF340" s="59" t="n">
        <v>920</v>
      </c>
      <c r="AG340" s="57" t="s">
        <v>370</v>
      </c>
      <c r="AH340" s="54"/>
      <c r="AI340" s="57" t="s">
        <v>33</v>
      </c>
      <c r="AJ340" s="54"/>
      <c r="AK340" s="54" t="s">
        <v>7</v>
      </c>
      <c r="AL340" s="54" t="s">
        <v>7</v>
      </c>
      <c r="AM340" s="54" t="s">
        <v>7</v>
      </c>
      <c r="AN340" s="57" t="s">
        <v>370</v>
      </c>
      <c r="AO340" s="57" t="s">
        <v>370</v>
      </c>
      <c r="AP340" s="35"/>
      <c r="AQ340" s="35"/>
      <c r="AR340" s="35" t="n">
        <v>4.41</v>
      </c>
      <c r="AS340" s="35" t="n">
        <v>38</v>
      </c>
      <c r="AT340" s="35" t="n">
        <v>0.2472</v>
      </c>
      <c r="AU340" s="35"/>
      <c r="AV340" s="35"/>
      <c r="AW340" s="35"/>
      <c r="AX340" s="35"/>
      <c r="AY340" s="35"/>
      <c r="AZ340" s="28" t="s">
        <v>107</v>
      </c>
      <c r="BA340" s="28"/>
    </row>
    <row r="341" customFormat="false" ht="65.25" hidden="false" customHeight="true" outlineLevel="0" collapsed="false">
      <c r="A341" s="81" t="n">
        <v>236</v>
      </c>
      <c r="B341" s="54" t="s">
        <v>362</v>
      </c>
      <c r="C341" s="35" t="s">
        <v>386</v>
      </c>
      <c r="D341" s="35" t="s">
        <v>390</v>
      </c>
      <c r="E341" s="35" t="s">
        <v>103</v>
      </c>
      <c r="F341" s="35" t="s">
        <v>103</v>
      </c>
      <c r="G341" s="54" t="s">
        <v>0</v>
      </c>
      <c r="H341" s="55" t="n">
        <v>1989</v>
      </c>
      <c r="I341" s="56" t="n">
        <v>2</v>
      </c>
      <c r="J341" s="56" t="n">
        <v>16</v>
      </c>
      <c r="K341" s="56" t="n">
        <v>31</v>
      </c>
      <c r="L341" s="56" t="n">
        <v>1</v>
      </c>
      <c r="M341" s="57" t="s">
        <v>1</v>
      </c>
      <c r="N341" s="54" t="s">
        <v>1</v>
      </c>
      <c r="O341" s="57"/>
      <c r="P341" s="57" t="s">
        <v>1</v>
      </c>
      <c r="Q341" s="57"/>
      <c r="R341" s="54"/>
      <c r="S341" s="57" t="s">
        <v>4</v>
      </c>
      <c r="T341" s="57" t="s">
        <v>32</v>
      </c>
      <c r="U341" s="58" t="s">
        <v>128</v>
      </c>
      <c r="V341" s="58" t="s">
        <v>180</v>
      </c>
      <c r="W341" s="58" t="s">
        <v>131</v>
      </c>
      <c r="X341" s="58" t="s">
        <v>103</v>
      </c>
      <c r="Y341" s="58" t="s">
        <v>103</v>
      </c>
      <c r="Z341" s="49" t="n">
        <f aca="false">SUM(AA341:AC341)</f>
        <v>872.8</v>
      </c>
      <c r="AA341" s="59" t="n">
        <v>778</v>
      </c>
      <c r="AB341" s="61" t="n">
        <v>94.8</v>
      </c>
      <c r="AC341" s="59"/>
      <c r="AD341" s="59" t="n">
        <f aca="false">SUM(AC341)</f>
        <v>0</v>
      </c>
      <c r="AE341" s="59"/>
      <c r="AF341" s="59" t="n">
        <v>920</v>
      </c>
      <c r="AG341" s="57" t="s">
        <v>370</v>
      </c>
      <c r="AH341" s="54"/>
      <c r="AI341" s="57" t="s">
        <v>33</v>
      </c>
      <c r="AJ341" s="54"/>
      <c r="AK341" s="54" t="s">
        <v>7</v>
      </c>
      <c r="AL341" s="54" t="s">
        <v>7</v>
      </c>
      <c r="AM341" s="54" t="s">
        <v>7</v>
      </c>
      <c r="AN341" s="57" t="s">
        <v>370</v>
      </c>
      <c r="AO341" s="57" t="s">
        <v>370</v>
      </c>
      <c r="AP341" s="35"/>
      <c r="AQ341" s="35"/>
      <c r="AR341" s="35" t="n">
        <v>4.41</v>
      </c>
      <c r="AS341" s="35" t="n">
        <v>31</v>
      </c>
      <c r="AT341" s="35" t="n">
        <v>0.2472</v>
      </c>
      <c r="AU341" s="35"/>
      <c r="AV341" s="35"/>
      <c r="AW341" s="35"/>
      <c r="AX341" s="35"/>
      <c r="AY341" s="35"/>
      <c r="AZ341" s="28" t="s">
        <v>107</v>
      </c>
      <c r="BA341" s="28"/>
    </row>
    <row r="342" customFormat="false" ht="65.25" hidden="false" customHeight="true" outlineLevel="0" collapsed="false">
      <c r="A342" s="80" t="n">
        <v>237</v>
      </c>
      <c r="B342" s="54" t="s">
        <v>362</v>
      </c>
      <c r="C342" s="35" t="s">
        <v>386</v>
      </c>
      <c r="D342" s="35" t="s">
        <v>391</v>
      </c>
      <c r="E342" s="35" t="s">
        <v>103</v>
      </c>
      <c r="F342" s="35" t="s">
        <v>103</v>
      </c>
      <c r="G342" s="54" t="s">
        <v>0</v>
      </c>
      <c r="H342" s="55" t="n">
        <v>1972</v>
      </c>
      <c r="I342" s="56" t="n">
        <v>2</v>
      </c>
      <c r="J342" s="56" t="n">
        <v>8</v>
      </c>
      <c r="K342" s="56" t="n">
        <v>19</v>
      </c>
      <c r="L342" s="56" t="n">
        <v>1</v>
      </c>
      <c r="M342" s="57" t="s">
        <v>1</v>
      </c>
      <c r="N342" s="54" t="s">
        <v>1</v>
      </c>
      <c r="O342" s="57"/>
      <c r="P342" s="57" t="s">
        <v>1</v>
      </c>
      <c r="Q342" s="57"/>
      <c r="R342" s="54"/>
      <c r="S342" s="57" t="s">
        <v>4</v>
      </c>
      <c r="T342" s="57" t="s">
        <v>32</v>
      </c>
      <c r="U342" s="58" t="s">
        <v>217</v>
      </c>
      <c r="V342" s="58" t="s">
        <v>130</v>
      </c>
      <c r="W342" s="58" t="s">
        <v>131</v>
      </c>
      <c r="X342" s="58" t="s">
        <v>103</v>
      </c>
      <c r="Y342" s="58" t="s">
        <v>103</v>
      </c>
      <c r="Z342" s="49" t="n">
        <f aca="false">SUM(AA342:AC342)</f>
        <v>360.2</v>
      </c>
      <c r="AA342" s="59" t="n">
        <v>360.2</v>
      </c>
      <c r="AB342" s="61"/>
      <c r="AC342" s="59"/>
      <c r="AD342" s="59" t="n">
        <f aca="false">SUM(AC342)</f>
        <v>0</v>
      </c>
      <c r="AE342" s="59"/>
      <c r="AF342" s="59" t="n">
        <v>2235</v>
      </c>
      <c r="AG342" s="57" t="s">
        <v>370</v>
      </c>
      <c r="AH342" s="54"/>
      <c r="AI342" s="57"/>
      <c r="AJ342" s="54"/>
      <c r="AK342" s="54" t="s">
        <v>7</v>
      </c>
      <c r="AL342" s="54"/>
      <c r="AM342" s="54" t="s">
        <v>7</v>
      </c>
      <c r="AN342" s="57" t="s">
        <v>370</v>
      </c>
      <c r="AO342" s="57" t="s">
        <v>370</v>
      </c>
      <c r="AP342" s="35"/>
      <c r="AQ342" s="35"/>
      <c r="AR342" s="35" t="n">
        <v>2.89</v>
      </c>
      <c r="AS342" s="35" t="n">
        <v>16</v>
      </c>
      <c r="AT342" s="35" t="n">
        <v>0.2472</v>
      </c>
      <c r="AU342" s="35"/>
      <c r="AV342" s="35"/>
      <c r="AW342" s="35"/>
      <c r="AX342" s="35"/>
      <c r="AY342" s="35"/>
      <c r="AZ342" s="28" t="s">
        <v>107</v>
      </c>
      <c r="BA342" s="28"/>
    </row>
    <row r="343" customFormat="false" ht="65.25" hidden="false" customHeight="true" outlineLevel="0" collapsed="false">
      <c r="A343" s="81" t="n">
        <v>238</v>
      </c>
      <c r="B343" s="54" t="s">
        <v>362</v>
      </c>
      <c r="C343" s="35" t="s">
        <v>386</v>
      </c>
      <c r="D343" s="35" t="s">
        <v>392</v>
      </c>
      <c r="E343" s="35" t="s">
        <v>103</v>
      </c>
      <c r="F343" s="35" t="s">
        <v>103</v>
      </c>
      <c r="G343" s="54" t="s">
        <v>0</v>
      </c>
      <c r="H343" s="55" t="n">
        <v>1972</v>
      </c>
      <c r="I343" s="56" t="n">
        <v>2</v>
      </c>
      <c r="J343" s="56" t="n">
        <v>8</v>
      </c>
      <c r="K343" s="56" t="n">
        <v>14</v>
      </c>
      <c r="L343" s="56" t="n">
        <v>1</v>
      </c>
      <c r="M343" s="57" t="s">
        <v>1</v>
      </c>
      <c r="N343" s="54" t="s">
        <v>1</v>
      </c>
      <c r="O343" s="57"/>
      <c r="P343" s="57" t="s">
        <v>1</v>
      </c>
      <c r="Q343" s="57"/>
      <c r="R343" s="54"/>
      <c r="S343" s="57" t="s">
        <v>4</v>
      </c>
      <c r="T343" s="57" t="s">
        <v>32</v>
      </c>
      <c r="U343" s="58" t="s">
        <v>217</v>
      </c>
      <c r="V343" s="58" t="s">
        <v>130</v>
      </c>
      <c r="W343" s="58" t="s">
        <v>393</v>
      </c>
      <c r="X343" s="58" t="s">
        <v>103</v>
      </c>
      <c r="Y343" s="58" t="s">
        <v>103</v>
      </c>
      <c r="Z343" s="49" t="n">
        <f aca="false">SUM(AA343:AC343)</f>
        <v>373.7</v>
      </c>
      <c r="AA343" s="59" t="n">
        <v>373.7</v>
      </c>
      <c r="AB343" s="61"/>
      <c r="AC343" s="59"/>
      <c r="AD343" s="59" t="n">
        <f aca="false">SUM(AC343)</f>
        <v>0</v>
      </c>
      <c r="AE343" s="59"/>
      <c r="AF343" s="59" t="n">
        <v>2235</v>
      </c>
      <c r="AG343" s="57" t="s">
        <v>370</v>
      </c>
      <c r="AH343" s="54"/>
      <c r="AI343" s="57"/>
      <c r="AJ343" s="54"/>
      <c r="AK343" s="54" t="s">
        <v>7</v>
      </c>
      <c r="AL343" s="54"/>
      <c r="AM343" s="54" t="s">
        <v>7</v>
      </c>
      <c r="AN343" s="57" t="s">
        <v>370</v>
      </c>
      <c r="AO343" s="57" t="s">
        <v>370</v>
      </c>
      <c r="AP343" s="35"/>
      <c r="AQ343" s="35"/>
      <c r="AR343" s="35" t="n">
        <v>2.89</v>
      </c>
      <c r="AS343" s="35" t="n">
        <v>23</v>
      </c>
      <c r="AT343" s="35" t="n">
        <v>0.2472</v>
      </c>
      <c r="AU343" s="35"/>
      <c r="AV343" s="35"/>
      <c r="AW343" s="35"/>
      <c r="AX343" s="35"/>
      <c r="AY343" s="35"/>
      <c r="AZ343" s="28" t="s">
        <v>107</v>
      </c>
      <c r="BA343" s="28"/>
    </row>
    <row r="344" customFormat="false" ht="65.25" hidden="false" customHeight="true" outlineLevel="0" collapsed="false">
      <c r="A344" s="80" t="n">
        <v>239</v>
      </c>
      <c r="B344" s="54" t="s">
        <v>362</v>
      </c>
      <c r="C344" s="35" t="s">
        <v>394</v>
      </c>
      <c r="D344" s="35" t="s">
        <v>395</v>
      </c>
      <c r="E344" s="35" t="s">
        <v>103</v>
      </c>
      <c r="F344" s="35" t="s">
        <v>103</v>
      </c>
      <c r="G344" s="54" t="s">
        <v>0</v>
      </c>
      <c r="H344" s="55" t="n">
        <v>1974</v>
      </c>
      <c r="I344" s="56" t="n">
        <v>2</v>
      </c>
      <c r="J344" s="56" t="n">
        <v>16</v>
      </c>
      <c r="K344" s="56" t="n">
        <v>33</v>
      </c>
      <c r="L344" s="56" t="n">
        <v>1</v>
      </c>
      <c r="M344" s="57" t="s">
        <v>1</v>
      </c>
      <c r="N344" s="54" t="s">
        <v>1</v>
      </c>
      <c r="O344" s="57" t="s">
        <v>28</v>
      </c>
      <c r="P344" s="57" t="s">
        <v>1</v>
      </c>
      <c r="Q344" s="57"/>
      <c r="R344" s="54"/>
      <c r="S344" s="57" t="s">
        <v>4</v>
      </c>
      <c r="T344" s="57" t="s">
        <v>32</v>
      </c>
      <c r="U344" s="58" t="s">
        <v>217</v>
      </c>
      <c r="V344" s="58" t="s">
        <v>130</v>
      </c>
      <c r="W344" s="58" t="s">
        <v>393</v>
      </c>
      <c r="X344" s="58" t="s">
        <v>103</v>
      </c>
      <c r="Y344" s="58" t="s">
        <v>103</v>
      </c>
      <c r="Z344" s="49" t="n">
        <f aca="false">SUM(AA344:AC344)</f>
        <v>754.5</v>
      </c>
      <c r="AA344" s="59" t="n">
        <v>754.5</v>
      </c>
      <c r="AB344" s="61"/>
      <c r="AC344" s="59"/>
      <c r="AD344" s="59" t="n">
        <f aca="false">SUM(AC344)</f>
        <v>0</v>
      </c>
      <c r="AE344" s="59"/>
      <c r="AF344" s="59" t="n">
        <v>1696</v>
      </c>
      <c r="AG344" s="54"/>
      <c r="AH344" s="54"/>
      <c r="AI344" s="57" t="s">
        <v>17</v>
      </c>
      <c r="AJ344" s="54"/>
      <c r="AK344" s="54" t="s">
        <v>7</v>
      </c>
      <c r="AL344" s="54" t="s">
        <v>7</v>
      </c>
      <c r="AM344" s="54" t="s">
        <v>7</v>
      </c>
      <c r="AN344" s="57" t="s">
        <v>370</v>
      </c>
      <c r="AO344" s="57" t="s">
        <v>370</v>
      </c>
      <c r="AP344" s="35"/>
      <c r="AQ344" s="35"/>
      <c r="AR344" s="35" t="n">
        <v>4.56</v>
      </c>
      <c r="AS344" s="35" t="n">
        <v>33</v>
      </c>
      <c r="AT344" s="35"/>
      <c r="AU344" s="35"/>
      <c r="AV344" s="35"/>
      <c r="AW344" s="35"/>
      <c r="AX344" s="35"/>
      <c r="AY344" s="35"/>
      <c r="AZ344" s="28" t="s">
        <v>107</v>
      </c>
      <c r="BA344" s="28"/>
    </row>
    <row r="345" customFormat="false" ht="65.25" hidden="false" customHeight="true" outlineLevel="0" collapsed="false">
      <c r="A345" s="81" t="n">
        <v>240</v>
      </c>
      <c r="B345" s="54" t="s">
        <v>362</v>
      </c>
      <c r="C345" s="35" t="s">
        <v>394</v>
      </c>
      <c r="D345" s="35" t="s">
        <v>396</v>
      </c>
      <c r="E345" s="35" t="s">
        <v>103</v>
      </c>
      <c r="F345" s="35" t="s">
        <v>103</v>
      </c>
      <c r="G345" s="54" t="s">
        <v>0</v>
      </c>
      <c r="H345" s="55" t="n">
        <v>1983</v>
      </c>
      <c r="I345" s="56" t="n">
        <v>2</v>
      </c>
      <c r="J345" s="56" t="n">
        <v>18</v>
      </c>
      <c r="K345" s="56" t="n">
        <v>35</v>
      </c>
      <c r="L345" s="56" t="n">
        <v>1</v>
      </c>
      <c r="M345" s="57" t="s">
        <v>1</v>
      </c>
      <c r="N345" s="54" t="s">
        <v>1</v>
      </c>
      <c r="O345" s="57" t="s">
        <v>28</v>
      </c>
      <c r="P345" s="57" t="s">
        <v>1</v>
      </c>
      <c r="Q345" s="57"/>
      <c r="R345" s="54"/>
      <c r="S345" s="57" t="s">
        <v>4</v>
      </c>
      <c r="T345" s="57" t="s">
        <v>32</v>
      </c>
      <c r="U345" s="58" t="s">
        <v>217</v>
      </c>
      <c r="V345" s="58" t="s">
        <v>130</v>
      </c>
      <c r="W345" s="58" t="s">
        <v>393</v>
      </c>
      <c r="X345" s="58" t="s">
        <v>103</v>
      </c>
      <c r="Y345" s="58" t="s">
        <v>103</v>
      </c>
      <c r="Z345" s="49" t="n">
        <f aca="false">SUM(AA345:AC345)</f>
        <v>938.5</v>
      </c>
      <c r="AA345" s="59" t="n">
        <v>938.5</v>
      </c>
      <c r="AB345" s="61"/>
      <c r="AC345" s="59"/>
      <c r="AD345" s="59" t="n">
        <f aca="false">SUM(AC345)</f>
        <v>0</v>
      </c>
      <c r="AE345" s="59"/>
      <c r="AF345" s="59" t="n">
        <v>948</v>
      </c>
      <c r="AG345" s="54"/>
      <c r="AH345" s="54"/>
      <c r="AI345" s="57" t="s">
        <v>17</v>
      </c>
      <c r="AJ345" s="54"/>
      <c r="AK345" s="54" t="s">
        <v>7</v>
      </c>
      <c r="AL345" s="54" t="s">
        <v>7</v>
      </c>
      <c r="AM345" s="54" t="s">
        <v>7</v>
      </c>
      <c r="AN345" s="57" t="s">
        <v>370</v>
      </c>
      <c r="AO345" s="57" t="s">
        <v>370</v>
      </c>
      <c r="AP345" s="35"/>
      <c r="AQ345" s="35"/>
      <c r="AR345" s="35" t="n">
        <v>4.56</v>
      </c>
      <c r="AS345" s="35" t="n">
        <v>32</v>
      </c>
      <c r="AT345" s="35"/>
      <c r="AU345" s="35"/>
      <c r="AV345" s="35"/>
      <c r="AW345" s="35"/>
      <c r="AX345" s="35"/>
      <c r="AY345" s="35"/>
      <c r="AZ345" s="28" t="s">
        <v>107</v>
      </c>
      <c r="BA345" s="28"/>
    </row>
    <row r="346" customFormat="false" ht="65.25" hidden="false" customHeight="true" outlineLevel="0" collapsed="false">
      <c r="A346" s="80" t="n">
        <v>241</v>
      </c>
      <c r="B346" s="54" t="s">
        <v>362</v>
      </c>
      <c r="C346" s="35" t="s">
        <v>394</v>
      </c>
      <c r="D346" s="35" t="s">
        <v>397</v>
      </c>
      <c r="E346" s="35" t="s">
        <v>103</v>
      </c>
      <c r="F346" s="35" t="s">
        <v>103</v>
      </c>
      <c r="G346" s="54" t="s">
        <v>0</v>
      </c>
      <c r="H346" s="55" t="n">
        <v>1981</v>
      </c>
      <c r="I346" s="56" t="n">
        <v>2</v>
      </c>
      <c r="J346" s="56" t="n">
        <v>18</v>
      </c>
      <c r="K346" s="56" t="n">
        <v>31</v>
      </c>
      <c r="L346" s="56" t="n">
        <v>1</v>
      </c>
      <c r="M346" s="57" t="s">
        <v>1</v>
      </c>
      <c r="N346" s="54" t="s">
        <v>1</v>
      </c>
      <c r="O346" s="57" t="s">
        <v>28</v>
      </c>
      <c r="P346" s="57" t="s">
        <v>1</v>
      </c>
      <c r="Q346" s="57"/>
      <c r="R346" s="54"/>
      <c r="S346" s="57" t="s">
        <v>4</v>
      </c>
      <c r="T346" s="57" t="s">
        <v>32</v>
      </c>
      <c r="U346" s="58" t="s">
        <v>217</v>
      </c>
      <c r="V346" s="58" t="s">
        <v>130</v>
      </c>
      <c r="W346" s="58" t="s">
        <v>393</v>
      </c>
      <c r="X346" s="58" t="s">
        <v>103</v>
      </c>
      <c r="Y346" s="58" t="s">
        <v>103</v>
      </c>
      <c r="Z346" s="49" t="n">
        <f aca="false">SUM(AA346:AC346)</f>
        <v>754.1</v>
      </c>
      <c r="AA346" s="59" t="n">
        <v>754.1</v>
      </c>
      <c r="AB346" s="61"/>
      <c r="AC346" s="59"/>
      <c r="AD346" s="59" t="n">
        <f aca="false">SUM(AC346)</f>
        <v>0</v>
      </c>
      <c r="AE346" s="59"/>
      <c r="AF346" s="59" t="n">
        <v>2453</v>
      </c>
      <c r="AG346" s="54"/>
      <c r="AH346" s="54"/>
      <c r="AI346" s="57" t="s">
        <v>17</v>
      </c>
      <c r="AJ346" s="54"/>
      <c r="AK346" s="54" t="s">
        <v>7</v>
      </c>
      <c r="AL346" s="54" t="s">
        <v>7</v>
      </c>
      <c r="AM346" s="54" t="s">
        <v>7</v>
      </c>
      <c r="AN346" s="57" t="s">
        <v>370</v>
      </c>
      <c r="AO346" s="57" t="s">
        <v>370</v>
      </c>
      <c r="AP346" s="35"/>
      <c r="AQ346" s="35"/>
      <c r="AR346" s="35" t="n">
        <v>4.56</v>
      </c>
      <c r="AS346" s="35" t="n">
        <v>29</v>
      </c>
      <c r="AT346" s="35"/>
      <c r="AU346" s="35"/>
      <c r="AV346" s="35"/>
      <c r="AW346" s="35"/>
      <c r="AX346" s="35"/>
      <c r="AY346" s="35"/>
      <c r="AZ346" s="28" t="s">
        <v>107</v>
      </c>
      <c r="BA346" s="28"/>
    </row>
    <row r="347" customFormat="false" ht="57.75" hidden="false" customHeight="true" outlineLevel="0" collapsed="false">
      <c r="A347" s="81" t="n">
        <v>242</v>
      </c>
      <c r="B347" s="54" t="s">
        <v>398</v>
      </c>
      <c r="C347" s="35" t="s">
        <v>399</v>
      </c>
      <c r="D347" s="35" t="s">
        <v>400</v>
      </c>
      <c r="E347" s="35" t="s">
        <v>103</v>
      </c>
      <c r="F347" s="35" t="s">
        <v>103</v>
      </c>
      <c r="G347" s="54" t="s">
        <v>0</v>
      </c>
      <c r="H347" s="55" t="n">
        <v>1981</v>
      </c>
      <c r="I347" s="56" t="n">
        <v>2</v>
      </c>
      <c r="J347" s="56" t="n">
        <v>18</v>
      </c>
      <c r="K347" s="56" t="n">
        <v>30</v>
      </c>
      <c r="L347" s="56" t="n">
        <v>1</v>
      </c>
      <c r="M347" s="57" t="s">
        <v>1</v>
      </c>
      <c r="N347" s="54" t="s">
        <v>1</v>
      </c>
      <c r="O347" s="57" t="s">
        <v>28</v>
      </c>
      <c r="P347" s="57" t="s">
        <v>1</v>
      </c>
      <c r="Q347" s="57" t="s">
        <v>22</v>
      </c>
      <c r="R347" s="54"/>
      <c r="S347" s="57" t="s">
        <v>4</v>
      </c>
      <c r="T347" s="57" t="s">
        <v>32</v>
      </c>
      <c r="U347" s="58" t="s">
        <v>217</v>
      </c>
      <c r="V347" s="58" t="s">
        <v>130</v>
      </c>
      <c r="W347" s="58" t="s">
        <v>393</v>
      </c>
      <c r="X347" s="58" t="s">
        <v>103</v>
      </c>
      <c r="Y347" s="58" t="s">
        <v>103</v>
      </c>
      <c r="Z347" s="49" t="n">
        <f aca="false">SUM(AA347:AC347)</f>
        <v>860.1</v>
      </c>
      <c r="AA347" s="59" t="n">
        <v>860.1</v>
      </c>
      <c r="AB347" s="61"/>
      <c r="AC347" s="59"/>
      <c r="AD347" s="59" t="n">
        <f aca="false">SUM(AC347)</f>
        <v>0</v>
      </c>
      <c r="AE347" s="59"/>
      <c r="AF347" s="59" t="n">
        <v>2659</v>
      </c>
      <c r="AG347" s="57" t="s">
        <v>16</v>
      </c>
      <c r="AH347" s="54"/>
      <c r="AI347" s="57" t="s">
        <v>17</v>
      </c>
      <c r="AJ347" s="54"/>
      <c r="AK347" s="54" t="s">
        <v>7</v>
      </c>
      <c r="AL347" s="54" t="s">
        <v>7</v>
      </c>
      <c r="AM347" s="54" t="s">
        <v>7</v>
      </c>
      <c r="AN347" s="57" t="s">
        <v>16</v>
      </c>
      <c r="AO347" s="57" t="s">
        <v>16</v>
      </c>
      <c r="AP347" s="35"/>
      <c r="AQ347" s="35"/>
      <c r="AR347" s="35" t="n">
        <v>4.56</v>
      </c>
      <c r="AS347" s="35" t="n">
        <v>4</v>
      </c>
      <c r="AT347" s="35" t="n">
        <v>0.2472</v>
      </c>
      <c r="AU347" s="35"/>
      <c r="AV347" s="35"/>
      <c r="AW347" s="35"/>
      <c r="AX347" s="35"/>
      <c r="AY347" s="35"/>
      <c r="AZ347" s="28" t="s">
        <v>107</v>
      </c>
      <c r="BA347" s="28"/>
    </row>
    <row r="348" customFormat="false" ht="57.75" hidden="false" customHeight="true" outlineLevel="0" collapsed="false">
      <c r="A348" s="80" t="n">
        <v>243</v>
      </c>
      <c r="B348" s="54" t="s">
        <v>398</v>
      </c>
      <c r="C348" s="35" t="s">
        <v>399</v>
      </c>
      <c r="D348" s="35" t="s">
        <v>401</v>
      </c>
      <c r="E348" s="35" t="s">
        <v>103</v>
      </c>
      <c r="F348" s="35" t="s">
        <v>103</v>
      </c>
      <c r="G348" s="54" t="s">
        <v>0</v>
      </c>
      <c r="H348" s="55" t="n">
        <v>1991</v>
      </c>
      <c r="I348" s="56" t="n">
        <v>2</v>
      </c>
      <c r="J348" s="56" t="n">
        <v>18</v>
      </c>
      <c r="K348" s="56" t="n">
        <v>53</v>
      </c>
      <c r="L348" s="56" t="n">
        <v>2</v>
      </c>
      <c r="M348" s="57" t="s">
        <v>1</v>
      </c>
      <c r="N348" s="54" t="s">
        <v>1</v>
      </c>
      <c r="O348" s="57" t="s">
        <v>28</v>
      </c>
      <c r="P348" s="57" t="s">
        <v>1</v>
      </c>
      <c r="Q348" s="57" t="s">
        <v>22</v>
      </c>
      <c r="R348" s="54"/>
      <c r="S348" s="57" t="s">
        <v>4</v>
      </c>
      <c r="T348" s="57" t="s">
        <v>32</v>
      </c>
      <c r="U348" s="58" t="s">
        <v>217</v>
      </c>
      <c r="V348" s="58" t="s">
        <v>130</v>
      </c>
      <c r="W348" s="58" t="s">
        <v>393</v>
      </c>
      <c r="X348" s="58" t="s">
        <v>103</v>
      </c>
      <c r="Y348" s="58" t="s">
        <v>103</v>
      </c>
      <c r="Z348" s="49" t="n">
        <f aca="false">SUM(AA348:AC348)</f>
        <v>979.3</v>
      </c>
      <c r="AA348" s="59" t="n">
        <v>979.3</v>
      </c>
      <c r="AB348" s="61"/>
      <c r="AC348" s="59"/>
      <c r="AD348" s="59" t="n">
        <f aca="false">SUM(AC348)</f>
        <v>0</v>
      </c>
      <c r="AE348" s="59"/>
      <c r="AF348" s="59" t="n">
        <v>2325</v>
      </c>
      <c r="AG348" s="57" t="s">
        <v>16</v>
      </c>
      <c r="AH348" s="54"/>
      <c r="AI348" s="57" t="s">
        <v>17</v>
      </c>
      <c r="AJ348" s="54"/>
      <c r="AK348" s="54" t="s">
        <v>7</v>
      </c>
      <c r="AL348" s="54" t="s">
        <v>7</v>
      </c>
      <c r="AM348" s="54" t="s">
        <v>7</v>
      </c>
      <c r="AN348" s="57" t="s">
        <v>16</v>
      </c>
      <c r="AO348" s="57" t="s">
        <v>16</v>
      </c>
      <c r="AP348" s="35"/>
      <c r="AQ348" s="35"/>
      <c r="AR348" s="35" t="n">
        <v>4.56</v>
      </c>
      <c r="AS348" s="35" t="n">
        <v>7</v>
      </c>
      <c r="AT348" s="35" t="n">
        <v>0.2472</v>
      </c>
      <c r="AU348" s="35"/>
      <c r="AV348" s="35"/>
      <c r="AW348" s="35"/>
      <c r="AX348" s="35"/>
      <c r="AY348" s="35"/>
      <c r="AZ348" s="28" t="s">
        <v>107</v>
      </c>
      <c r="BA348" s="28"/>
    </row>
    <row r="349" customFormat="false" ht="57.75" hidden="false" customHeight="true" outlineLevel="0" collapsed="false">
      <c r="A349" s="81" t="n">
        <v>244</v>
      </c>
      <c r="B349" s="54" t="s">
        <v>402</v>
      </c>
      <c r="C349" s="28" t="s">
        <v>403</v>
      </c>
      <c r="D349" s="35" t="s">
        <v>404</v>
      </c>
      <c r="E349" s="35" t="s">
        <v>103</v>
      </c>
      <c r="F349" s="35" t="s">
        <v>103</v>
      </c>
      <c r="G349" s="54" t="s">
        <v>0</v>
      </c>
      <c r="H349" s="55" t="n">
        <v>1982</v>
      </c>
      <c r="I349" s="56" t="n">
        <v>2</v>
      </c>
      <c r="J349" s="56" t="n">
        <v>18</v>
      </c>
      <c r="K349" s="56"/>
      <c r="L349" s="56" t="n">
        <v>2</v>
      </c>
      <c r="M349" s="57" t="s">
        <v>9</v>
      </c>
      <c r="N349" s="54" t="s">
        <v>1</v>
      </c>
      <c r="O349" s="57" t="s">
        <v>9</v>
      </c>
      <c r="P349" s="57" t="s">
        <v>1</v>
      </c>
      <c r="Q349" s="57" t="s">
        <v>12</v>
      </c>
      <c r="R349" s="54"/>
      <c r="S349" s="57" t="s">
        <v>4</v>
      </c>
      <c r="T349" s="57" t="s">
        <v>15</v>
      </c>
      <c r="U349" s="58" t="s">
        <v>217</v>
      </c>
      <c r="V349" s="58" t="s">
        <v>130</v>
      </c>
      <c r="W349" s="58" t="s">
        <v>393</v>
      </c>
      <c r="X349" s="58" t="s">
        <v>103</v>
      </c>
      <c r="Y349" s="58" t="s">
        <v>103</v>
      </c>
      <c r="Z349" s="49" t="n">
        <f aca="false">SUM(AA349:AC349)</f>
        <v>862.6</v>
      </c>
      <c r="AA349" s="59" t="n">
        <v>862.6</v>
      </c>
      <c r="AB349" s="61"/>
      <c r="AC349" s="59" t="n">
        <v>0</v>
      </c>
      <c r="AD349" s="59" t="n">
        <v>0</v>
      </c>
      <c r="AE349" s="59"/>
      <c r="AF349" s="59" t="n">
        <v>2630</v>
      </c>
      <c r="AG349" s="54"/>
      <c r="AH349" s="54"/>
      <c r="AI349" s="57" t="s">
        <v>17</v>
      </c>
      <c r="AJ349" s="54"/>
      <c r="AK349" s="54" t="s">
        <v>7</v>
      </c>
      <c r="AL349" s="54" t="s">
        <v>7</v>
      </c>
      <c r="AM349" s="54" t="s">
        <v>7</v>
      </c>
      <c r="AN349" s="57" t="s">
        <v>405</v>
      </c>
      <c r="AO349" s="57" t="s">
        <v>405</v>
      </c>
      <c r="AP349" s="35"/>
      <c r="AQ349" s="35"/>
      <c r="AR349" s="35"/>
      <c r="AS349" s="35"/>
      <c r="AT349" s="35"/>
      <c r="AU349" s="35"/>
      <c r="AV349" s="35"/>
      <c r="AW349" s="35"/>
      <c r="AX349" s="35"/>
      <c r="AY349" s="35"/>
      <c r="AZ349" s="28" t="s">
        <v>107</v>
      </c>
      <c r="BA349" s="28"/>
    </row>
    <row r="350" customFormat="false" ht="57.75" hidden="false" customHeight="true" outlineLevel="0" collapsed="false">
      <c r="A350" s="66" t="n">
        <v>245</v>
      </c>
      <c r="B350" s="54" t="s">
        <v>402</v>
      </c>
      <c r="C350" s="28" t="s">
        <v>403</v>
      </c>
      <c r="D350" s="35" t="s">
        <v>406</v>
      </c>
      <c r="E350" s="35" t="s">
        <v>103</v>
      </c>
      <c r="F350" s="35" t="s">
        <v>103</v>
      </c>
      <c r="G350" s="54" t="s">
        <v>0</v>
      </c>
      <c r="H350" s="55" t="n">
        <v>1982</v>
      </c>
      <c r="I350" s="56" t="n">
        <v>2</v>
      </c>
      <c r="J350" s="56" t="n">
        <v>18</v>
      </c>
      <c r="K350" s="56"/>
      <c r="L350" s="56" t="n">
        <v>2</v>
      </c>
      <c r="M350" s="57" t="s">
        <v>9</v>
      </c>
      <c r="N350" s="54" t="s">
        <v>1</v>
      </c>
      <c r="O350" s="57" t="s">
        <v>9</v>
      </c>
      <c r="P350" s="57" t="s">
        <v>1</v>
      </c>
      <c r="Q350" s="57" t="s">
        <v>12</v>
      </c>
      <c r="R350" s="54"/>
      <c r="S350" s="57" t="s">
        <v>4</v>
      </c>
      <c r="T350" s="57" t="s">
        <v>15</v>
      </c>
      <c r="U350" s="58" t="s">
        <v>217</v>
      </c>
      <c r="V350" s="58" t="s">
        <v>130</v>
      </c>
      <c r="W350" s="58" t="s">
        <v>393</v>
      </c>
      <c r="X350" s="58" t="s">
        <v>103</v>
      </c>
      <c r="Y350" s="58" t="s">
        <v>103</v>
      </c>
      <c r="Z350" s="49" t="n">
        <f aca="false">SUM(AA350:AC350)</f>
        <v>846</v>
      </c>
      <c r="AA350" s="59" t="n">
        <v>846</v>
      </c>
      <c r="AB350" s="61"/>
      <c r="AC350" s="59" t="n">
        <v>0</v>
      </c>
      <c r="AD350" s="59" t="n">
        <v>0</v>
      </c>
      <c r="AE350" s="59"/>
      <c r="AF350" s="59" t="n">
        <v>2630</v>
      </c>
      <c r="AG350" s="54"/>
      <c r="AH350" s="54"/>
      <c r="AI350" s="57" t="s">
        <v>17</v>
      </c>
      <c r="AJ350" s="54"/>
      <c r="AK350" s="54" t="s">
        <v>7</v>
      </c>
      <c r="AL350" s="54" t="s">
        <v>7</v>
      </c>
      <c r="AM350" s="54" t="s">
        <v>7</v>
      </c>
      <c r="AN350" s="57" t="s">
        <v>405</v>
      </c>
      <c r="AO350" s="57" t="s">
        <v>405</v>
      </c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28" t="s">
        <v>107</v>
      </c>
      <c r="BA350" s="28"/>
    </row>
    <row r="351" s="86" customFormat="true" ht="28.5" hidden="false" customHeight="true" outlineLevel="0" collapsed="false">
      <c r="A351" s="83"/>
      <c r="B351" s="83"/>
      <c r="C351" s="84" t="s">
        <v>407</v>
      </c>
      <c r="D351" s="84"/>
      <c r="E351" s="84"/>
      <c r="F351" s="84"/>
      <c r="G351" s="83"/>
      <c r="H351" s="85"/>
      <c r="I351" s="83"/>
      <c r="J351" s="83"/>
      <c r="K351" s="83"/>
      <c r="L351" s="83"/>
      <c r="M351" s="83"/>
      <c r="N351" s="83"/>
      <c r="O351" s="83"/>
      <c r="P351" s="83"/>
      <c r="Q351" s="83"/>
      <c r="R351" s="83"/>
      <c r="S351" s="84"/>
      <c r="T351" s="84"/>
      <c r="U351" s="84"/>
      <c r="V351" s="84"/>
      <c r="W351" s="84"/>
      <c r="X351" s="84"/>
      <c r="Y351" s="84"/>
      <c r="Z351" s="83" t="n">
        <f aca="false">SUM(Z297:Z350,Z296)</f>
        <v>176570.59</v>
      </c>
      <c r="AA351" s="83" t="n">
        <f aca="false">SUM(AA297:AA350,AA296)</f>
        <v>160668.82</v>
      </c>
      <c r="AB351" s="83" t="n">
        <f aca="false">SUM(AB297:AB350,AB296)</f>
        <v>5204.77</v>
      </c>
      <c r="AC351" s="83"/>
      <c r="AD351" s="83"/>
      <c r="AE351" s="83"/>
      <c r="AF351" s="83"/>
      <c r="AG351" s="83"/>
      <c r="AH351" s="83"/>
      <c r="AI351" s="83"/>
      <c r="AJ351" s="83"/>
      <c r="AK351" s="83"/>
      <c r="AL351" s="83"/>
      <c r="AM351" s="83"/>
      <c r="AN351" s="83"/>
      <c r="AO351" s="83"/>
      <c r="AP351" s="83"/>
      <c r="AQ351" s="83"/>
      <c r="AR351" s="83"/>
      <c r="AS351" s="83" t="n">
        <f aca="false">SUM(AS297:AS350,AS296)</f>
        <v>4040</v>
      </c>
      <c r="AT351" s="83"/>
      <c r="AU351" s="83" t="n">
        <f aca="false">SUM(AU297:AU350,AU296)</f>
        <v>5450.228</v>
      </c>
      <c r="AV351" s="83" t="n">
        <f aca="false">SUM(AV297:AV350,AV296)</f>
        <v>93213</v>
      </c>
      <c r="AW351" s="83" t="n">
        <f aca="false">SUM(AW297:AW350,AW296)</f>
        <v>81486.29</v>
      </c>
      <c r="AX351" s="83" t="n">
        <f aca="false">SUM(AX297:AX350,AX296)</f>
        <v>0</v>
      </c>
      <c r="AY351" s="83" t="n">
        <f aca="false">SUM(AY297:AY350,AY296)</f>
        <v>2662.48</v>
      </c>
      <c r="AZ351" s="83"/>
      <c r="BA351" s="83"/>
    </row>
    <row r="352" s="1" customFormat="true" ht="15" hidden="false" customHeight="true" outlineLevel="0" collapsed="false">
      <c r="A352" s="87"/>
      <c r="B352" s="60"/>
      <c r="C352" s="30"/>
      <c r="D352" s="30"/>
      <c r="E352" s="30"/>
      <c r="F352" s="30"/>
      <c r="G352" s="60"/>
      <c r="H352" s="88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89"/>
      <c r="T352" s="89"/>
      <c r="U352" s="89"/>
      <c r="V352" s="89"/>
      <c r="W352" s="89"/>
      <c r="X352" s="89"/>
      <c r="Y352" s="89"/>
      <c r="Z352" s="60"/>
      <c r="AA352" s="60"/>
      <c r="AB352" s="65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60"/>
      <c r="AP352" s="60"/>
      <c r="AQ352" s="60"/>
      <c r="AR352" s="60"/>
      <c r="AS352" s="60"/>
      <c r="AT352" s="60"/>
      <c r="AU352" s="60"/>
      <c r="AV352" s="60"/>
      <c r="AW352" s="60"/>
      <c r="AX352" s="60"/>
      <c r="AY352" s="60"/>
    </row>
    <row r="353" s="1" customFormat="true" ht="15" hidden="false" customHeight="true" outlineLevel="0" collapsed="false">
      <c r="A353" s="60"/>
      <c r="B353" s="60"/>
      <c r="C353" s="30"/>
      <c r="D353" s="30"/>
      <c r="E353" s="30"/>
      <c r="F353" s="30"/>
      <c r="G353" s="60"/>
      <c r="H353" s="88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89"/>
      <c r="T353" s="89"/>
      <c r="U353" s="89"/>
      <c r="V353" s="89"/>
      <c r="W353" s="89"/>
      <c r="X353" s="89"/>
      <c r="Y353" s="89"/>
      <c r="Z353" s="60"/>
      <c r="AA353" s="60"/>
      <c r="AB353" s="65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60"/>
      <c r="AP353" s="60"/>
      <c r="AQ353" s="60"/>
      <c r="AR353" s="60"/>
      <c r="AS353" s="60"/>
      <c r="AT353" s="60"/>
      <c r="AU353" s="60"/>
      <c r="AV353" s="60"/>
      <c r="AW353" s="60"/>
      <c r="AX353" s="60"/>
      <c r="AY353" s="60"/>
    </row>
    <row r="354" s="1" customFormat="true" ht="15" hidden="false" customHeight="true" outlineLevel="0" collapsed="false">
      <c r="A354" s="87"/>
      <c r="B354" s="60"/>
      <c r="C354" s="30"/>
      <c r="D354" s="30"/>
      <c r="E354" s="30"/>
      <c r="F354" s="30"/>
      <c r="G354" s="60"/>
      <c r="H354" s="88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89"/>
      <c r="T354" s="89"/>
      <c r="U354" s="89"/>
      <c r="V354" s="89"/>
      <c r="W354" s="89"/>
      <c r="X354" s="89"/>
      <c r="Y354" s="89"/>
      <c r="Z354" s="60"/>
      <c r="AA354" s="60"/>
      <c r="AB354" s="65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60"/>
      <c r="AP354" s="60"/>
      <c r="AQ354" s="60"/>
      <c r="AR354" s="60"/>
      <c r="AS354" s="60"/>
      <c r="AT354" s="60"/>
      <c r="AU354" s="60"/>
      <c r="AV354" s="60"/>
      <c r="AW354" s="60"/>
      <c r="AX354" s="60"/>
      <c r="AY354" s="60"/>
    </row>
    <row r="355" s="1" customFormat="true" ht="15" hidden="false" customHeight="true" outlineLevel="0" collapsed="false">
      <c r="A355" s="60"/>
      <c r="B355" s="60"/>
      <c r="C355" s="30"/>
      <c r="D355" s="30"/>
      <c r="E355" s="30"/>
      <c r="F355" s="30"/>
      <c r="G355" s="60"/>
      <c r="H355" s="88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89"/>
      <c r="T355" s="89"/>
      <c r="U355" s="89"/>
      <c r="V355" s="89"/>
      <c r="W355" s="89"/>
      <c r="X355" s="89"/>
      <c r="Y355" s="89"/>
      <c r="Z355" s="60"/>
      <c r="AA355" s="60"/>
      <c r="AB355" s="65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60"/>
      <c r="AP355" s="60"/>
      <c r="AQ355" s="60"/>
      <c r="AR355" s="60"/>
      <c r="AS355" s="60"/>
      <c r="AT355" s="60"/>
      <c r="AU355" s="60"/>
      <c r="AV355" s="60"/>
      <c r="AW355" s="60"/>
      <c r="AX355" s="60"/>
      <c r="AY355" s="60"/>
    </row>
    <row r="356" s="1" customFormat="true" ht="15" hidden="false" customHeight="true" outlineLevel="0" collapsed="false">
      <c r="A356" s="87"/>
      <c r="B356" s="60"/>
      <c r="C356" s="30"/>
      <c r="D356" s="30"/>
      <c r="E356" s="30"/>
      <c r="F356" s="30"/>
      <c r="G356" s="60"/>
      <c r="H356" s="88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89"/>
      <c r="T356" s="89"/>
      <c r="U356" s="89"/>
      <c r="V356" s="89"/>
      <c r="W356" s="89"/>
      <c r="X356" s="89"/>
      <c r="Y356" s="89"/>
      <c r="Z356" s="60"/>
      <c r="AA356" s="60" t="n">
        <v>164842.39</v>
      </c>
      <c r="AB356" s="65"/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60"/>
      <c r="AP356" s="60"/>
      <c r="AQ356" s="60"/>
      <c r="AR356" s="60"/>
      <c r="AS356" s="60"/>
      <c r="AT356" s="60"/>
      <c r="AU356" s="60"/>
      <c r="AV356" s="60"/>
      <c r="AW356" s="60"/>
      <c r="AX356" s="60"/>
      <c r="AY356" s="60"/>
    </row>
    <row r="357" s="1" customFormat="true" ht="15" hidden="false" customHeight="true" outlineLevel="0" collapsed="false">
      <c r="A357" s="60"/>
      <c r="B357" s="60"/>
      <c r="C357" s="30"/>
      <c r="D357" s="30"/>
      <c r="E357" s="30"/>
      <c r="F357" s="30"/>
      <c r="G357" s="60"/>
      <c r="H357" s="88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89"/>
      <c r="T357" s="89"/>
      <c r="U357" s="89"/>
      <c r="V357" s="89"/>
      <c r="W357" s="89"/>
      <c r="X357" s="89"/>
      <c r="Y357" s="89"/>
      <c r="Z357" s="60"/>
      <c r="AA357" s="60" t="n">
        <f aca="false">SUM(AA351:AB351)-AA356</f>
        <v>1031.19999999998</v>
      </c>
      <c r="AB357" s="65"/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  <c r="AM357" s="60"/>
      <c r="AN357" s="60"/>
      <c r="AO357" s="60"/>
      <c r="AP357" s="60"/>
      <c r="AQ357" s="60"/>
      <c r="AR357" s="60"/>
      <c r="AS357" s="60"/>
      <c r="AT357" s="60"/>
      <c r="AU357" s="60"/>
      <c r="AV357" s="60"/>
      <c r="AW357" s="60"/>
      <c r="AX357" s="60"/>
      <c r="AY357" s="60"/>
    </row>
    <row r="358" s="1" customFormat="true" ht="15" hidden="false" customHeight="true" outlineLevel="0" collapsed="false">
      <c r="A358" s="87"/>
      <c r="B358" s="60"/>
      <c r="C358" s="30"/>
      <c r="D358" s="30"/>
      <c r="E358" s="30"/>
      <c r="F358" s="30"/>
      <c r="G358" s="60"/>
      <c r="H358" s="88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89"/>
      <c r="T358" s="89"/>
      <c r="U358" s="89"/>
      <c r="V358" s="89"/>
      <c r="W358" s="89"/>
      <c r="X358" s="89"/>
      <c r="Y358" s="89"/>
      <c r="Z358" s="60"/>
      <c r="AA358" s="60"/>
      <c r="AB358" s="65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60"/>
      <c r="AP358" s="60"/>
      <c r="AQ358" s="60"/>
      <c r="AR358" s="60"/>
      <c r="AS358" s="60"/>
      <c r="AT358" s="60"/>
      <c r="AU358" s="60"/>
      <c r="AV358" s="60"/>
      <c r="AW358" s="60"/>
      <c r="AX358" s="60"/>
      <c r="AY358" s="60"/>
    </row>
    <row r="359" s="1" customFormat="true" ht="15" hidden="false" customHeight="true" outlineLevel="0" collapsed="false">
      <c r="A359" s="60"/>
      <c r="B359" s="60"/>
      <c r="C359" s="30"/>
      <c r="D359" s="30"/>
      <c r="E359" s="30"/>
      <c r="F359" s="30"/>
      <c r="G359" s="60"/>
      <c r="H359" s="88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89"/>
      <c r="T359" s="89"/>
      <c r="U359" s="89"/>
      <c r="V359" s="89"/>
      <c r="W359" s="89"/>
      <c r="X359" s="89"/>
      <c r="Y359" s="89"/>
      <c r="Z359" s="60"/>
      <c r="AA359" s="60"/>
      <c r="AB359" s="65"/>
      <c r="AC359" s="60"/>
      <c r="AD359" s="60"/>
      <c r="AE359" s="60"/>
      <c r="AF359" s="60"/>
      <c r="AG359" s="60"/>
      <c r="AH359" s="60"/>
      <c r="AI359" s="60"/>
      <c r="AJ359" s="60"/>
      <c r="AK359" s="60"/>
      <c r="AL359" s="60"/>
      <c r="AM359" s="60"/>
      <c r="AN359" s="60"/>
      <c r="AO359" s="60"/>
      <c r="AP359" s="60"/>
      <c r="AQ359" s="60"/>
      <c r="AR359" s="60"/>
      <c r="AS359" s="60"/>
      <c r="AT359" s="60"/>
      <c r="AU359" s="60"/>
      <c r="AV359" s="60"/>
      <c r="AW359" s="60"/>
      <c r="AX359" s="60"/>
      <c r="AY359" s="60"/>
    </row>
    <row r="360" s="1" customFormat="true" ht="15" hidden="false" customHeight="true" outlineLevel="0" collapsed="false">
      <c r="A360" s="87"/>
      <c r="B360" s="60"/>
      <c r="C360" s="30"/>
      <c r="D360" s="30"/>
      <c r="E360" s="30"/>
      <c r="F360" s="30"/>
      <c r="G360" s="60"/>
      <c r="H360" s="88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89"/>
      <c r="T360" s="89"/>
      <c r="U360" s="89"/>
      <c r="V360" s="89"/>
      <c r="W360" s="89"/>
      <c r="X360" s="89"/>
      <c r="Y360" s="89"/>
      <c r="Z360" s="60"/>
      <c r="AA360" s="60"/>
      <c r="AB360" s="65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/>
      <c r="AN360" s="60"/>
      <c r="AO360" s="60"/>
      <c r="AP360" s="60"/>
      <c r="AQ360" s="60"/>
      <c r="AR360" s="60"/>
      <c r="AS360" s="60"/>
      <c r="AT360" s="60"/>
      <c r="AU360" s="60"/>
      <c r="AV360" s="60"/>
      <c r="AW360" s="60"/>
      <c r="AX360" s="60"/>
      <c r="AY360" s="60"/>
    </row>
    <row r="361" s="1" customFormat="true" ht="15" hidden="false" customHeight="true" outlineLevel="0" collapsed="false">
      <c r="A361" s="60"/>
      <c r="B361" s="60"/>
      <c r="C361" s="30"/>
      <c r="D361" s="30"/>
      <c r="E361" s="30"/>
      <c r="F361" s="30"/>
      <c r="G361" s="60"/>
      <c r="H361" s="88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89"/>
      <c r="T361" s="89"/>
      <c r="U361" s="89"/>
      <c r="V361" s="89"/>
      <c r="W361" s="89"/>
      <c r="X361" s="89"/>
      <c r="Y361" s="89"/>
      <c r="Z361" s="60"/>
      <c r="AA361" s="60"/>
      <c r="AB361" s="65"/>
      <c r="AC361" s="60"/>
      <c r="AD361" s="60"/>
      <c r="AE361" s="60"/>
      <c r="AF361" s="60"/>
      <c r="AG361" s="60"/>
      <c r="AH361" s="60"/>
      <c r="AI361" s="60"/>
      <c r="AJ361" s="60"/>
      <c r="AK361" s="60"/>
      <c r="AL361" s="60"/>
      <c r="AM361" s="60"/>
      <c r="AN361" s="60"/>
      <c r="AO361" s="60"/>
      <c r="AP361" s="60"/>
      <c r="AQ361" s="60"/>
      <c r="AR361" s="60"/>
      <c r="AS361" s="60"/>
      <c r="AT361" s="60"/>
      <c r="AU361" s="60"/>
      <c r="AV361" s="60"/>
      <c r="AW361" s="60"/>
      <c r="AX361" s="60"/>
      <c r="AY361" s="60"/>
    </row>
    <row r="362" s="1" customFormat="true" ht="15" hidden="false" customHeight="true" outlineLevel="0" collapsed="false">
      <c r="A362" s="87"/>
      <c r="B362" s="60"/>
      <c r="C362" s="30"/>
      <c r="D362" s="30"/>
      <c r="E362" s="30"/>
      <c r="F362" s="30"/>
      <c r="G362" s="60"/>
      <c r="H362" s="88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89"/>
      <c r="T362" s="89"/>
      <c r="U362" s="89"/>
      <c r="V362" s="89"/>
      <c r="W362" s="89"/>
      <c r="X362" s="89"/>
      <c r="Y362" s="89"/>
      <c r="Z362" s="60"/>
      <c r="AA362" s="60"/>
      <c r="AB362" s="65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  <c r="AN362" s="60"/>
      <c r="AO362" s="60"/>
      <c r="AP362" s="60"/>
      <c r="AQ362" s="60"/>
      <c r="AR362" s="60"/>
      <c r="AS362" s="60"/>
      <c r="AT362" s="60"/>
      <c r="AU362" s="60"/>
      <c r="AV362" s="60"/>
      <c r="AW362" s="60"/>
      <c r="AX362" s="60"/>
      <c r="AY362" s="60"/>
    </row>
    <row r="363" s="1" customFormat="true" ht="15" hidden="false" customHeight="true" outlineLevel="0" collapsed="false">
      <c r="A363" s="60"/>
      <c r="B363" s="60"/>
      <c r="C363" s="30"/>
      <c r="D363" s="30"/>
      <c r="E363" s="30"/>
      <c r="F363" s="30"/>
      <c r="G363" s="60"/>
      <c r="H363" s="88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89"/>
      <c r="T363" s="89"/>
      <c r="U363" s="89"/>
      <c r="V363" s="89"/>
      <c r="W363" s="89"/>
      <c r="X363" s="89"/>
      <c r="Y363" s="89"/>
      <c r="Z363" s="60"/>
      <c r="AA363" s="60"/>
      <c r="AB363" s="65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  <c r="AN363" s="60"/>
      <c r="AO363" s="60"/>
      <c r="AP363" s="60"/>
      <c r="AQ363" s="60"/>
      <c r="AR363" s="60"/>
      <c r="AS363" s="60"/>
      <c r="AT363" s="60"/>
      <c r="AU363" s="60"/>
      <c r="AV363" s="60"/>
      <c r="AW363" s="60"/>
      <c r="AX363" s="60"/>
      <c r="AY363" s="60"/>
    </row>
    <row r="364" s="1" customFormat="true" ht="15" hidden="false" customHeight="true" outlineLevel="0" collapsed="false">
      <c r="A364" s="87"/>
      <c r="B364" s="60"/>
      <c r="C364" s="30"/>
      <c r="D364" s="30"/>
      <c r="E364" s="30"/>
      <c r="F364" s="30"/>
      <c r="G364" s="60"/>
      <c r="H364" s="88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89"/>
      <c r="T364" s="89"/>
      <c r="U364" s="89"/>
      <c r="V364" s="89"/>
      <c r="W364" s="89"/>
      <c r="X364" s="89"/>
      <c r="Y364" s="89"/>
      <c r="Z364" s="60"/>
      <c r="AA364" s="60"/>
      <c r="AB364" s="65"/>
      <c r="AC364" s="60"/>
      <c r="AD364" s="60"/>
      <c r="AE364" s="60"/>
      <c r="AF364" s="60"/>
      <c r="AG364" s="60"/>
      <c r="AH364" s="60"/>
      <c r="AI364" s="60"/>
      <c r="AJ364" s="60"/>
      <c r="AK364" s="60"/>
      <c r="AL364" s="60"/>
      <c r="AM364" s="60"/>
      <c r="AN364" s="60"/>
      <c r="AO364" s="60"/>
      <c r="AP364" s="60"/>
      <c r="AQ364" s="60"/>
      <c r="AR364" s="60"/>
      <c r="AS364" s="60"/>
      <c r="AT364" s="60"/>
      <c r="AU364" s="60"/>
      <c r="AV364" s="60"/>
      <c r="AW364" s="60"/>
      <c r="AX364" s="60"/>
      <c r="AY364" s="60"/>
    </row>
    <row r="365" s="1" customFormat="true" ht="15" hidden="false" customHeight="true" outlineLevel="0" collapsed="false">
      <c r="A365" s="60"/>
      <c r="B365" s="60"/>
      <c r="C365" s="30"/>
      <c r="D365" s="30"/>
      <c r="E365" s="30"/>
      <c r="F365" s="30"/>
      <c r="G365" s="60"/>
      <c r="H365" s="88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89"/>
      <c r="T365" s="89"/>
      <c r="U365" s="89"/>
      <c r="V365" s="89"/>
      <c r="W365" s="89"/>
      <c r="X365" s="89"/>
      <c r="Y365" s="89"/>
      <c r="Z365" s="60"/>
      <c r="AA365" s="60"/>
      <c r="AB365" s="65"/>
      <c r="AC365" s="60"/>
      <c r="AD365" s="60"/>
      <c r="AE365" s="60"/>
      <c r="AF365" s="60"/>
      <c r="AG365" s="60"/>
      <c r="AH365" s="60"/>
      <c r="AI365" s="60"/>
      <c r="AJ365" s="60"/>
      <c r="AK365" s="60"/>
      <c r="AL365" s="60"/>
      <c r="AM365" s="60"/>
      <c r="AN365" s="60"/>
      <c r="AO365" s="60"/>
      <c r="AP365" s="60"/>
      <c r="AQ365" s="60"/>
      <c r="AR365" s="60"/>
      <c r="AS365" s="60"/>
      <c r="AT365" s="60"/>
      <c r="AU365" s="60"/>
      <c r="AV365" s="60"/>
      <c r="AW365" s="60"/>
      <c r="AX365" s="60"/>
      <c r="AY365" s="60"/>
    </row>
    <row r="366" s="1" customFormat="true" ht="15" hidden="false" customHeight="true" outlineLevel="0" collapsed="false">
      <c r="A366" s="87"/>
      <c r="B366" s="60"/>
      <c r="C366" s="30"/>
      <c r="D366" s="30"/>
      <c r="E366" s="30"/>
      <c r="F366" s="30"/>
      <c r="G366" s="60"/>
      <c r="H366" s="88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89"/>
      <c r="T366" s="89"/>
      <c r="U366" s="89"/>
      <c r="V366" s="89"/>
      <c r="W366" s="89"/>
      <c r="X366" s="89"/>
      <c r="Y366" s="89"/>
      <c r="Z366" s="60"/>
      <c r="AA366" s="60"/>
      <c r="AB366" s="65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  <c r="AM366" s="60"/>
      <c r="AN366" s="60"/>
      <c r="AO366" s="60"/>
      <c r="AP366" s="60"/>
      <c r="AQ366" s="60"/>
      <c r="AR366" s="60"/>
      <c r="AS366" s="60"/>
      <c r="AT366" s="60"/>
      <c r="AU366" s="60"/>
      <c r="AV366" s="60"/>
      <c r="AW366" s="60"/>
      <c r="AX366" s="60"/>
      <c r="AY366" s="60"/>
    </row>
    <row r="367" s="1" customFormat="true" ht="15" hidden="false" customHeight="true" outlineLevel="0" collapsed="false">
      <c r="A367" s="60"/>
      <c r="B367" s="60"/>
      <c r="C367" s="30"/>
      <c r="D367" s="30"/>
      <c r="E367" s="30"/>
      <c r="F367" s="30"/>
      <c r="G367" s="60"/>
      <c r="H367" s="88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89"/>
      <c r="T367" s="89"/>
      <c r="U367" s="89"/>
      <c r="V367" s="89"/>
      <c r="W367" s="89"/>
      <c r="X367" s="89"/>
      <c r="Y367" s="89"/>
      <c r="Z367" s="60"/>
      <c r="AA367" s="60"/>
      <c r="AB367" s="65"/>
      <c r="AC367" s="60"/>
      <c r="AD367" s="60"/>
      <c r="AE367" s="60"/>
      <c r="AF367" s="60"/>
      <c r="AG367" s="60"/>
      <c r="AH367" s="60"/>
      <c r="AI367" s="60"/>
      <c r="AJ367" s="60"/>
      <c r="AK367" s="60"/>
      <c r="AL367" s="60"/>
      <c r="AM367" s="60"/>
      <c r="AN367" s="60"/>
      <c r="AO367" s="60"/>
      <c r="AP367" s="60"/>
      <c r="AQ367" s="60"/>
      <c r="AR367" s="60"/>
      <c r="AS367" s="60"/>
      <c r="AT367" s="60"/>
      <c r="AU367" s="60"/>
      <c r="AV367" s="60"/>
      <c r="AW367" s="60"/>
      <c r="AX367" s="60"/>
      <c r="AY367" s="60"/>
    </row>
    <row r="368" s="1" customFormat="true" ht="15" hidden="false" customHeight="true" outlineLevel="0" collapsed="false">
      <c r="A368" s="87"/>
      <c r="B368" s="60"/>
      <c r="C368" s="30"/>
      <c r="D368" s="30"/>
      <c r="E368" s="30"/>
      <c r="F368" s="30"/>
      <c r="G368" s="60"/>
      <c r="H368" s="88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89"/>
      <c r="T368" s="89"/>
      <c r="U368" s="89"/>
      <c r="V368" s="89"/>
      <c r="W368" s="89"/>
      <c r="X368" s="89"/>
      <c r="Y368" s="89"/>
      <c r="Z368" s="60"/>
      <c r="AA368" s="60"/>
      <c r="AB368" s="65"/>
      <c r="AC368" s="60"/>
      <c r="AD368" s="60"/>
      <c r="AE368" s="60"/>
      <c r="AF368" s="60"/>
      <c r="AG368" s="60"/>
      <c r="AH368" s="60"/>
      <c r="AI368" s="60"/>
      <c r="AJ368" s="60"/>
      <c r="AK368" s="60"/>
      <c r="AL368" s="60"/>
      <c r="AM368" s="60"/>
      <c r="AN368" s="60"/>
      <c r="AO368" s="60"/>
      <c r="AP368" s="60"/>
      <c r="AQ368" s="60"/>
      <c r="AR368" s="60"/>
      <c r="AS368" s="60"/>
      <c r="AT368" s="60"/>
      <c r="AU368" s="60"/>
      <c r="AV368" s="60"/>
      <c r="AW368" s="60"/>
      <c r="AX368" s="60"/>
      <c r="AY368" s="60"/>
    </row>
    <row r="369" s="1" customFormat="true" ht="15" hidden="false" customHeight="true" outlineLevel="0" collapsed="false">
      <c r="A369" s="60"/>
      <c r="B369" s="60"/>
      <c r="C369" s="30"/>
      <c r="D369" s="30"/>
      <c r="E369" s="30"/>
      <c r="F369" s="30"/>
      <c r="G369" s="60"/>
      <c r="H369" s="88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89"/>
      <c r="T369" s="89"/>
      <c r="U369" s="89"/>
      <c r="V369" s="89"/>
      <c r="W369" s="89"/>
      <c r="X369" s="89"/>
      <c r="Y369" s="89"/>
      <c r="Z369" s="60"/>
      <c r="AA369" s="60"/>
      <c r="AB369" s="65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  <c r="AN369" s="60"/>
      <c r="AO369" s="60"/>
      <c r="AP369" s="60"/>
      <c r="AQ369" s="60"/>
      <c r="AR369" s="60"/>
      <c r="AS369" s="60"/>
      <c r="AT369" s="60"/>
      <c r="AU369" s="60"/>
      <c r="AV369" s="60"/>
      <c r="AW369" s="60"/>
      <c r="AX369" s="60"/>
      <c r="AY369" s="60"/>
    </row>
    <row r="370" s="1" customFormat="true" ht="15" hidden="false" customHeight="true" outlineLevel="0" collapsed="false">
      <c r="A370" s="87"/>
      <c r="B370" s="60"/>
      <c r="C370" s="30"/>
      <c r="D370" s="30"/>
      <c r="E370" s="30"/>
      <c r="F370" s="30"/>
      <c r="G370" s="60"/>
      <c r="H370" s="88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89"/>
      <c r="T370" s="89"/>
      <c r="U370" s="89"/>
      <c r="V370" s="89"/>
      <c r="W370" s="89"/>
      <c r="X370" s="89"/>
      <c r="Y370" s="89"/>
      <c r="Z370" s="60"/>
      <c r="AA370" s="60"/>
      <c r="AB370" s="65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  <c r="AM370" s="60"/>
      <c r="AN370" s="60"/>
      <c r="AO370" s="60"/>
      <c r="AP370" s="60"/>
      <c r="AQ370" s="60"/>
      <c r="AR370" s="60"/>
      <c r="AS370" s="60"/>
      <c r="AT370" s="60"/>
      <c r="AU370" s="60"/>
      <c r="AV370" s="60"/>
      <c r="AW370" s="60"/>
      <c r="AX370" s="60"/>
      <c r="AY370" s="60"/>
    </row>
    <row r="371" s="1" customFormat="true" ht="15" hidden="false" customHeight="true" outlineLevel="0" collapsed="false">
      <c r="A371" s="60"/>
      <c r="B371" s="60"/>
      <c r="C371" s="30"/>
      <c r="D371" s="30"/>
      <c r="E371" s="30"/>
      <c r="F371" s="30"/>
      <c r="G371" s="60"/>
      <c r="H371" s="88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89"/>
      <c r="T371" s="89"/>
      <c r="U371" s="89"/>
      <c r="V371" s="89"/>
      <c r="W371" s="89"/>
      <c r="X371" s="89"/>
      <c r="Y371" s="89"/>
      <c r="Z371" s="60"/>
      <c r="AA371" s="60"/>
      <c r="AB371" s="65"/>
      <c r="AC371" s="60"/>
      <c r="AD371" s="60"/>
      <c r="AE371" s="60"/>
      <c r="AF371" s="60"/>
      <c r="AG371" s="60"/>
      <c r="AH371" s="60"/>
      <c r="AI371" s="60"/>
      <c r="AJ371" s="60"/>
      <c r="AK371" s="60"/>
      <c r="AL371" s="60"/>
      <c r="AM371" s="60"/>
      <c r="AN371" s="60"/>
      <c r="AO371" s="60"/>
      <c r="AP371" s="60"/>
      <c r="AQ371" s="60"/>
      <c r="AR371" s="60"/>
      <c r="AS371" s="60"/>
      <c r="AT371" s="60"/>
      <c r="AU371" s="60"/>
      <c r="AV371" s="60"/>
      <c r="AW371" s="60"/>
      <c r="AX371" s="60"/>
      <c r="AY371" s="60"/>
    </row>
    <row r="372" s="1" customFormat="true" ht="15" hidden="false" customHeight="true" outlineLevel="0" collapsed="false">
      <c r="A372" s="87"/>
      <c r="B372" s="60"/>
      <c r="C372" s="30"/>
      <c r="D372" s="30"/>
      <c r="E372" s="30"/>
      <c r="F372" s="30"/>
      <c r="G372" s="60"/>
      <c r="H372" s="88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89"/>
      <c r="T372" s="89"/>
      <c r="U372" s="89"/>
      <c r="V372" s="89"/>
      <c r="W372" s="89"/>
      <c r="X372" s="89"/>
      <c r="Y372" s="89"/>
      <c r="Z372" s="60"/>
      <c r="AA372" s="60"/>
      <c r="AB372" s="65"/>
      <c r="AC372" s="60"/>
      <c r="AD372" s="60"/>
      <c r="AE372" s="60"/>
      <c r="AF372" s="60"/>
      <c r="AG372" s="60"/>
      <c r="AH372" s="60"/>
      <c r="AI372" s="60"/>
      <c r="AJ372" s="60"/>
      <c r="AK372" s="60"/>
      <c r="AL372" s="60"/>
      <c r="AM372" s="60"/>
      <c r="AN372" s="60"/>
      <c r="AO372" s="60"/>
      <c r="AP372" s="60"/>
      <c r="AQ372" s="60"/>
      <c r="AR372" s="60"/>
      <c r="AS372" s="60"/>
      <c r="AT372" s="60"/>
      <c r="AU372" s="60"/>
      <c r="AV372" s="60"/>
      <c r="AW372" s="60"/>
      <c r="AX372" s="60"/>
      <c r="AY372" s="60"/>
    </row>
    <row r="373" s="1" customFormat="true" ht="15" hidden="false" customHeight="true" outlineLevel="0" collapsed="false">
      <c r="A373" s="60"/>
      <c r="B373" s="60"/>
      <c r="C373" s="30"/>
      <c r="D373" s="30"/>
      <c r="E373" s="30"/>
      <c r="F373" s="30"/>
      <c r="G373" s="60"/>
      <c r="H373" s="88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89"/>
      <c r="T373" s="89"/>
      <c r="U373" s="89"/>
      <c r="V373" s="89"/>
      <c r="W373" s="89"/>
      <c r="X373" s="89"/>
      <c r="Y373" s="89"/>
      <c r="Z373" s="60"/>
      <c r="AA373" s="60"/>
      <c r="AB373" s="65"/>
      <c r="AC373" s="60"/>
      <c r="AD373" s="60"/>
      <c r="AE373" s="60"/>
      <c r="AF373" s="60"/>
      <c r="AG373" s="60"/>
      <c r="AH373" s="60"/>
      <c r="AI373" s="60"/>
      <c r="AJ373" s="60"/>
      <c r="AK373" s="60"/>
      <c r="AL373" s="60"/>
      <c r="AM373" s="60"/>
      <c r="AN373" s="60"/>
      <c r="AO373" s="60"/>
      <c r="AP373" s="60"/>
      <c r="AQ373" s="60"/>
      <c r="AR373" s="60"/>
      <c r="AS373" s="60"/>
      <c r="AT373" s="60"/>
      <c r="AU373" s="60"/>
      <c r="AV373" s="60"/>
      <c r="AW373" s="60"/>
      <c r="AX373" s="60"/>
      <c r="AY373" s="60"/>
    </row>
    <row r="374" s="1" customFormat="true" ht="15" hidden="false" customHeight="true" outlineLevel="0" collapsed="false">
      <c r="A374" s="87"/>
      <c r="B374" s="60"/>
      <c r="C374" s="30"/>
      <c r="D374" s="30"/>
      <c r="E374" s="30"/>
      <c r="F374" s="30"/>
      <c r="G374" s="60"/>
      <c r="H374" s="88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89"/>
      <c r="T374" s="89"/>
      <c r="U374" s="89"/>
      <c r="V374" s="89"/>
      <c r="W374" s="89"/>
      <c r="X374" s="89"/>
      <c r="Y374" s="89"/>
      <c r="Z374" s="60"/>
      <c r="AA374" s="60"/>
      <c r="AB374" s="65"/>
      <c r="AC374" s="60"/>
      <c r="AD374" s="60"/>
      <c r="AE374" s="60"/>
      <c r="AF374" s="60"/>
      <c r="AG374" s="60"/>
      <c r="AH374" s="60"/>
      <c r="AI374" s="60"/>
      <c r="AJ374" s="60"/>
      <c r="AK374" s="60"/>
      <c r="AL374" s="60"/>
      <c r="AM374" s="60"/>
      <c r="AN374" s="60"/>
      <c r="AO374" s="60"/>
      <c r="AP374" s="60"/>
      <c r="AQ374" s="60"/>
      <c r="AR374" s="60"/>
      <c r="AS374" s="60"/>
      <c r="AT374" s="60"/>
      <c r="AU374" s="60"/>
      <c r="AV374" s="60"/>
      <c r="AW374" s="60"/>
      <c r="AX374" s="60"/>
      <c r="AY374" s="60"/>
    </row>
    <row r="375" s="1" customFormat="true" ht="15" hidden="false" customHeight="true" outlineLevel="0" collapsed="false">
      <c r="A375" s="60"/>
      <c r="B375" s="60"/>
      <c r="C375" s="30"/>
      <c r="D375" s="30"/>
      <c r="E375" s="30"/>
      <c r="F375" s="30"/>
      <c r="G375" s="60"/>
      <c r="H375" s="88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89"/>
      <c r="T375" s="89"/>
      <c r="U375" s="89"/>
      <c r="V375" s="89"/>
      <c r="W375" s="89"/>
      <c r="X375" s="89"/>
      <c r="Y375" s="89"/>
      <c r="Z375" s="60"/>
      <c r="AA375" s="60"/>
      <c r="AB375" s="65"/>
      <c r="AC375" s="60"/>
      <c r="AD375" s="60"/>
      <c r="AE375" s="60"/>
      <c r="AF375" s="60"/>
      <c r="AG375" s="60"/>
      <c r="AH375" s="60"/>
      <c r="AI375" s="60"/>
      <c r="AJ375" s="60"/>
      <c r="AK375" s="60"/>
      <c r="AL375" s="60"/>
      <c r="AM375" s="60"/>
      <c r="AN375" s="60"/>
      <c r="AO375" s="60"/>
      <c r="AP375" s="60"/>
      <c r="AQ375" s="60"/>
      <c r="AR375" s="60"/>
      <c r="AS375" s="60"/>
      <c r="AT375" s="60"/>
      <c r="AU375" s="60"/>
      <c r="AV375" s="60"/>
      <c r="AW375" s="60"/>
      <c r="AX375" s="60"/>
      <c r="AY375" s="60"/>
    </row>
    <row r="376" s="1" customFormat="true" ht="15" hidden="false" customHeight="true" outlineLevel="0" collapsed="false">
      <c r="A376" s="87"/>
      <c r="B376" s="60"/>
      <c r="C376" s="30"/>
      <c r="D376" s="30"/>
      <c r="E376" s="30"/>
      <c r="F376" s="30"/>
      <c r="G376" s="60"/>
      <c r="H376" s="88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89"/>
      <c r="T376" s="89"/>
      <c r="U376" s="89"/>
      <c r="V376" s="89"/>
      <c r="W376" s="89"/>
      <c r="X376" s="89"/>
      <c r="Y376" s="89"/>
      <c r="Z376" s="60"/>
      <c r="AA376" s="60"/>
      <c r="AB376" s="65"/>
      <c r="AC376" s="60"/>
      <c r="AD376" s="60"/>
      <c r="AE376" s="60"/>
      <c r="AF376" s="60"/>
      <c r="AG376" s="60"/>
      <c r="AH376" s="60"/>
      <c r="AI376" s="60"/>
      <c r="AJ376" s="60"/>
      <c r="AK376" s="60"/>
      <c r="AL376" s="60"/>
      <c r="AM376" s="60"/>
      <c r="AN376" s="60"/>
      <c r="AO376" s="60"/>
      <c r="AP376" s="60"/>
      <c r="AQ376" s="60"/>
      <c r="AR376" s="60"/>
      <c r="AS376" s="60"/>
      <c r="AT376" s="60"/>
      <c r="AU376" s="60"/>
      <c r="AV376" s="60"/>
      <c r="AW376" s="60"/>
      <c r="AX376" s="60"/>
      <c r="AY376" s="60"/>
    </row>
    <row r="377" s="1" customFormat="true" ht="15" hidden="false" customHeight="true" outlineLevel="0" collapsed="false">
      <c r="A377" s="60"/>
      <c r="B377" s="60"/>
      <c r="C377" s="30"/>
      <c r="D377" s="30"/>
      <c r="E377" s="30"/>
      <c r="F377" s="30"/>
      <c r="G377" s="60"/>
      <c r="H377" s="88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89"/>
      <c r="T377" s="89"/>
      <c r="U377" s="89"/>
      <c r="V377" s="89"/>
      <c r="W377" s="89"/>
      <c r="X377" s="89"/>
      <c r="Y377" s="89"/>
      <c r="Z377" s="60"/>
      <c r="AA377" s="60"/>
      <c r="AB377" s="65"/>
      <c r="AC377" s="60"/>
      <c r="AD377" s="60"/>
      <c r="AE377" s="60"/>
      <c r="AF377" s="60"/>
      <c r="AG377" s="60"/>
      <c r="AH377" s="60"/>
      <c r="AI377" s="60"/>
      <c r="AJ377" s="60"/>
      <c r="AK377" s="60"/>
      <c r="AL377" s="60"/>
      <c r="AM377" s="60"/>
      <c r="AN377" s="60"/>
      <c r="AO377" s="60"/>
      <c r="AP377" s="60"/>
      <c r="AQ377" s="60"/>
      <c r="AR377" s="60"/>
      <c r="AS377" s="60"/>
      <c r="AT377" s="60"/>
      <c r="AU377" s="60"/>
      <c r="AV377" s="60"/>
      <c r="AW377" s="60"/>
      <c r="AX377" s="60"/>
      <c r="AY377" s="60"/>
    </row>
    <row r="378" s="1" customFormat="true" ht="15" hidden="false" customHeight="true" outlineLevel="0" collapsed="false">
      <c r="A378" s="87"/>
      <c r="B378" s="60"/>
      <c r="C378" s="30"/>
      <c r="D378" s="30"/>
      <c r="E378" s="30"/>
      <c r="F378" s="30"/>
      <c r="G378" s="60"/>
      <c r="H378" s="88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89"/>
      <c r="T378" s="89"/>
      <c r="U378" s="89"/>
      <c r="V378" s="89"/>
      <c r="W378" s="89"/>
      <c r="X378" s="89"/>
      <c r="Y378" s="89"/>
      <c r="Z378" s="60"/>
      <c r="AA378" s="60"/>
      <c r="AB378" s="65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  <c r="AM378" s="60"/>
      <c r="AN378" s="60"/>
      <c r="AO378" s="60"/>
      <c r="AP378" s="60"/>
      <c r="AQ378" s="60"/>
      <c r="AR378" s="60"/>
      <c r="AS378" s="60"/>
      <c r="AT378" s="60"/>
      <c r="AU378" s="60"/>
      <c r="AV378" s="60"/>
      <c r="AW378" s="60"/>
      <c r="AX378" s="60"/>
      <c r="AY378" s="60"/>
    </row>
    <row r="379" s="1" customFormat="true" ht="15" hidden="false" customHeight="true" outlineLevel="0" collapsed="false">
      <c r="A379" s="60"/>
      <c r="B379" s="60"/>
      <c r="C379" s="30"/>
      <c r="D379" s="30"/>
      <c r="E379" s="30"/>
      <c r="F379" s="30"/>
      <c r="G379" s="60"/>
      <c r="H379" s="88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89"/>
      <c r="T379" s="89"/>
      <c r="U379" s="89"/>
      <c r="V379" s="89"/>
      <c r="W379" s="89"/>
      <c r="X379" s="89"/>
      <c r="Y379" s="89"/>
      <c r="Z379" s="60"/>
      <c r="AA379" s="60"/>
      <c r="AB379" s="65"/>
      <c r="AC379" s="60"/>
      <c r="AD379" s="60"/>
      <c r="AE379" s="60"/>
      <c r="AF379" s="60"/>
      <c r="AG379" s="60"/>
      <c r="AH379" s="60"/>
      <c r="AI379" s="60"/>
      <c r="AJ379" s="60"/>
      <c r="AK379" s="60"/>
      <c r="AL379" s="60"/>
      <c r="AM379" s="60"/>
      <c r="AN379" s="60"/>
      <c r="AO379" s="60"/>
      <c r="AP379" s="60"/>
      <c r="AQ379" s="60"/>
      <c r="AR379" s="60"/>
      <c r="AS379" s="60"/>
      <c r="AT379" s="60"/>
      <c r="AU379" s="60"/>
      <c r="AV379" s="60"/>
      <c r="AW379" s="60"/>
      <c r="AX379" s="60"/>
      <c r="AY379" s="60"/>
    </row>
    <row r="380" s="1" customFormat="true" ht="15" hidden="false" customHeight="true" outlineLevel="0" collapsed="false">
      <c r="A380" s="87"/>
      <c r="B380" s="60"/>
      <c r="C380" s="30"/>
      <c r="D380" s="30"/>
      <c r="E380" s="30"/>
      <c r="F380" s="30"/>
      <c r="G380" s="60"/>
      <c r="H380" s="88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89"/>
      <c r="T380" s="89"/>
      <c r="U380" s="89"/>
      <c r="V380" s="89"/>
      <c r="W380" s="89"/>
      <c r="X380" s="89"/>
      <c r="Y380" s="89"/>
      <c r="Z380" s="60"/>
      <c r="AA380" s="60"/>
      <c r="AB380" s="65"/>
      <c r="AC380" s="60"/>
      <c r="AD380" s="60"/>
      <c r="AE380" s="60"/>
      <c r="AF380" s="60"/>
      <c r="AG380" s="60"/>
      <c r="AH380" s="60"/>
      <c r="AI380" s="60"/>
      <c r="AJ380" s="60"/>
      <c r="AK380" s="60"/>
      <c r="AL380" s="60"/>
      <c r="AM380" s="60"/>
      <c r="AN380" s="60"/>
      <c r="AO380" s="60"/>
      <c r="AP380" s="60"/>
      <c r="AQ380" s="60"/>
      <c r="AR380" s="60"/>
      <c r="AS380" s="60"/>
      <c r="AT380" s="60"/>
      <c r="AU380" s="60"/>
      <c r="AV380" s="60"/>
      <c r="AW380" s="60"/>
      <c r="AX380" s="60"/>
      <c r="AY380" s="60"/>
    </row>
    <row r="381" s="1" customFormat="true" ht="15" hidden="false" customHeight="true" outlineLevel="0" collapsed="false">
      <c r="A381" s="60"/>
      <c r="B381" s="60"/>
      <c r="C381" s="30"/>
      <c r="D381" s="30"/>
      <c r="E381" s="30"/>
      <c r="F381" s="30"/>
      <c r="G381" s="60"/>
      <c r="H381" s="88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89"/>
      <c r="T381" s="89"/>
      <c r="U381" s="89"/>
      <c r="V381" s="89"/>
      <c r="W381" s="89"/>
      <c r="X381" s="89"/>
      <c r="Y381" s="89"/>
      <c r="Z381" s="60"/>
      <c r="AA381" s="60"/>
      <c r="AB381" s="65"/>
      <c r="AC381" s="60"/>
      <c r="AD381" s="60"/>
      <c r="AE381" s="60"/>
      <c r="AF381" s="60"/>
      <c r="AG381" s="60"/>
      <c r="AH381" s="60"/>
      <c r="AI381" s="60"/>
      <c r="AJ381" s="60"/>
      <c r="AK381" s="60"/>
      <c r="AL381" s="60"/>
      <c r="AM381" s="60"/>
      <c r="AN381" s="60"/>
      <c r="AO381" s="60"/>
      <c r="AP381" s="60"/>
      <c r="AQ381" s="60"/>
      <c r="AR381" s="60"/>
      <c r="AS381" s="60"/>
      <c r="AT381" s="60"/>
      <c r="AU381" s="60"/>
      <c r="AV381" s="60"/>
      <c r="AW381" s="60"/>
      <c r="AX381" s="60"/>
      <c r="AY381" s="60"/>
    </row>
    <row r="382" s="1" customFormat="true" ht="15" hidden="false" customHeight="true" outlineLevel="0" collapsed="false">
      <c r="A382" s="87"/>
      <c r="B382" s="60"/>
      <c r="C382" s="30"/>
      <c r="D382" s="30"/>
      <c r="E382" s="30"/>
      <c r="F382" s="30"/>
      <c r="G382" s="60"/>
      <c r="H382" s="88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89"/>
      <c r="T382" s="89"/>
      <c r="U382" s="89"/>
      <c r="V382" s="89"/>
      <c r="W382" s="89"/>
      <c r="X382" s="89"/>
      <c r="Y382" s="89"/>
      <c r="Z382" s="60"/>
      <c r="AA382" s="60"/>
      <c r="AB382" s="65"/>
      <c r="AC382" s="60"/>
      <c r="AD382" s="60"/>
      <c r="AE382" s="60"/>
      <c r="AF382" s="60"/>
      <c r="AG382" s="60"/>
      <c r="AH382" s="60"/>
      <c r="AI382" s="60"/>
      <c r="AJ382" s="60"/>
      <c r="AK382" s="60"/>
      <c r="AL382" s="60"/>
      <c r="AM382" s="60"/>
      <c r="AN382" s="60"/>
      <c r="AO382" s="60"/>
      <c r="AP382" s="60"/>
      <c r="AQ382" s="60"/>
      <c r="AR382" s="60"/>
      <c r="AS382" s="60"/>
      <c r="AT382" s="60"/>
      <c r="AU382" s="60"/>
      <c r="AV382" s="60"/>
      <c r="AW382" s="60"/>
      <c r="AX382" s="60"/>
      <c r="AY382" s="60"/>
    </row>
    <row r="383" s="1" customFormat="true" ht="15" hidden="false" customHeight="true" outlineLevel="0" collapsed="false">
      <c r="A383" s="60"/>
      <c r="B383" s="60"/>
      <c r="C383" s="30"/>
      <c r="D383" s="30"/>
      <c r="E383" s="30"/>
      <c r="F383" s="30"/>
      <c r="G383" s="60"/>
      <c r="H383" s="88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89"/>
      <c r="T383" s="89"/>
      <c r="U383" s="89"/>
      <c r="V383" s="89"/>
      <c r="W383" s="89"/>
      <c r="X383" s="89"/>
      <c r="Y383" s="89"/>
      <c r="Z383" s="60"/>
      <c r="AA383" s="60"/>
      <c r="AB383" s="65"/>
      <c r="AC383" s="60"/>
      <c r="AD383" s="60"/>
      <c r="AE383" s="60"/>
      <c r="AF383" s="60"/>
      <c r="AG383" s="60"/>
      <c r="AH383" s="60"/>
      <c r="AI383" s="60"/>
      <c r="AJ383" s="60"/>
      <c r="AK383" s="60"/>
      <c r="AL383" s="60"/>
      <c r="AM383" s="60"/>
      <c r="AN383" s="60"/>
      <c r="AO383" s="60"/>
      <c r="AP383" s="60"/>
      <c r="AQ383" s="60"/>
      <c r="AR383" s="60"/>
      <c r="AS383" s="60"/>
      <c r="AT383" s="60"/>
      <c r="AU383" s="60"/>
      <c r="AV383" s="60"/>
      <c r="AW383" s="60"/>
      <c r="AX383" s="60"/>
      <c r="AY383" s="60"/>
    </row>
    <row r="384" s="1" customFormat="true" ht="15" hidden="false" customHeight="true" outlineLevel="0" collapsed="false">
      <c r="A384" s="87" t="n">
        <v>345</v>
      </c>
      <c r="B384" s="60"/>
      <c r="C384" s="30"/>
      <c r="D384" s="30"/>
      <c r="E384" s="30"/>
      <c r="F384" s="30"/>
      <c r="G384" s="60"/>
      <c r="H384" s="88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89"/>
      <c r="T384" s="89"/>
      <c r="U384" s="89"/>
      <c r="V384" s="89"/>
      <c r="W384" s="89"/>
      <c r="X384" s="89"/>
      <c r="Y384" s="89"/>
      <c r="Z384" s="60"/>
      <c r="AA384" s="60"/>
      <c r="AB384" s="65"/>
      <c r="AC384" s="60"/>
      <c r="AD384" s="60"/>
      <c r="AE384" s="60"/>
      <c r="AF384" s="60"/>
      <c r="AG384" s="60"/>
      <c r="AH384" s="60"/>
      <c r="AI384" s="60"/>
      <c r="AJ384" s="60"/>
      <c r="AK384" s="60"/>
      <c r="AL384" s="60"/>
      <c r="AM384" s="60"/>
      <c r="AN384" s="60"/>
      <c r="AO384" s="60"/>
      <c r="AP384" s="60"/>
      <c r="AQ384" s="60"/>
      <c r="AR384" s="60"/>
      <c r="AS384" s="60"/>
      <c r="AT384" s="60"/>
      <c r="AU384" s="60"/>
      <c r="AV384" s="60"/>
      <c r="AW384" s="60"/>
      <c r="AX384" s="60"/>
      <c r="AY384" s="60"/>
    </row>
    <row r="385" s="1" customFormat="true" ht="15" hidden="false" customHeight="true" outlineLevel="0" collapsed="false">
      <c r="A385" s="60" t="n">
        <v>346</v>
      </c>
      <c r="B385" s="60"/>
      <c r="C385" s="30"/>
      <c r="D385" s="30"/>
      <c r="E385" s="30"/>
      <c r="F385" s="30"/>
      <c r="G385" s="60"/>
      <c r="H385" s="88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89"/>
      <c r="T385" s="89"/>
      <c r="U385" s="89"/>
      <c r="V385" s="89"/>
      <c r="W385" s="89"/>
      <c r="X385" s="89"/>
      <c r="Y385" s="89"/>
      <c r="Z385" s="60"/>
      <c r="AA385" s="60"/>
      <c r="AB385" s="65"/>
      <c r="AC385" s="60"/>
      <c r="AD385" s="60"/>
      <c r="AE385" s="60"/>
      <c r="AF385" s="60"/>
      <c r="AG385" s="60"/>
      <c r="AH385" s="60"/>
      <c r="AI385" s="60"/>
      <c r="AJ385" s="60"/>
      <c r="AK385" s="60"/>
      <c r="AL385" s="60"/>
      <c r="AM385" s="60"/>
      <c r="AN385" s="60"/>
      <c r="AO385" s="60"/>
      <c r="AP385" s="60"/>
      <c r="AQ385" s="60"/>
      <c r="AR385" s="60"/>
      <c r="AS385" s="60"/>
      <c r="AT385" s="60"/>
      <c r="AU385" s="60"/>
      <c r="AV385" s="60"/>
      <c r="AW385" s="60"/>
      <c r="AX385" s="60"/>
      <c r="AY385" s="60"/>
    </row>
    <row r="386" s="1" customFormat="true" ht="15" hidden="false" customHeight="true" outlineLevel="0" collapsed="false">
      <c r="A386" s="87" t="n">
        <v>347</v>
      </c>
      <c r="B386" s="60"/>
      <c r="C386" s="30"/>
      <c r="D386" s="30"/>
      <c r="E386" s="30"/>
      <c r="F386" s="30"/>
      <c r="G386" s="60"/>
      <c r="H386" s="88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89"/>
      <c r="T386" s="89"/>
      <c r="U386" s="89"/>
      <c r="V386" s="89"/>
      <c r="W386" s="89"/>
      <c r="X386" s="89"/>
      <c r="Y386" s="89"/>
      <c r="Z386" s="60"/>
      <c r="AA386" s="60"/>
      <c r="AB386" s="65"/>
      <c r="AC386" s="60"/>
      <c r="AD386" s="60"/>
      <c r="AE386" s="60"/>
      <c r="AF386" s="60"/>
      <c r="AG386" s="60"/>
      <c r="AH386" s="60"/>
      <c r="AI386" s="60"/>
      <c r="AJ386" s="60"/>
      <c r="AK386" s="60"/>
      <c r="AL386" s="60"/>
      <c r="AM386" s="60"/>
      <c r="AN386" s="60"/>
      <c r="AO386" s="60"/>
      <c r="AP386" s="60"/>
      <c r="AQ386" s="60"/>
      <c r="AR386" s="60"/>
      <c r="AS386" s="60"/>
      <c r="AT386" s="60"/>
      <c r="AU386" s="60"/>
      <c r="AV386" s="60"/>
      <c r="AW386" s="60"/>
      <c r="AX386" s="60"/>
      <c r="AY386" s="60"/>
    </row>
    <row r="387" s="1" customFormat="true" ht="15" hidden="false" customHeight="true" outlineLevel="0" collapsed="false">
      <c r="A387" s="60" t="n">
        <v>348</v>
      </c>
      <c r="B387" s="60"/>
      <c r="C387" s="30"/>
      <c r="D387" s="30"/>
      <c r="E387" s="30"/>
      <c r="F387" s="30"/>
      <c r="G387" s="60"/>
      <c r="H387" s="88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89"/>
      <c r="T387" s="89"/>
      <c r="U387" s="89"/>
      <c r="V387" s="89"/>
      <c r="W387" s="89"/>
      <c r="X387" s="89"/>
      <c r="Y387" s="89"/>
      <c r="Z387" s="60"/>
      <c r="AA387" s="60"/>
      <c r="AB387" s="65"/>
      <c r="AC387" s="60"/>
      <c r="AD387" s="60"/>
      <c r="AE387" s="60"/>
      <c r="AF387" s="60"/>
      <c r="AG387" s="60"/>
      <c r="AH387" s="60"/>
      <c r="AI387" s="60"/>
      <c r="AJ387" s="60"/>
      <c r="AK387" s="60"/>
      <c r="AL387" s="60"/>
      <c r="AM387" s="60"/>
      <c r="AN387" s="60"/>
      <c r="AO387" s="60"/>
      <c r="AP387" s="60"/>
      <c r="AQ387" s="60"/>
      <c r="AR387" s="60"/>
      <c r="AS387" s="60"/>
      <c r="AT387" s="60"/>
      <c r="AU387" s="60"/>
      <c r="AV387" s="60"/>
      <c r="AW387" s="60"/>
      <c r="AX387" s="60"/>
      <c r="AY387" s="60"/>
    </row>
    <row r="388" s="1" customFormat="true" ht="15" hidden="false" customHeight="true" outlineLevel="0" collapsed="false">
      <c r="A388" s="87" t="n">
        <v>349</v>
      </c>
      <c r="B388" s="60"/>
      <c r="C388" s="30"/>
      <c r="D388" s="30"/>
      <c r="E388" s="30"/>
      <c r="F388" s="30"/>
      <c r="G388" s="60"/>
      <c r="H388" s="88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89"/>
      <c r="T388" s="89"/>
      <c r="U388" s="89"/>
      <c r="V388" s="89"/>
      <c r="W388" s="89"/>
      <c r="X388" s="89"/>
      <c r="Y388" s="89"/>
      <c r="Z388" s="60"/>
      <c r="AA388" s="60"/>
      <c r="AB388" s="65"/>
      <c r="AC388" s="60"/>
      <c r="AD388" s="60"/>
      <c r="AE388" s="60"/>
      <c r="AF388" s="60"/>
      <c r="AG388" s="60"/>
      <c r="AH388" s="60"/>
      <c r="AI388" s="60"/>
      <c r="AJ388" s="60"/>
      <c r="AK388" s="60"/>
      <c r="AL388" s="60"/>
      <c r="AM388" s="60"/>
      <c r="AN388" s="60"/>
      <c r="AO388" s="60"/>
      <c r="AP388" s="60"/>
      <c r="AQ388" s="60"/>
      <c r="AR388" s="60"/>
      <c r="AS388" s="60"/>
      <c r="AT388" s="60"/>
      <c r="AU388" s="60"/>
      <c r="AV388" s="60"/>
      <c r="AW388" s="60"/>
      <c r="AX388" s="60"/>
      <c r="AY388" s="60"/>
    </row>
    <row r="389" s="1" customFormat="true" ht="15" hidden="false" customHeight="true" outlineLevel="0" collapsed="false">
      <c r="A389" s="60" t="n">
        <v>350</v>
      </c>
      <c r="B389" s="60"/>
      <c r="C389" s="30"/>
      <c r="D389" s="30"/>
      <c r="E389" s="30"/>
      <c r="F389" s="30"/>
      <c r="G389" s="60"/>
      <c r="H389" s="88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89"/>
      <c r="T389" s="89"/>
      <c r="U389" s="89"/>
      <c r="V389" s="89"/>
      <c r="W389" s="89"/>
      <c r="X389" s="89"/>
      <c r="Y389" s="89"/>
      <c r="Z389" s="60"/>
      <c r="AA389" s="60"/>
      <c r="AB389" s="65"/>
      <c r="AC389" s="60"/>
      <c r="AD389" s="60"/>
      <c r="AE389" s="60"/>
      <c r="AF389" s="60"/>
      <c r="AG389" s="60"/>
      <c r="AH389" s="60"/>
      <c r="AI389" s="60"/>
      <c r="AJ389" s="60"/>
      <c r="AK389" s="60"/>
      <c r="AL389" s="60"/>
      <c r="AM389" s="60"/>
      <c r="AN389" s="60"/>
      <c r="AO389" s="60"/>
      <c r="AP389" s="60"/>
      <c r="AQ389" s="60"/>
      <c r="AR389" s="60"/>
      <c r="AS389" s="60"/>
      <c r="AT389" s="60"/>
      <c r="AU389" s="60"/>
      <c r="AV389" s="60"/>
      <c r="AW389" s="60"/>
      <c r="AX389" s="60"/>
      <c r="AY389" s="60"/>
    </row>
    <row r="390" s="1" customFormat="true" ht="15" hidden="false" customHeight="true" outlineLevel="0" collapsed="false">
      <c r="A390" s="87" t="n">
        <v>351</v>
      </c>
      <c r="B390" s="60"/>
      <c r="C390" s="30"/>
      <c r="D390" s="30"/>
      <c r="E390" s="30"/>
      <c r="F390" s="30"/>
      <c r="G390" s="60"/>
      <c r="H390" s="88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89"/>
      <c r="T390" s="89"/>
      <c r="U390" s="89"/>
      <c r="V390" s="89"/>
      <c r="W390" s="89"/>
      <c r="X390" s="89"/>
      <c r="Y390" s="89"/>
      <c r="Z390" s="60"/>
      <c r="AA390" s="60"/>
      <c r="AB390" s="65"/>
      <c r="AC390" s="60"/>
      <c r="AD390" s="60"/>
      <c r="AE390" s="60"/>
      <c r="AF390" s="60"/>
      <c r="AG390" s="60"/>
      <c r="AH390" s="60"/>
      <c r="AI390" s="60"/>
      <c r="AJ390" s="60"/>
      <c r="AK390" s="60"/>
      <c r="AL390" s="60"/>
      <c r="AM390" s="60"/>
      <c r="AN390" s="60"/>
      <c r="AO390" s="60"/>
      <c r="AP390" s="60"/>
      <c r="AQ390" s="60"/>
      <c r="AR390" s="60"/>
      <c r="AS390" s="60"/>
      <c r="AT390" s="60"/>
      <c r="AU390" s="60"/>
      <c r="AV390" s="60"/>
      <c r="AW390" s="60"/>
      <c r="AX390" s="60"/>
      <c r="AY390" s="60"/>
    </row>
    <row r="391" s="1" customFormat="true" ht="15" hidden="false" customHeight="true" outlineLevel="0" collapsed="false">
      <c r="A391" s="60" t="n">
        <v>352</v>
      </c>
      <c r="B391" s="60"/>
      <c r="C391" s="30"/>
      <c r="D391" s="30"/>
      <c r="E391" s="30"/>
      <c r="F391" s="30"/>
      <c r="G391" s="60"/>
      <c r="H391" s="88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89"/>
      <c r="T391" s="89"/>
      <c r="U391" s="89"/>
      <c r="V391" s="89"/>
      <c r="W391" s="89"/>
      <c r="X391" s="89"/>
      <c r="Y391" s="89"/>
      <c r="Z391" s="60"/>
      <c r="AA391" s="60"/>
      <c r="AB391" s="65"/>
      <c r="AC391" s="60"/>
      <c r="AD391" s="60"/>
      <c r="AE391" s="60"/>
      <c r="AF391" s="60"/>
      <c r="AG391" s="60"/>
      <c r="AH391" s="60"/>
      <c r="AI391" s="60"/>
      <c r="AJ391" s="60"/>
      <c r="AK391" s="60"/>
      <c r="AL391" s="60"/>
      <c r="AM391" s="60"/>
      <c r="AN391" s="60"/>
      <c r="AO391" s="60"/>
      <c r="AP391" s="60"/>
      <c r="AQ391" s="60"/>
      <c r="AR391" s="60"/>
      <c r="AS391" s="60"/>
      <c r="AT391" s="60"/>
      <c r="AU391" s="60"/>
      <c r="AV391" s="60"/>
      <c r="AW391" s="60"/>
      <c r="AX391" s="60"/>
      <c r="AY391" s="60"/>
    </row>
    <row r="392" s="1" customFormat="true" ht="15" hidden="false" customHeight="true" outlineLevel="0" collapsed="false">
      <c r="A392" s="87" t="n">
        <v>353</v>
      </c>
      <c r="B392" s="60"/>
      <c r="C392" s="30"/>
      <c r="D392" s="30"/>
      <c r="E392" s="30"/>
      <c r="F392" s="30"/>
      <c r="G392" s="60"/>
      <c r="H392" s="88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89"/>
      <c r="T392" s="89"/>
      <c r="U392" s="89"/>
      <c r="V392" s="89"/>
      <c r="W392" s="89"/>
      <c r="X392" s="89"/>
      <c r="Y392" s="89"/>
      <c r="Z392" s="60"/>
      <c r="AA392" s="60"/>
      <c r="AB392" s="65"/>
      <c r="AC392" s="60"/>
      <c r="AD392" s="60"/>
      <c r="AE392" s="60"/>
      <c r="AF392" s="60"/>
      <c r="AG392" s="60"/>
      <c r="AH392" s="60"/>
      <c r="AI392" s="60"/>
      <c r="AJ392" s="60"/>
      <c r="AK392" s="60"/>
      <c r="AL392" s="60"/>
      <c r="AM392" s="60"/>
      <c r="AN392" s="60"/>
      <c r="AO392" s="60"/>
      <c r="AP392" s="60"/>
      <c r="AQ392" s="60"/>
      <c r="AR392" s="60"/>
      <c r="AS392" s="60"/>
      <c r="AT392" s="60"/>
      <c r="AU392" s="60"/>
      <c r="AV392" s="60"/>
      <c r="AW392" s="60"/>
      <c r="AX392" s="60"/>
      <c r="AY392" s="60"/>
    </row>
    <row r="393" s="1" customFormat="true" ht="15" hidden="false" customHeight="true" outlineLevel="0" collapsed="false">
      <c r="A393" s="60" t="n">
        <v>354</v>
      </c>
      <c r="B393" s="60"/>
      <c r="C393" s="30"/>
      <c r="D393" s="30"/>
      <c r="E393" s="30"/>
      <c r="F393" s="30"/>
      <c r="G393" s="60"/>
      <c r="H393" s="88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89"/>
      <c r="T393" s="89"/>
      <c r="U393" s="89"/>
      <c r="V393" s="89"/>
      <c r="W393" s="89"/>
      <c r="X393" s="89"/>
      <c r="Y393" s="89"/>
      <c r="Z393" s="60"/>
      <c r="AA393" s="60"/>
      <c r="AB393" s="65"/>
      <c r="AC393" s="60"/>
      <c r="AD393" s="60"/>
      <c r="AE393" s="60"/>
      <c r="AF393" s="60"/>
      <c r="AG393" s="60"/>
      <c r="AH393" s="60"/>
      <c r="AI393" s="60"/>
      <c r="AJ393" s="60"/>
      <c r="AK393" s="60"/>
      <c r="AL393" s="60"/>
      <c r="AM393" s="60"/>
      <c r="AN393" s="60"/>
      <c r="AO393" s="60"/>
      <c r="AP393" s="60"/>
      <c r="AQ393" s="60"/>
      <c r="AR393" s="60"/>
      <c r="AS393" s="60"/>
      <c r="AT393" s="60"/>
      <c r="AU393" s="60"/>
      <c r="AV393" s="60"/>
      <c r="AW393" s="60"/>
      <c r="AX393" s="60"/>
      <c r="AY393" s="60"/>
    </row>
    <row r="394" s="1" customFormat="true" ht="15" hidden="false" customHeight="true" outlineLevel="0" collapsed="false">
      <c r="A394" s="87" t="n">
        <v>355</v>
      </c>
      <c r="B394" s="60"/>
      <c r="C394" s="30"/>
      <c r="D394" s="30"/>
      <c r="E394" s="30"/>
      <c r="F394" s="30"/>
      <c r="G394" s="60"/>
      <c r="H394" s="88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89"/>
      <c r="T394" s="89"/>
      <c r="U394" s="89"/>
      <c r="V394" s="89"/>
      <c r="W394" s="89"/>
      <c r="X394" s="89"/>
      <c r="Y394" s="89"/>
      <c r="Z394" s="60"/>
      <c r="AA394" s="60"/>
      <c r="AB394" s="65"/>
      <c r="AC394" s="60"/>
      <c r="AD394" s="60"/>
      <c r="AE394" s="60"/>
      <c r="AF394" s="60"/>
      <c r="AG394" s="60"/>
      <c r="AH394" s="60"/>
      <c r="AI394" s="60"/>
      <c r="AJ394" s="60"/>
      <c r="AK394" s="60"/>
      <c r="AL394" s="60"/>
      <c r="AM394" s="60"/>
      <c r="AN394" s="60"/>
      <c r="AO394" s="60"/>
      <c r="AP394" s="60"/>
      <c r="AQ394" s="60"/>
      <c r="AR394" s="60"/>
      <c r="AS394" s="60"/>
      <c r="AT394" s="60"/>
      <c r="AU394" s="60"/>
      <c r="AV394" s="60"/>
      <c r="AW394" s="60"/>
      <c r="AX394" s="60"/>
      <c r="AY394" s="60"/>
    </row>
    <row r="395" s="1" customFormat="true" ht="15" hidden="false" customHeight="true" outlineLevel="0" collapsed="false">
      <c r="A395" s="60" t="n">
        <v>356</v>
      </c>
      <c r="B395" s="60"/>
      <c r="C395" s="89"/>
      <c r="D395" s="89"/>
      <c r="E395" s="89"/>
      <c r="F395" s="89"/>
      <c r="G395" s="60"/>
      <c r="H395" s="88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89"/>
      <c r="T395" s="89"/>
      <c r="U395" s="89"/>
      <c r="V395" s="89"/>
      <c r="W395" s="89"/>
      <c r="X395" s="89"/>
      <c r="Y395" s="89"/>
      <c r="Z395" s="60"/>
      <c r="AA395" s="60"/>
      <c r="AB395" s="65"/>
      <c r="AC395" s="60"/>
      <c r="AD395" s="60"/>
      <c r="AE395" s="60"/>
      <c r="AF395" s="60"/>
      <c r="AG395" s="60"/>
      <c r="AH395" s="60"/>
      <c r="AI395" s="60"/>
      <c r="AJ395" s="60"/>
      <c r="AK395" s="60"/>
      <c r="AL395" s="60"/>
      <c r="AM395" s="60"/>
      <c r="AN395" s="60"/>
      <c r="AO395" s="60"/>
      <c r="AP395" s="60"/>
      <c r="AQ395" s="60"/>
      <c r="AR395" s="60"/>
      <c r="AS395" s="60"/>
      <c r="AT395" s="60"/>
      <c r="AU395" s="60"/>
      <c r="AV395" s="60"/>
      <c r="AW395" s="60"/>
      <c r="AX395" s="60"/>
      <c r="AY395" s="60"/>
    </row>
    <row r="396" s="1" customFormat="true" ht="15" hidden="false" customHeight="true" outlineLevel="0" collapsed="false">
      <c r="A396" s="87" t="n">
        <v>357</v>
      </c>
      <c r="B396" s="60"/>
      <c r="C396" s="30"/>
      <c r="D396" s="30"/>
      <c r="E396" s="30"/>
      <c r="F396" s="30"/>
      <c r="G396" s="60"/>
      <c r="H396" s="88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89"/>
      <c r="T396" s="89"/>
      <c r="U396" s="89"/>
      <c r="V396" s="89"/>
      <c r="W396" s="89"/>
      <c r="X396" s="89"/>
      <c r="Y396" s="89"/>
      <c r="Z396" s="60"/>
      <c r="AA396" s="60"/>
      <c r="AB396" s="65"/>
      <c r="AC396" s="60"/>
      <c r="AD396" s="60"/>
      <c r="AE396" s="60"/>
      <c r="AF396" s="60"/>
      <c r="AG396" s="60"/>
      <c r="AH396" s="60"/>
      <c r="AI396" s="60"/>
      <c r="AJ396" s="60"/>
      <c r="AK396" s="60"/>
      <c r="AL396" s="60"/>
      <c r="AM396" s="60"/>
      <c r="AN396" s="60"/>
      <c r="AO396" s="60"/>
      <c r="AP396" s="60"/>
      <c r="AQ396" s="60"/>
      <c r="AR396" s="60"/>
      <c r="AS396" s="60"/>
      <c r="AT396" s="60"/>
      <c r="AU396" s="60"/>
      <c r="AV396" s="60"/>
      <c r="AW396" s="60"/>
      <c r="AX396" s="60"/>
      <c r="AY396" s="60"/>
    </row>
    <row r="397" s="1" customFormat="true" ht="15" hidden="false" customHeight="true" outlineLevel="0" collapsed="false">
      <c r="A397" s="60" t="n">
        <v>358</v>
      </c>
      <c r="B397" s="60"/>
      <c r="C397" s="30"/>
      <c r="D397" s="30"/>
      <c r="E397" s="30"/>
      <c r="F397" s="30"/>
      <c r="G397" s="60"/>
      <c r="H397" s="88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89"/>
      <c r="T397" s="89"/>
      <c r="U397" s="89"/>
      <c r="V397" s="89"/>
      <c r="W397" s="89"/>
      <c r="X397" s="89"/>
      <c r="Y397" s="89"/>
      <c r="Z397" s="60"/>
      <c r="AA397" s="60"/>
      <c r="AB397" s="65"/>
      <c r="AC397" s="60"/>
      <c r="AD397" s="60"/>
      <c r="AE397" s="60"/>
      <c r="AF397" s="60"/>
      <c r="AG397" s="60"/>
      <c r="AH397" s="60"/>
      <c r="AI397" s="60"/>
      <c r="AJ397" s="60"/>
      <c r="AK397" s="60"/>
      <c r="AL397" s="60"/>
      <c r="AM397" s="60"/>
      <c r="AN397" s="60"/>
      <c r="AO397" s="60"/>
      <c r="AP397" s="60"/>
      <c r="AQ397" s="60"/>
      <c r="AR397" s="60"/>
      <c r="AS397" s="60"/>
      <c r="AT397" s="60"/>
      <c r="AU397" s="60"/>
      <c r="AV397" s="60"/>
      <c r="AW397" s="60"/>
      <c r="AX397" s="60"/>
      <c r="AY397" s="60"/>
    </row>
    <row r="398" s="1" customFormat="true" ht="15" hidden="false" customHeight="true" outlineLevel="0" collapsed="false">
      <c r="A398" s="87" t="n">
        <v>359</v>
      </c>
      <c r="B398" s="60"/>
      <c r="C398" s="30"/>
      <c r="D398" s="30"/>
      <c r="E398" s="30"/>
      <c r="F398" s="30"/>
      <c r="G398" s="60"/>
      <c r="H398" s="88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89"/>
      <c r="T398" s="89"/>
      <c r="U398" s="89"/>
      <c r="V398" s="89"/>
      <c r="W398" s="89"/>
      <c r="X398" s="89"/>
      <c r="Y398" s="89"/>
      <c r="Z398" s="60"/>
      <c r="AA398" s="60"/>
      <c r="AB398" s="65"/>
      <c r="AC398" s="60"/>
      <c r="AD398" s="60"/>
      <c r="AE398" s="60"/>
      <c r="AF398" s="60"/>
      <c r="AG398" s="60"/>
      <c r="AH398" s="60"/>
      <c r="AI398" s="60"/>
      <c r="AJ398" s="60"/>
      <c r="AK398" s="60"/>
      <c r="AL398" s="60"/>
      <c r="AM398" s="60"/>
      <c r="AN398" s="60"/>
      <c r="AO398" s="60"/>
      <c r="AP398" s="60"/>
      <c r="AQ398" s="60"/>
      <c r="AR398" s="60"/>
      <c r="AS398" s="60"/>
      <c r="AT398" s="60"/>
      <c r="AU398" s="60"/>
      <c r="AV398" s="60"/>
      <c r="AW398" s="60"/>
      <c r="AX398" s="60"/>
      <c r="AY398" s="60"/>
    </row>
    <row r="399" s="1" customFormat="true" ht="15" hidden="false" customHeight="true" outlineLevel="0" collapsed="false">
      <c r="A399" s="60" t="n">
        <v>360</v>
      </c>
      <c r="B399" s="60"/>
      <c r="C399" s="30"/>
      <c r="D399" s="30"/>
      <c r="E399" s="30"/>
      <c r="F399" s="30"/>
      <c r="G399" s="60"/>
      <c r="H399" s="88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89"/>
      <c r="T399" s="89"/>
      <c r="U399" s="89"/>
      <c r="V399" s="89"/>
      <c r="W399" s="89"/>
      <c r="X399" s="89"/>
      <c r="Y399" s="89"/>
      <c r="Z399" s="60"/>
      <c r="AA399" s="60"/>
      <c r="AB399" s="65"/>
      <c r="AC399" s="60"/>
      <c r="AD399" s="60"/>
      <c r="AE399" s="60"/>
      <c r="AF399" s="60"/>
      <c r="AG399" s="60"/>
      <c r="AH399" s="60"/>
      <c r="AI399" s="60"/>
      <c r="AJ399" s="60"/>
      <c r="AK399" s="60"/>
      <c r="AL399" s="60"/>
      <c r="AM399" s="60"/>
      <c r="AN399" s="60"/>
      <c r="AO399" s="60"/>
      <c r="AP399" s="60"/>
      <c r="AQ399" s="60"/>
      <c r="AR399" s="60"/>
      <c r="AS399" s="60"/>
      <c r="AT399" s="60"/>
      <c r="AU399" s="60"/>
      <c r="AV399" s="60"/>
      <c r="AW399" s="60"/>
      <c r="AX399" s="60"/>
      <c r="AY399" s="60"/>
    </row>
    <row r="400" s="1" customFormat="true" ht="15" hidden="false" customHeight="true" outlineLevel="0" collapsed="false">
      <c r="A400" s="87" t="n">
        <v>361</v>
      </c>
      <c r="B400" s="60"/>
      <c r="C400" s="30"/>
      <c r="D400" s="30"/>
      <c r="E400" s="30"/>
      <c r="F400" s="30"/>
      <c r="G400" s="60"/>
      <c r="H400" s="88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89"/>
      <c r="T400" s="89"/>
      <c r="U400" s="89"/>
      <c r="V400" s="89"/>
      <c r="W400" s="89"/>
      <c r="X400" s="89"/>
      <c r="Y400" s="89"/>
      <c r="Z400" s="60"/>
      <c r="AA400" s="60"/>
      <c r="AB400" s="65"/>
      <c r="AC400" s="60"/>
      <c r="AD400" s="60"/>
      <c r="AE400" s="60"/>
      <c r="AF400" s="60"/>
      <c r="AG400" s="60"/>
      <c r="AH400" s="60"/>
      <c r="AI400" s="60"/>
      <c r="AJ400" s="60"/>
      <c r="AK400" s="60"/>
      <c r="AL400" s="60"/>
      <c r="AM400" s="60"/>
      <c r="AN400" s="60"/>
      <c r="AO400" s="60"/>
      <c r="AP400" s="60"/>
      <c r="AQ400" s="60"/>
      <c r="AR400" s="60"/>
      <c r="AS400" s="60"/>
      <c r="AT400" s="60"/>
      <c r="AU400" s="60"/>
      <c r="AV400" s="60"/>
      <c r="AW400" s="60"/>
      <c r="AX400" s="60"/>
      <c r="AY400" s="60"/>
    </row>
    <row r="401" s="1" customFormat="true" ht="15" hidden="false" customHeight="true" outlineLevel="0" collapsed="false">
      <c r="A401" s="60" t="n">
        <v>362</v>
      </c>
      <c r="B401" s="60"/>
      <c r="C401" s="30"/>
      <c r="D401" s="30"/>
      <c r="E401" s="30"/>
      <c r="F401" s="30"/>
      <c r="G401" s="60"/>
      <c r="H401" s="88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89"/>
      <c r="T401" s="89"/>
      <c r="U401" s="89"/>
      <c r="V401" s="89"/>
      <c r="W401" s="89"/>
      <c r="X401" s="89"/>
      <c r="Y401" s="89"/>
      <c r="Z401" s="60"/>
      <c r="AA401" s="60"/>
      <c r="AB401" s="65"/>
      <c r="AC401" s="60"/>
      <c r="AD401" s="60"/>
      <c r="AE401" s="60"/>
      <c r="AF401" s="60"/>
      <c r="AG401" s="60"/>
      <c r="AH401" s="60"/>
      <c r="AI401" s="60"/>
      <c r="AJ401" s="60"/>
      <c r="AK401" s="60"/>
      <c r="AL401" s="60"/>
      <c r="AM401" s="60"/>
      <c r="AN401" s="60"/>
      <c r="AO401" s="60"/>
      <c r="AP401" s="60"/>
      <c r="AQ401" s="60"/>
      <c r="AR401" s="60"/>
      <c r="AS401" s="60"/>
      <c r="AT401" s="60"/>
      <c r="AU401" s="60"/>
      <c r="AV401" s="60"/>
      <c r="AW401" s="60"/>
      <c r="AX401" s="60"/>
      <c r="AY401" s="60"/>
    </row>
    <row r="402" s="1" customFormat="true" ht="15" hidden="false" customHeight="true" outlineLevel="0" collapsed="false">
      <c r="A402" s="87" t="n">
        <v>363</v>
      </c>
      <c r="B402" s="60"/>
      <c r="C402" s="30"/>
      <c r="D402" s="30"/>
      <c r="E402" s="30"/>
      <c r="F402" s="30"/>
      <c r="G402" s="60"/>
      <c r="H402" s="88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89"/>
      <c r="T402" s="89"/>
      <c r="U402" s="89"/>
      <c r="V402" s="89"/>
      <c r="W402" s="89"/>
      <c r="X402" s="89"/>
      <c r="Y402" s="89"/>
      <c r="Z402" s="60"/>
      <c r="AA402" s="60"/>
      <c r="AB402" s="65"/>
      <c r="AC402" s="60"/>
      <c r="AD402" s="60"/>
      <c r="AE402" s="60"/>
      <c r="AF402" s="60"/>
      <c r="AG402" s="60"/>
      <c r="AH402" s="60"/>
      <c r="AI402" s="60"/>
      <c r="AJ402" s="60"/>
      <c r="AK402" s="60"/>
      <c r="AL402" s="60"/>
      <c r="AM402" s="60"/>
      <c r="AN402" s="60"/>
      <c r="AO402" s="60"/>
      <c r="AP402" s="60"/>
      <c r="AQ402" s="60"/>
      <c r="AR402" s="60"/>
      <c r="AS402" s="60"/>
      <c r="AT402" s="60"/>
      <c r="AU402" s="60"/>
      <c r="AV402" s="60"/>
      <c r="AW402" s="60"/>
      <c r="AX402" s="60"/>
      <c r="AY402" s="60"/>
    </row>
    <row r="403" s="1" customFormat="true" ht="15" hidden="false" customHeight="true" outlineLevel="0" collapsed="false">
      <c r="A403" s="60" t="n">
        <v>364</v>
      </c>
      <c r="B403" s="60"/>
      <c r="C403" s="30"/>
      <c r="D403" s="30"/>
      <c r="E403" s="30"/>
      <c r="F403" s="30"/>
      <c r="G403" s="60"/>
      <c r="H403" s="88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89"/>
      <c r="T403" s="89"/>
      <c r="U403" s="89"/>
      <c r="V403" s="89"/>
      <c r="W403" s="89"/>
      <c r="X403" s="89"/>
      <c r="Y403" s="89"/>
      <c r="Z403" s="60"/>
      <c r="AA403" s="60"/>
      <c r="AB403" s="65"/>
      <c r="AC403" s="60"/>
      <c r="AD403" s="60"/>
      <c r="AE403" s="60"/>
      <c r="AF403" s="60"/>
      <c r="AG403" s="60"/>
      <c r="AH403" s="60"/>
      <c r="AI403" s="60"/>
      <c r="AJ403" s="60"/>
      <c r="AK403" s="60"/>
      <c r="AL403" s="60"/>
      <c r="AM403" s="60"/>
      <c r="AN403" s="60"/>
      <c r="AO403" s="60"/>
      <c r="AP403" s="60"/>
      <c r="AQ403" s="60"/>
      <c r="AR403" s="60"/>
      <c r="AS403" s="60"/>
      <c r="AT403" s="60"/>
      <c r="AU403" s="60"/>
      <c r="AV403" s="60"/>
      <c r="AW403" s="60"/>
      <c r="AX403" s="60"/>
      <c r="AY403" s="60"/>
    </row>
    <row r="404" s="1" customFormat="true" ht="15" hidden="false" customHeight="true" outlineLevel="0" collapsed="false">
      <c r="A404" s="87" t="n">
        <v>365</v>
      </c>
      <c r="B404" s="60"/>
      <c r="C404" s="30"/>
      <c r="D404" s="30"/>
      <c r="E404" s="30"/>
      <c r="F404" s="30"/>
      <c r="G404" s="60"/>
      <c r="H404" s="88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89"/>
      <c r="T404" s="89"/>
      <c r="U404" s="89"/>
      <c r="V404" s="89"/>
      <c r="W404" s="89"/>
      <c r="X404" s="89"/>
      <c r="Y404" s="89"/>
      <c r="Z404" s="60"/>
      <c r="AA404" s="60"/>
      <c r="AB404" s="65"/>
      <c r="AC404" s="60"/>
      <c r="AD404" s="60"/>
      <c r="AE404" s="60"/>
      <c r="AF404" s="60"/>
      <c r="AG404" s="60"/>
      <c r="AH404" s="60"/>
      <c r="AI404" s="60"/>
      <c r="AJ404" s="60"/>
      <c r="AK404" s="60"/>
      <c r="AL404" s="60"/>
      <c r="AM404" s="60"/>
      <c r="AN404" s="60"/>
      <c r="AO404" s="60"/>
      <c r="AP404" s="60"/>
      <c r="AQ404" s="60"/>
      <c r="AR404" s="60"/>
      <c r="AS404" s="60"/>
      <c r="AT404" s="60"/>
      <c r="AU404" s="60"/>
      <c r="AV404" s="60"/>
      <c r="AW404" s="60"/>
      <c r="AX404" s="60"/>
      <c r="AY404" s="60"/>
    </row>
    <row r="405" s="1" customFormat="true" ht="15" hidden="false" customHeight="true" outlineLevel="0" collapsed="false">
      <c r="A405" s="60" t="n">
        <v>366</v>
      </c>
      <c r="B405" s="60"/>
      <c r="C405" s="30"/>
      <c r="D405" s="30"/>
      <c r="E405" s="30"/>
      <c r="F405" s="30"/>
      <c r="G405" s="60"/>
      <c r="H405" s="88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89"/>
      <c r="T405" s="89"/>
      <c r="U405" s="89"/>
      <c r="V405" s="89"/>
      <c r="W405" s="89"/>
      <c r="X405" s="89"/>
      <c r="Y405" s="89"/>
      <c r="Z405" s="60"/>
      <c r="AA405" s="60"/>
      <c r="AB405" s="65"/>
      <c r="AC405" s="60"/>
      <c r="AD405" s="60"/>
      <c r="AE405" s="60"/>
      <c r="AF405" s="60"/>
      <c r="AG405" s="60"/>
      <c r="AH405" s="60"/>
      <c r="AI405" s="60"/>
      <c r="AJ405" s="60"/>
      <c r="AK405" s="60"/>
      <c r="AL405" s="60"/>
      <c r="AM405" s="60"/>
      <c r="AN405" s="60"/>
      <c r="AO405" s="60"/>
      <c r="AP405" s="60"/>
      <c r="AQ405" s="60"/>
      <c r="AR405" s="60"/>
      <c r="AS405" s="60"/>
      <c r="AT405" s="60"/>
      <c r="AU405" s="60"/>
      <c r="AV405" s="60"/>
      <c r="AW405" s="60"/>
      <c r="AX405" s="60"/>
      <c r="AY405" s="60"/>
    </row>
    <row r="406" s="1" customFormat="true" ht="15" hidden="false" customHeight="true" outlineLevel="0" collapsed="false">
      <c r="A406" s="87" t="n">
        <v>367</v>
      </c>
      <c r="B406" s="60"/>
      <c r="C406" s="30"/>
      <c r="D406" s="30"/>
      <c r="E406" s="30"/>
      <c r="F406" s="30"/>
      <c r="G406" s="60"/>
      <c r="H406" s="88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89"/>
      <c r="T406" s="89"/>
      <c r="U406" s="89"/>
      <c r="V406" s="89"/>
      <c r="W406" s="89"/>
      <c r="X406" s="89"/>
      <c r="Y406" s="89"/>
      <c r="Z406" s="60"/>
      <c r="AA406" s="60"/>
      <c r="AB406" s="65"/>
      <c r="AC406" s="60"/>
      <c r="AD406" s="60"/>
      <c r="AE406" s="60"/>
      <c r="AF406" s="60"/>
      <c r="AG406" s="60"/>
      <c r="AH406" s="60"/>
      <c r="AI406" s="60"/>
      <c r="AJ406" s="60"/>
      <c r="AK406" s="60"/>
      <c r="AL406" s="60"/>
      <c r="AM406" s="60"/>
      <c r="AN406" s="60"/>
      <c r="AO406" s="60"/>
      <c r="AP406" s="60"/>
      <c r="AQ406" s="60"/>
      <c r="AR406" s="60"/>
      <c r="AS406" s="60"/>
      <c r="AT406" s="60"/>
      <c r="AU406" s="60"/>
      <c r="AV406" s="60"/>
      <c r="AW406" s="60"/>
      <c r="AX406" s="60"/>
      <c r="AY406" s="60"/>
    </row>
    <row r="407" s="1" customFormat="true" ht="15" hidden="false" customHeight="true" outlineLevel="0" collapsed="false">
      <c r="A407" s="60" t="n">
        <v>368</v>
      </c>
      <c r="B407" s="60"/>
      <c r="C407" s="30"/>
      <c r="D407" s="30"/>
      <c r="E407" s="30"/>
      <c r="F407" s="30"/>
      <c r="G407" s="60"/>
      <c r="H407" s="88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89"/>
      <c r="T407" s="89"/>
      <c r="U407" s="89"/>
      <c r="V407" s="89"/>
      <c r="W407" s="89"/>
      <c r="X407" s="89"/>
      <c r="Y407" s="89"/>
      <c r="Z407" s="60"/>
      <c r="AA407" s="60"/>
      <c r="AB407" s="65"/>
      <c r="AC407" s="60"/>
      <c r="AD407" s="60"/>
      <c r="AE407" s="60"/>
      <c r="AF407" s="60"/>
      <c r="AG407" s="60"/>
      <c r="AH407" s="60"/>
      <c r="AI407" s="60"/>
      <c r="AJ407" s="60"/>
      <c r="AK407" s="60"/>
      <c r="AL407" s="60"/>
      <c r="AM407" s="60"/>
      <c r="AN407" s="60"/>
      <c r="AO407" s="60"/>
      <c r="AP407" s="60"/>
      <c r="AQ407" s="60"/>
      <c r="AR407" s="60"/>
      <c r="AS407" s="60"/>
      <c r="AT407" s="60"/>
      <c r="AU407" s="60"/>
      <c r="AV407" s="60"/>
      <c r="AW407" s="60"/>
      <c r="AX407" s="60"/>
      <c r="AY407" s="60"/>
    </row>
    <row r="408" s="1" customFormat="true" ht="15" hidden="false" customHeight="true" outlineLevel="0" collapsed="false">
      <c r="A408" s="87" t="n">
        <v>369</v>
      </c>
      <c r="B408" s="60"/>
      <c r="C408" s="30"/>
      <c r="D408" s="30"/>
      <c r="E408" s="30"/>
      <c r="F408" s="30"/>
      <c r="G408" s="60"/>
      <c r="H408" s="88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89"/>
      <c r="T408" s="89"/>
      <c r="U408" s="89"/>
      <c r="V408" s="89"/>
      <c r="W408" s="89"/>
      <c r="X408" s="89"/>
      <c r="Y408" s="89"/>
      <c r="Z408" s="60"/>
      <c r="AA408" s="60"/>
      <c r="AB408" s="65"/>
      <c r="AC408" s="60"/>
      <c r="AD408" s="60"/>
      <c r="AE408" s="60"/>
      <c r="AF408" s="60"/>
      <c r="AG408" s="60"/>
      <c r="AH408" s="60"/>
      <c r="AI408" s="60"/>
      <c r="AJ408" s="60"/>
      <c r="AK408" s="60"/>
      <c r="AL408" s="60"/>
      <c r="AM408" s="60"/>
      <c r="AN408" s="60"/>
      <c r="AO408" s="60"/>
      <c r="AP408" s="60"/>
      <c r="AQ408" s="60"/>
      <c r="AR408" s="60"/>
      <c r="AS408" s="60"/>
      <c r="AT408" s="60"/>
      <c r="AU408" s="60"/>
      <c r="AV408" s="60"/>
      <c r="AW408" s="60"/>
      <c r="AX408" s="60"/>
      <c r="AY408" s="60"/>
    </row>
    <row r="409" s="1" customFormat="true" ht="15" hidden="false" customHeight="true" outlineLevel="0" collapsed="false">
      <c r="A409" s="60" t="n">
        <v>370</v>
      </c>
      <c r="B409" s="60"/>
      <c r="C409" s="30"/>
      <c r="D409" s="30"/>
      <c r="E409" s="30"/>
      <c r="F409" s="30"/>
      <c r="G409" s="60"/>
      <c r="H409" s="88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89"/>
      <c r="T409" s="89"/>
      <c r="U409" s="89"/>
      <c r="V409" s="89"/>
      <c r="W409" s="89"/>
      <c r="X409" s="89"/>
      <c r="Y409" s="89"/>
      <c r="Z409" s="60"/>
      <c r="AA409" s="60"/>
      <c r="AB409" s="65"/>
      <c r="AC409" s="60"/>
      <c r="AD409" s="60"/>
      <c r="AE409" s="60"/>
      <c r="AF409" s="60"/>
      <c r="AG409" s="60"/>
      <c r="AH409" s="60"/>
      <c r="AI409" s="60"/>
      <c r="AJ409" s="60"/>
      <c r="AK409" s="60"/>
      <c r="AL409" s="60"/>
      <c r="AM409" s="60"/>
      <c r="AN409" s="60"/>
      <c r="AO409" s="60"/>
      <c r="AP409" s="60"/>
      <c r="AQ409" s="60"/>
      <c r="AR409" s="60"/>
      <c r="AS409" s="60"/>
      <c r="AT409" s="60"/>
      <c r="AU409" s="60"/>
      <c r="AV409" s="60"/>
      <c r="AW409" s="60"/>
      <c r="AX409" s="60"/>
      <c r="AY409" s="60"/>
    </row>
    <row r="410" s="1" customFormat="true" ht="15" hidden="false" customHeight="true" outlineLevel="0" collapsed="false">
      <c r="A410" s="87" t="n">
        <v>371</v>
      </c>
      <c r="B410" s="60"/>
      <c r="C410" s="30"/>
      <c r="D410" s="30"/>
      <c r="E410" s="30"/>
      <c r="F410" s="30"/>
      <c r="G410" s="60"/>
      <c r="H410" s="88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89"/>
      <c r="T410" s="89"/>
      <c r="U410" s="89"/>
      <c r="V410" s="89"/>
      <c r="W410" s="89"/>
      <c r="X410" s="89"/>
      <c r="Y410" s="89"/>
      <c r="Z410" s="60"/>
      <c r="AA410" s="60"/>
      <c r="AB410" s="65"/>
      <c r="AC410" s="60"/>
      <c r="AD410" s="60"/>
      <c r="AE410" s="60"/>
      <c r="AF410" s="60"/>
      <c r="AG410" s="60"/>
      <c r="AH410" s="60"/>
      <c r="AI410" s="60"/>
      <c r="AJ410" s="60"/>
      <c r="AK410" s="60"/>
      <c r="AL410" s="60"/>
      <c r="AM410" s="60"/>
      <c r="AN410" s="60"/>
      <c r="AO410" s="60"/>
      <c r="AP410" s="60"/>
      <c r="AQ410" s="60"/>
      <c r="AR410" s="60"/>
      <c r="AS410" s="60"/>
      <c r="AT410" s="60"/>
      <c r="AU410" s="60"/>
      <c r="AV410" s="60"/>
      <c r="AW410" s="60"/>
      <c r="AX410" s="60"/>
      <c r="AY410" s="60"/>
    </row>
    <row r="411" s="1" customFormat="true" ht="15" hidden="false" customHeight="true" outlineLevel="0" collapsed="false">
      <c r="A411" s="60" t="n">
        <v>372</v>
      </c>
      <c r="B411" s="60"/>
      <c r="C411" s="30"/>
      <c r="D411" s="30"/>
      <c r="E411" s="30"/>
      <c r="F411" s="30"/>
      <c r="G411" s="60"/>
      <c r="H411" s="88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89"/>
      <c r="T411" s="89"/>
      <c r="U411" s="89"/>
      <c r="V411" s="89"/>
      <c r="W411" s="89"/>
      <c r="X411" s="89"/>
      <c r="Y411" s="89"/>
      <c r="Z411" s="60"/>
      <c r="AA411" s="60"/>
      <c r="AB411" s="65"/>
      <c r="AC411" s="60"/>
      <c r="AD411" s="60"/>
      <c r="AE411" s="60"/>
      <c r="AF411" s="60"/>
      <c r="AG411" s="60"/>
      <c r="AH411" s="60"/>
      <c r="AI411" s="60"/>
      <c r="AJ411" s="60"/>
      <c r="AK411" s="60"/>
      <c r="AL411" s="60"/>
      <c r="AM411" s="60"/>
      <c r="AN411" s="60"/>
      <c r="AO411" s="60"/>
      <c r="AP411" s="60"/>
      <c r="AQ411" s="60"/>
      <c r="AR411" s="60"/>
      <c r="AS411" s="60"/>
      <c r="AT411" s="60"/>
      <c r="AU411" s="60"/>
      <c r="AV411" s="60"/>
      <c r="AW411" s="60"/>
      <c r="AX411" s="60"/>
      <c r="AY411" s="60"/>
    </row>
    <row r="412" s="1" customFormat="true" ht="15" hidden="false" customHeight="true" outlineLevel="0" collapsed="false">
      <c r="A412" s="87" t="n">
        <v>373</v>
      </c>
      <c r="B412" s="60"/>
      <c r="C412" s="30"/>
      <c r="D412" s="30"/>
      <c r="E412" s="30"/>
      <c r="F412" s="30"/>
      <c r="G412" s="60"/>
      <c r="H412" s="88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89"/>
      <c r="T412" s="89"/>
      <c r="U412" s="89"/>
      <c r="V412" s="89"/>
      <c r="W412" s="89"/>
      <c r="X412" s="89"/>
      <c r="Y412" s="89"/>
      <c r="Z412" s="60"/>
      <c r="AA412" s="60"/>
      <c r="AB412" s="65"/>
      <c r="AC412" s="60"/>
      <c r="AD412" s="60"/>
      <c r="AE412" s="60"/>
      <c r="AF412" s="60"/>
      <c r="AG412" s="60"/>
      <c r="AH412" s="60"/>
      <c r="AI412" s="60"/>
      <c r="AJ412" s="60"/>
      <c r="AK412" s="60"/>
      <c r="AL412" s="60"/>
      <c r="AM412" s="60"/>
      <c r="AN412" s="60"/>
      <c r="AO412" s="60"/>
      <c r="AP412" s="60"/>
      <c r="AQ412" s="60"/>
      <c r="AR412" s="60"/>
      <c r="AS412" s="60"/>
      <c r="AT412" s="60"/>
      <c r="AU412" s="60"/>
      <c r="AV412" s="60"/>
      <c r="AW412" s="60"/>
      <c r="AX412" s="60"/>
      <c r="AY412" s="60"/>
    </row>
    <row r="413" s="1" customFormat="true" ht="15" hidden="false" customHeight="true" outlineLevel="0" collapsed="false">
      <c r="A413" s="60" t="n">
        <v>374</v>
      </c>
      <c r="B413" s="60"/>
      <c r="C413" s="30"/>
      <c r="D413" s="30"/>
      <c r="E413" s="30"/>
      <c r="F413" s="30"/>
      <c r="G413" s="60"/>
      <c r="H413" s="88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89"/>
      <c r="T413" s="89"/>
      <c r="U413" s="89"/>
      <c r="V413" s="89"/>
      <c r="W413" s="89"/>
      <c r="X413" s="89"/>
      <c r="Y413" s="89"/>
      <c r="Z413" s="60"/>
      <c r="AA413" s="60"/>
      <c r="AB413" s="65"/>
      <c r="AC413" s="60"/>
      <c r="AD413" s="60"/>
      <c r="AE413" s="60"/>
      <c r="AF413" s="60"/>
      <c r="AG413" s="60"/>
      <c r="AH413" s="60"/>
      <c r="AI413" s="60"/>
      <c r="AJ413" s="60"/>
      <c r="AK413" s="60"/>
      <c r="AL413" s="60"/>
      <c r="AM413" s="60"/>
      <c r="AN413" s="60"/>
      <c r="AO413" s="60"/>
      <c r="AP413" s="60"/>
      <c r="AQ413" s="60"/>
      <c r="AR413" s="60"/>
      <c r="AS413" s="60"/>
      <c r="AT413" s="60"/>
      <c r="AU413" s="60"/>
      <c r="AV413" s="60"/>
      <c r="AW413" s="60"/>
      <c r="AX413" s="60"/>
      <c r="AY413" s="60"/>
    </row>
    <row r="414" s="1" customFormat="true" ht="15" hidden="false" customHeight="true" outlineLevel="0" collapsed="false">
      <c r="A414" s="87" t="n">
        <v>375</v>
      </c>
      <c r="B414" s="60"/>
      <c r="C414" s="30"/>
      <c r="D414" s="30"/>
      <c r="E414" s="30"/>
      <c r="F414" s="30"/>
      <c r="G414" s="60"/>
      <c r="H414" s="88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89"/>
      <c r="T414" s="89"/>
      <c r="U414" s="89"/>
      <c r="V414" s="89"/>
      <c r="W414" s="89"/>
      <c r="X414" s="89"/>
      <c r="Y414" s="89"/>
      <c r="Z414" s="60"/>
      <c r="AA414" s="60"/>
      <c r="AB414" s="65"/>
      <c r="AC414" s="60"/>
      <c r="AD414" s="60"/>
      <c r="AE414" s="60"/>
      <c r="AF414" s="60"/>
      <c r="AG414" s="60"/>
      <c r="AH414" s="60"/>
      <c r="AI414" s="60"/>
      <c r="AJ414" s="60"/>
      <c r="AK414" s="60"/>
      <c r="AL414" s="60"/>
      <c r="AM414" s="60"/>
      <c r="AN414" s="60"/>
      <c r="AO414" s="60"/>
      <c r="AP414" s="60"/>
      <c r="AQ414" s="60"/>
      <c r="AR414" s="60"/>
      <c r="AS414" s="60"/>
      <c r="AT414" s="60"/>
      <c r="AU414" s="60"/>
      <c r="AV414" s="60"/>
      <c r="AW414" s="60"/>
      <c r="AX414" s="60"/>
      <c r="AY414" s="60"/>
    </row>
    <row r="415" s="1" customFormat="true" ht="15" hidden="false" customHeight="true" outlineLevel="0" collapsed="false">
      <c r="A415" s="60" t="n">
        <v>376</v>
      </c>
      <c r="B415" s="60"/>
      <c r="C415" s="30"/>
      <c r="D415" s="30"/>
      <c r="E415" s="30"/>
      <c r="F415" s="30"/>
      <c r="G415" s="60"/>
      <c r="H415" s="88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89"/>
      <c r="T415" s="89"/>
      <c r="U415" s="89"/>
      <c r="V415" s="89"/>
      <c r="W415" s="89"/>
      <c r="X415" s="89"/>
      <c r="Y415" s="89"/>
      <c r="Z415" s="60"/>
      <c r="AA415" s="60"/>
      <c r="AB415" s="65"/>
      <c r="AC415" s="60"/>
      <c r="AD415" s="60"/>
      <c r="AE415" s="60"/>
      <c r="AF415" s="60"/>
      <c r="AG415" s="60"/>
      <c r="AH415" s="60"/>
      <c r="AI415" s="60"/>
      <c r="AJ415" s="60"/>
      <c r="AK415" s="60"/>
      <c r="AL415" s="60"/>
      <c r="AM415" s="60"/>
      <c r="AN415" s="60"/>
      <c r="AO415" s="60"/>
      <c r="AP415" s="60"/>
      <c r="AQ415" s="60"/>
      <c r="AR415" s="60"/>
      <c r="AS415" s="60"/>
      <c r="AT415" s="60"/>
      <c r="AU415" s="60"/>
      <c r="AV415" s="60"/>
      <c r="AW415" s="60"/>
      <c r="AX415" s="60"/>
      <c r="AY415" s="60"/>
    </row>
    <row r="416" s="1" customFormat="true" ht="15" hidden="false" customHeight="true" outlineLevel="0" collapsed="false">
      <c r="A416" s="87" t="n">
        <v>377</v>
      </c>
      <c r="B416" s="60"/>
      <c r="C416" s="30"/>
      <c r="D416" s="30"/>
      <c r="E416" s="30"/>
      <c r="F416" s="30"/>
      <c r="G416" s="60"/>
      <c r="H416" s="88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89"/>
      <c r="T416" s="89"/>
      <c r="U416" s="89"/>
      <c r="V416" s="89"/>
      <c r="W416" s="89"/>
      <c r="X416" s="89"/>
      <c r="Y416" s="89"/>
      <c r="Z416" s="60"/>
      <c r="AA416" s="60"/>
      <c r="AB416" s="65"/>
      <c r="AC416" s="60"/>
      <c r="AD416" s="60"/>
      <c r="AE416" s="60"/>
      <c r="AF416" s="60"/>
      <c r="AG416" s="60"/>
      <c r="AH416" s="60"/>
      <c r="AI416" s="60"/>
      <c r="AJ416" s="60"/>
      <c r="AK416" s="60"/>
      <c r="AL416" s="60"/>
      <c r="AM416" s="60"/>
      <c r="AN416" s="60"/>
      <c r="AO416" s="60"/>
      <c r="AP416" s="60"/>
      <c r="AQ416" s="60"/>
      <c r="AR416" s="60"/>
      <c r="AS416" s="60"/>
      <c r="AT416" s="60"/>
      <c r="AU416" s="60"/>
      <c r="AV416" s="60"/>
      <c r="AW416" s="60"/>
      <c r="AX416" s="60"/>
      <c r="AY416" s="60"/>
    </row>
    <row r="417" s="1" customFormat="true" ht="15" hidden="false" customHeight="true" outlineLevel="0" collapsed="false">
      <c r="A417" s="60" t="n">
        <v>378</v>
      </c>
      <c r="B417" s="60"/>
      <c r="C417" s="30"/>
      <c r="D417" s="30"/>
      <c r="E417" s="30"/>
      <c r="F417" s="30"/>
      <c r="G417" s="60"/>
      <c r="H417" s="88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89"/>
      <c r="T417" s="89"/>
      <c r="U417" s="89"/>
      <c r="V417" s="89"/>
      <c r="W417" s="89"/>
      <c r="X417" s="89"/>
      <c r="Y417" s="89"/>
      <c r="Z417" s="60"/>
      <c r="AA417" s="60"/>
      <c r="AB417" s="65"/>
      <c r="AC417" s="60"/>
      <c r="AD417" s="60"/>
      <c r="AE417" s="60"/>
      <c r="AF417" s="60"/>
      <c r="AG417" s="60"/>
      <c r="AH417" s="60"/>
      <c r="AI417" s="60"/>
      <c r="AJ417" s="60"/>
      <c r="AK417" s="60"/>
      <c r="AL417" s="60"/>
      <c r="AM417" s="60"/>
      <c r="AN417" s="60"/>
      <c r="AO417" s="60"/>
      <c r="AP417" s="60"/>
      <c r="AQ417" s="60"/>
      <c r="AR417" s="60"/>
      <c r="AS417" s="60"/>
      <c r="AT417" s="60"/>
      <c r="AU417" s="60"/>
      <c r="AV417" s="60"/>
      <c r="AW417" s="60"/>
      <c r="AX417" s="60"/>
      <c r="AY417" s="60"/>
    </row>
    <row r="418" s="1" customFormat="true" ht="15" hidden="false" customHeight="true" outlineLevel="0" collapsed="false">
      <c r="A418" s="87" t="n">
        <v>379</v>
      </c>
      <c r="B418" s="60"/>
      <c r="C418" s="30"/>
      <c r="D418" s="30"/>
      <c r="E418" s="30"/>
      <c r="F418" s="30"/>
      <c r="G418" s="60"/>
      <c r="H418" s="88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89"/>
      <c r="T418" s="89"/>
      <c r="U418" s="89"/>
      <c r="V418" s="89"/>
      <c r="W418" s="89"/>
      <c r="X418" s="89"/>
      <c r="Y418" s="89"/>
      <c r="Z418" s="60"/>
      <c r="AA418" s="60"/>
      <c r="AB418" s="65"/>
      <c r="AC418" s="60"/>
      <c r="AD418" s="60"/>
      <c r="AE418" s="60"/>
      <c r="AF418" s="60"/>
      <c r="AG418" s="60"/>
      <c r="AH418" s="60"/>
      <c r="AI418" s="60"/>
      <c r="AJ418" s="60"/>
      <c r="AK418" s="60"/>
      <c r="AL418" s="60"/>
      <c r="AM418" s="60"/>
      <c r="AN418" s="60"/>
      <c r="AO418" s="60"/>
      <c r="AP418" s="60"/>
      <c r="AQ418" s="60"/>
      <c r="AR418" s="60"/>
      <c r="AS418" s="60"/>
      <c r="AT418" s="60"/>
      <c r="AU418" s="60"/>
      <c r="AV418" s="60"/>
      <c r="AW418" s="60"/>
      <c r="AX418" s="60"/>
      <c r="AY418" s="60"/>
    </row>
    <row r="419" s="1" customFormat="true" ht="15" hidden="false" customHeight="true" outlineLevel="0" collapsed="false">
      <c r="A419" s="60" t="n">
        <v>380</v>
      </c>
      <c r="B419" s="60"/>
      <c r="C419" s="30"/>
      <c r="D419" s="30"/>
      <c r="E419" s="30"/>
      <c r="F419" s="30"/>
      <c r="G419" s="60"/>
      <c r="H419" s="88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89"/>
      <c r="T419" s="89"/>
      <c r="U419" s="89"/>
      <c r="V419" s="89"/>
      <c r="W419" s="89"/>
      <c r="X419" s="89"/>
      <c r="Y419" s="89"/>
      <c r="Z419" s="60"/>
      <c r="AA419" s="60"/>
      <c r="AB419" s="65"/>
      <c r="AC419" s="60"/>
      <c r="AD419" s="60"/>
      <c r="AE419" s="60"/>
      <c r="AF419" s="60"/>
      <c r="AG419" s="60"/>
      <c r="AH419" s="60"/>
      <c r="AI419" s="60"/>
      <c r="AJ419" s="60"/>
      <c r="AK419" s="60"/>
      <c r="AL419" s="60"/>
      <c r="AM419" s="60"/>
      <c r="AN419" s="60"/>
      <c r="AO419" s="60"/>
      <c r="AP419" s="60"/>
      <c r="AQ419" s="60"/>
      <c r="AR419" s="60"/>
      <c r="AS419" s="60"/>
      <c r="AT419" s="60"/>
      <c r="AU419" s="60"/>
      <c r="AV419" s="60"/>
      <c r="AW419" s="60"/>
      <c r="AX419" s="60"/>
      <c r="AY419" s="60"/>
    </row>
    <row r="420" s="1" customFormat="true" ht="15" hidden="false" customHeight="true" outlineLevel="0" collapsed="false">
      <c r="A420" s="87" t="n">
        <v>381</v>
      </c>
      <c r="B420" s="60"/>
      <c r="C420" s="30"/>
      <c r="D420" s="30"/>
      <c r="E420" s="30"/>
      <c r="F420" s="30"/>
      <c r="G420" s="60"/>
      <c r="H420" s="88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89"/>
      <c r="T420" s="89"/>
      <c r="U420" s="89"/>
      <c r="V420" s="89"/>
      <c r="W420" s="89"/>
      <c r="X420" s="89"/>
      <c r="Y420" s="89"/>
      <c r="Z420" s="60"/>
      <c r="AA420" s="60"/>
      <c r="AB420" s="65"/>
      <c r="AC420" s="60"/>
      <c r="AD420" s="60"/>
      <c r="AE420" s="60"/>
      <c r="AF420" s="60"/>
      <c r="AG420" s="60"/>
      <c r="AH420" s="60"/>
      <c r="AI420" s="60"/>
      <c r="AJ420" s="60"/>
      <c r="AK420" s="60"/>
      <c r="AL420" s="60"/>
      <c r="AM420" s="60"/>
      <c r="AN420" s="60"/>
      <c r="AO420" s="60"/>
      <c r="AP420" s="60"/>
      <c r="AQ420" s="60"/>
      <c r="AR420" s="60"/>
      <c r="AS420" s="60"/>
      <c r="AT420" s="60"/>
      <c r="AU420" s="60"/>
      <c r="AV420" s="60"/>
      <c r="AW420" s="60"/>
      <c r="AX420" s="60"/>
      <c r="AY420" s="60"/>
    </row>
    <row r="421" s="1" customFormat="true" ht="15" hidden="false" customHeight="true" outlineLevel="0" collapsed="false">
      <c r="A421" s="60" t="n">
        <v>382</v>
      </c>
      <c r="B421" s="60"/>
      <c r="C421" s="30"/>
      <c r="D421" s="30"/>
      <c r="E421" s="30"/>
      <c r="F421" s="30"/>
      <c r="G421" s="60"/>
      <c r="H421" s="88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89"/>
      <c r="T421" s="89"/>
      <c r="U421" s="89"/>
      <c r="V421" s="89"/>
      <c r="W421" s="89"/>
      <c r="X421" s="89"/>
      <c r="Y421" s="89"/>
      <c r="Z421" s="60"/>
      <c r="AA421" s="60"/>
      <c r="AB421" s="65"/>
      <c r="AC421" s="60"/>
      <c r="AD421" s="60"/>
      <c r="AE421" s="60"/>
      <c r="AF421" s="60"/>
      <c r="AG421" s="60"/>
      <c r="AH421" s="60"/>
      <c r="AI421" s="60"/>
      <c r="AJ421" s="60"/>
      <c r="AK421" s="60"/>
      <c r="AL421" s="60"/>
      <c r="AM421" s="60"/>
      <c r="AN421" s="60"/>
      <c r="AO421" s="60"/>
      <c r="AP421" s="60"/>
      <c r="AQ421" s="60"/>
      <c r="AR421" s="60"/>
      <c r="AS421" s="60"/>
      <c r="AT421" s="60"/>
      <c r="AU421" s="60"/>
      <c r="AV421" s="60"/>
      <c r="AW421" s="60"/>
      <c r="AX421" s="60"/>
      <c r="AY421" s="60"/>
    </row>
    <row r="422" s="1" customFormat="true" ht="15" hidden="false" customHeight="true" outlineLevel="0" collapsed="false">
      <c r="A422" s="87" t="n">
        <v>383</v>
      </c>
      <c r="B422" s="60"/>
      <c r="C422" s="30"/>
      <c r="D422" s="30"/>
      <c r="E422" s="30"/>
      <c r="F422" s="30"/>
      <c r="G422" s="60"/>
      <c r="H422" s="88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89"/>
      <c r="T422" s="89"/>
      <c r="U422" s="89"/>
      <c r="V422" s="89"/>
      <c r="W422" s="89"/>
      <c r="X422" s="89"/>
      <c r="Y422" s="89"/>
      <c r="Z422" s="60"/>
      <c r="AA422" s="60"/>
      <c r="AB422" s="65"/>
      <c r="AC422" s="60"/>
      <c r="AD422" s="60"/>
      <c r="AE422" s="60"/>
      <c r="AF422" s="60"/>
      <c r="AG422" s="60"/>
      <c r="AH422" s="60"/>
      <c r="AI422" s="60"/>
      <c r="AJ422" s="60"/>
      <c r="AK422" s="60"/>
      <c r="AL422" s="60"/>
      <c r="AM422" s="60"/>
      <c r="AN422" s="60"/>
      <c r="AO422" s="60"/>
      <c r="AP422" s="60"/>
      <c r="AQ422" s="60"/>
      <c r="AR422" s="60"/>
      <c r="AS422" s="60"/>
      <c r="AT422" s="60"/>
      <c r="AU422" s="60"/>
      <c r="AV422" s="60"/>
      <c r="AW422" s="60"/>
      <c r="AX422" s="60"/>
      <c r="AY422" s="60"/>
    </row>
    <row r="423" s="1" customFormat="true" ht="15" hidden="false" customHeight="true" outlineLevel="0" collapsed="false">
      <c r="A423" s="60" t="n">
        <v>384</v>
      </c>
      <c r="B423" s="60"/>
      <c r="C423" s="30"/>
      <c r="D423" s="30"/>
      <c r="E423" s="30"/>
      <c r="F423" s="30"/>
      <c r="G423" s="60"/>
      <c r="H423" s="88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89"/>
      <c r="T423" s="89"/>
      <c r="U423" s="89"/>
      <c r="V423" s="89"/>
      <c r="W423" s="89"/>
      <c r="X423" s="89"/>
      <c r="Y423" s="89"/>
      <c r="Z423" s="60"/>
      <c r="AA423" s="60"/>
      <c r="AB423" s="65"/>
      <c r="AC423" s="60"/>
      <c r="AD423" s="60"/>
      <c r="AE423" s="60"/>
      <c r="AF423" s="60"/>
      <c r="AG423" s="60"/>
      <c r="AH423" s="60"/>
      <c r="AI423" s="60"/>
      <c r="AJ423" s="60"/>
      <c r="AK423" s="60"/>
      <c r="AL423" s="60"/>
      <c r="AM423" s="60"/>
      <c r="AN423" s="60"/>
      <c r="AO423" s="60"/>
      <c r="AP423" s="60"/>
      <c r="AQ423" s="60"/>
      <c r="AR423" s="60"/>
      <c r="AS423" s="60"/>
      <c r="AT423" s="60"/>
      <c r="AU423" s="60"/>
      <c r="AV423" s="60"/>
      <c r="AW423" s="60"/>
      <c r="AX423" s="60"/>
      <c r="AY423" s="60"/>
    </row>
    <row r="424" s="1" customFormat="true" ht="15" hidden="false" customHeight="true" outlineLevel="0" collapsed="false">
      <c r="A424" s="87" t="n">
        <v>385</v>
      </c>
      <c r="B424" s="60"/>
      <c r="C424" s="30"/>
      <c r="D424" s="30"/>
      <c r="E424" s="30"/>
      <c r="F424" s="30"/>
      <c r="G424" s="60"/>
      <c r="H424" s="88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89"/>
      <c r="T424" s="89"/>
      <c r="U424" s="89"/>
      <c r="V424" s="89"/>
      <c r="W424" s="89"/>
      <c r="X424" s="89"/>
      <c r="Y424" s="89"/>
      <c r="Z424" s="60"/>
      <c r="AA424" s="60"/>
      <c r="AB424" s="65"/>
      <c r="AC424" s="60"/>
      <c r="AD424" s="60"/>
      <c r="AE424" s="60"/>
      <c r="AF424" s="60"/>
      <c r="AG424" s="60"/>
      <c r="AH424" s="60"/>
      <c r="AI424" s="60"/>
      <c r="AJ424" s="60"/>
      <c r="AK424" s="60"/>
      <c r="AL424" s="60"/>
      <c r="AM424" s="60"/>
      <c r="AN424" s="60"/>
      <c r="AO424" s="60"/>
      <c r="AP424" s="60"/>
      <c r="AQ424" s="60"/>
      <c r="AR424" s="60"/>
      <c r="AS424" s="60"/>
      <c r="AT424" s="60"/>
      <c r="AU424" s="60"/>
      <c r="AV424" s="60"/>
      <c r="AW424" s="60"/>
      <c r="AX424" s="60"/>
      <c r="AY424" s="60"/>
    </row>
    <row r="425" s="1" customFormat="true" ht="15" hidden="false" customHeight="true" outlineLevel="0" collapsed="false">
      <c r="A425" s="60" t="n">
        <v>386</v>
      </c>
      <c r="B425" s="60"/>
      <c r="C425" s="30"/>
      <c r="D425" s="30"/>
      <c r="E425" s="30"/>
      <c r="F425" s="30"/>
      <c r="G425" s="60"/>
      <c r="H425" s="88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89"/>
      <c r="T425" s="89"/>
      <c r="U425" s="89"/>
      <c r="V425" s="89"/>
      <c r="W425" s="89"/>
      <c r="X425" s="89"/>
      <c r="Y425" s="89"/>
      <c r="Z425" s="60"/>
      <c r="AA425" s="60"/>
      <c r="AB425" s="65"/>
      <c r="AC425" s="60"/>
      <c r="AD425" s="60"/>
      <c r="AE425" s="60"/>
      <c r="AF425" s="60"/>
      <c r="AG425" s="60"/>
      <c r="AH425" s="60"/>
      <c r="AI425" s="60"/>
      <c r="AJ425" s="60"/>
      <c r="AK425" s="60"/>
      <c r="AL425" s="60"/>
      <c r="AM425" s="60"/>
      <c r="AN425" s="60"/>
      <c r="AO425" s="60"/>
      <c r="AP425" s="60"/>
      <c r="AQ425" s="60"/>
      <c r="AR425" s="60"/>
      <c r="AS425" s="60"/>
      <c r="AT425" s="60"/>
      <c r="AU425" s="60"/>
      <c r="AV425" s="60"/>
      <c r="AW425" s="60"/>
      <c r="AX425" s="60"/>
      <c r="AY425" s="60"/>
    </row>
    <row r="426" s="1" customFormat="true" ht="15" hidden="false" customHeight="true" outlineLevel="0" collapsed="false">
      <c r="A426" s="87" t="n">
        <v>387</v>
      </c>
      <c r="B426" s="60"/>
      <c r="C426" s="30"/>
      <c r="D426" s="30"/>
      <c r="E426" s="30"/>
      <c r="F426" s="30"/>
      <c r="G426" s="60"/>
      <c r="H426" s="88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89"/>
      <c r="T426" s="89"/>
      <c r="U426" s="89"/>
      <c r="V426" s="89"/>
      <c r="W426" s="89"/>
      <c r="X426" s="89"/>
      <c r="Y426" s="89"/>
      <c r="Z426" s="60"/>
      <c r="AA426" s="60"/>
      <c r="AB426" s="65"/>
      <c r="AC426" s="60"/>
      <c r="AD426" s="60"/>
      <c r="AE426" s="60"/>
      <c r="AF426" s="60"/>
      <c r="AG426" s="60"/>
      <c r="AH426" s="60"/>
      <c r="AI426" s="60"/>
      <c r="AJ426" s="60"/>
      <c r="AK426" s="60"/>
      <c r="AL426" s="60"/>
      <c r="AM426" s="60"/>
      <c r="AN426" s="60"/>
      <c r="AO426" s="60"/>
      <c r="AP426" s="60"/>
      <c r="AQ426" s="60"/>
      <c r="AR426" s="60"/>
      <c r="AS426" s="60"/>
      <c r="AT426" s="60"/>
      <c r="AU426" s="60"/>
      <c r="AV426" s="60"/>
      <c r="AW426" s="60"/>
      <c r="AX426" s="60"/>
      <c r="AY426" s="60"/>
    </row>
    <row r="427" s="1" customFormat="true" ht="15" hidden="false" customHeight="true" outlineLevel="0" collapsed="false">
      <c r="A427" s="60" t="n">
        <v>388</v>
      </c>
      <c r="B427" s="60"/>
      <c r="C427" s="30"/>
      <c r="D427" s="30"/>
      <c r="E427" s="30"/>
      <c r="F427" s="30"/>
      <c r="G427" s="60"/>
      <c r="H427" s="88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89"/>
      <c r="T427" s="89"/>
      <c r="U427" s="89"/>
      <c r="V427" s="89"/>
      <c r="W427" s="89"/>
      <c r="X427" s="89"/>
      <c r="Y427" s="89"/>
      <c r="Z427" s="60"/>
      <c r="AA427" s="60"/>
      <c r="AB427" s="65"/>
      <c r="AC427" s="60"/>
      <c r="AD427" s="60"/>
      <c r="AE427" s="60"/>
      <c r="AF427" s="60"/>
      <c r="AG427" s="60"/>
      <c r="AH427" s="60"/>
      <c r="AI427" s="60"/>
      <c r="AJ427" s="60"/>
      <c r="AK427" s="60"/>
      <c r="AL427" s="60"/>
      <c r="AM427" s="60"/>
      <c r="AN427" s="60"/>
      <c r="AO427" s="60"/>
      <c r="AP427" s="60"/>
      <c r="AQ427" s="60"/>
      <c r="AR427" s="60"/>
      <c r="AS427" s="60"/>
      <c r="AT427" s="60"/>
      <c r="AU427" s="60"/>
      <c r="AV427" s="60"/>
      <c r="AW427" s="60"/>
      <c r="AX427" s="60"/>
      <c r="AY427" s="60"/>
    </row>
    <row r="428" s="1" customFormat="true" ht="15" hidden="false" customHeight="true" outlineLevel="0" collapsed="false">
      <c r="A428" s="87" t="n">
        <v>389</v>
      </c>
      <c r="B428" s="60"/>
      <c r="C428" s="30"/>
      <c r="D428" s="30"/>
      <c r="E428" s="30"/>
      <c r="F428" s="30"/>
      <c r="G428" s="60"/>
      <c r="H428" s="88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89"/>
      <c r="T428" s="89"/>
      <c r="U428" s="89"/>
      <c r="V428" s="89"/>
      <c r="W428" s="89"/>
      <c r="X428" s="89"/>
      <c r="Y428" s="89"/>
      <c r="Z428" s="60"/>
      <c r="AA428" s="60"/>
      <c r="AB428" s="65"/>
      <c r="AC428" s="60"/>
      <c r="AD428" s="60"/>
      <c r="AE428" s="60"/>
      <c r="AF428" s="60"/>
      <c r="AG428" s="60"/>
      <c r="AH428" s="60"/>
      <c r="AI428" s="60"/>
      <c r="AJ428" s="60"/>
      <c r="AK428" s="60"/>
      <c r="AL428" s="60"/>
      <c r="AM428" s="60"/>
      <c r="AN428" s="60"/>
      <c r="AO428" s="60"/>
      <c r="AP428" s="60"/>
      <c r="AQ428" s="60"/>
      <c r="AR428" s="60"/>
      <c r="AS428" s="60"/>
      <c r="AT428" s="60"/>
      <c r="AU428" s="60"/>
      <c r="AV428" s="60"/>
      <c r="AW428" s="60"/>
      <c r="AX428" s="60"/>
      <c r="AY428" s="60"/>
    </row>
    <row r="429" s="1" customFormat="true" ht="15" hidden="false" customHeight="true" outlineLevel="0" collapsed="false">
      <c r="A429" s="60" t="n">
        <v>390</v>
      </c>
      <c r="B429" s="60"/>
      <c r="C429" s="30"/>
      <c r="D429" s="30"/>
      <c r="E429" s="30"/>
      <c r="F429" s="30"/>
      <c r="G429" s="60"/>
      <c r="H429" s="88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89"/>
      <c r="T429" s="89"/>
      <c r="U429" s="89"/>
      <c r="V429" s="89"/>
      <c r="W429" s="89"/>
      <c r="X429" s="89"/>
      <c r="Y429" s="89"/>
      <c r="Z429" s="60"/>
      <c r="AA429" s="60"/>
      <c r="AB429" s="65"/>
      <c r="AC429" s="60"/>
      <c r="AD429" s="60"/>
      <c r="AE429" s="60"/>
      <c r="AF429" s="60"/>
      <c r="AG429" s="60"/>
      <c r="AH429" s="60"/>
      <c r="AI429" s="60"/>
      <c r="AJ429" s="60"/>
      <c r="AK429" s="60"/>
      <c r="AL429" s="60"/>
      <c r="AM429" s="60"/>
      <c r="AN429" s="60"/>
      <c r="AO429" s="60"/>
      <c r="AP429" s="60"/>
      <c r="AQ429" s="60"/>
      <c r="AR429" s="60"/>
      <c r="AS429" s="60"/>
      <c r="AT429" s="60"/>
      <c r="AU429" s="60"/>
      <c r="AV429" s="60"/>
      <c r="AW429" s="60"/>
      <c r="AX429" s="60"/>
      <c r="AY429" s="60"/>
    </row>
    <row r="430" s="1" customFormat="true" ht="15" hidden="false" customHeight="true" outlineLevel="0" collapsed="false">
      <c r="A430" s="87" t="n">
        <v>391</v>
      </c>
      <c r="B430" s="60"/>
      <c r="C430" s="30"/>
      <c r="D430" s="30"/>
      <c r="E430" s="30"/>
      <c r="F430" s="30"/>
      <c r="G430" s="60"/>
      <c r="H430" s="88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89"/>
      <c r="T430" s="89"/>
      <c r="U430" s="89"/>
      <c r="V430" s="89"/>
      <c r="W430" s="89"/>
      <c r="X430" s="89"/>
      <c r="Y430" s="89"/>
      <c r="Z430" s="60"/>
      <c r="AA430" s="60"/>
      <c r="AB430" s="65"/>
      <c r="AC430" s="60"/>
      <c r="AD430" s="60"/>
      <c r="AE430" s="60"/>
      <c r="AF430" s="60"/>
      <c r="AG430" s="60"/>
      <c r="AH430" s="60"/>
      <c r="AI430" s="60"/>
      <c r="AJ430" s="60"/>
      <c r="AK430" s="60"/>
      <c r="AL430" s="60"/>
      <c r="AM430" s="60"/>
      <c r="AN430" s="60"/>
      <c r="AO430" s="60"/>
      <c r="AP430" s="60"/>
      <c r="AQ430" s="60"/>
      <c r="AR430" s="60"/>
      <c r="AS430" s="60"/>
      <c r="AT430" s="60"/>
      <c r="AU430" s="60"/>
      <c r="AV430" s="60"/>
      <c r="AW430" s="60"/>
      <c r="AX430" s="60"/>
      <c r="AY430" s="60"/>
    </row>
    <row r="431" s="1" customFormat="true" ht="15" hidden="false" customHeight="true" outlineLevel="0" collapsed="false">
      <c r="A431" s="60" t="n">
        <v>392</v>
      </c>
      <c r="B431" s="60"/>
      <c r="C431" s="30"/>
      <c r="D431" s="30"/>
      <c r="E431" s="30"/>
      <c r="F431" s="30"/>
      <c r="G431" s="60"/>
      <c r="H431" s="88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89"/>
      <c r="T431" s="89"/>
      <c r="U431" s="89"/>
      <c r="V431" s="89"/>
      <c r="W431" s="89"/>
      <c r="X431" s="89"/>
      <c r="Y431" s="89"/>
      <c r="Z431" s="60"/>
      <c r="AA431" s="60"/>
      <c r="AB431" s="65"/>
      <c r="AC431" s="60"/>
      <c r="AD431" s="60"/>
      <c r="AE431" s="60"/>
      <c r="AF431" s="60"/>
      <c r="AG431" s="60"/>
      <c r="AH431" s="60"/>
      <c r="AI431" s="60"/>
      <c r="AJ431" s="60"/>
      <c r="AK431" s="60"/>
      <c r="AL431" s="60"/>
      <c r="AM431" s="60"/>
      <c r="AN431" s="60"/>
      <c r="AO431" s="60"/>
      <c r="AP431" s="60"/>
      <c r="AQ431" s="60"/>
      <c r="AR431" s="60"/>
      <c r="AS431" s="60"/>
      <c r="AT431" s="60"/>
      <c r="AU431" s="60"/>
      <c r="AV431" s="60"/>
      <c r="AW431" s="60"/>
      <c r="AX431" s="60"/>
      <c r="AY431" s="60"/>
    </row>
    <row r="432" s="1" customFormat="true" ht="15" hidden="false" customHeight="true" outlineLevel="0" collapsed="false">
      <c r="A432" s="87" t="n">
        <v>393</v>
      </c>
      <c r="B432" s="60"/>
      <c r="C432" s="30"/>
      <c r="D432" s="30"/>
      <c r="E432" s="30"/>
      <c r="F432" s="30"/>
      <c r="G432" s="60"/>
      <c r="H432" s="88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89"/>
      <c r="T432" s="89"/>
      <c r="U432" s="89"/>
      <c r="V432" s="89"/>
      <c r="W432" s="89"/>
      <c r="X432" s="89"/>
      <c r="Y432" s="89"/>
      <c r="Z432" s="60"/>
      <c r="AA432" s="60"/>
      <c r="AB432" s="65"/>
      <c r="AC432" s="60"/>
      <c r="AD432" s="60"/>
      <c r="AE432" s="60"/>
      <c r="AF432" s="60"/>
      <c r="AG432" s="60"/>
      <c r="AH432" s="60"/>
      <c r="AI432" s="60"/>
      <c r="AJ432" s="60"/>
      <c r="AK432" s="60"/>
      <c r="AL432" s="60"/>
      <c r="AM432" s="60"/>
      <c r="AN432" s="60"/>
      <c r="AO432" s="60"/>
      <c r="AP432" s="60"/>
      <c r="AQ432" s="60"/>
      <c r="AR432" s="60"/>
      <c r="AS432" s="60"/>
      <c r="AT432" s="60"/>
      <c r="AU432" s="60"/>
      <c r="AV432" s="60"/>
      <c r="AW432" s="60"/>
      <c r="AX432" s="60"/>
      <c r="AY432" s="60"/>
    </row>
    <row r="433" s="1" customFormat="true" ht="15" hidden="false" customHeight="true" outlineLevel="0" collapsed="false">
      <c r="A433" s="60" t="n">
        <v>394</v>
      </c>
      <c r="B433" s="60"/>
      <c r="C433" s="30"/>
      <c r="D433" s="30"/>
      <c r="E433" s="30"/>
      <c r="F433" s="30"/>
      <c r="G433" s="60"/>
      <c r="H433" s="88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89"/>
      <c r="T433" s="89"/>
      <c r="U433" s="89"/>
      <c r="V433" s="89"/>
      <c r="W433" s="89"/>
      <c r="X433" s="89"/>
      <c r="Y433" s="89"/>
      <c r="Z433" s="60"/>
      <c r="AA433" s="60"/>
      <c r="AB433" s="65"/>
      <c r="AC433" s="60"/>
      <c r="AD433" s="60"/>
      <c r="AE433" s="60"/>
      <c r="AF433" s="60"/>
      <c r="AG433" s="60"/>
      <c r="AH433" s="60"/>
      <c r="AI433" s="60"/>
      <c r="AJ433" s="60"/>
      <c r="AK433" s="60"/>
      <c r="AL433" s="60"/>
      <c r="AM433" s="60"/>
      <c r="AN433" s="60"/>
      <c r="AO433" s="60"/>
      <c r="AP433" s="60"/>
      <c r="AQ433" s="60"/>
      <c r="AR433" s="60"/>
      <c r="AS433" s="60"/>
      <c r="AT433" s="60"/>
      <c r="AU433" s="60"/>
      <c r="AV433" s="60"/>
      <c r="AW433" s="60"/>
      <c r="AX433" s="60"/>
      <c r="AY433" s="60"/>
    </row>
    <row r="434" s="1" customFormat="true" ht="15" hidden="false" customHeight="true" outlineLevel="0" collapsed="false">
      <c r="A434" s="87" t="n">
        <v>395</v>
      </c>
      <c r="B434" s="60"/>
      <c r="C434" s="30"/>
      <c r="D434" s="30"/>
      <c r="E434" s="30"/>
      <c r="F434" s="30"/>
      <c r="G434" s="60"/>
      <c r="H434" s="88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89"/>
      <c r="T434" s="89"/>
      <c r="U434" s="89"/>
      <c r="V434" s="89"/>
      <c r="W434" s="89"/>
      <c r="X434" s="89"/>
      <c r="Y434" s="89"/>
      <c r="Z434" s="60"/>
      <c r="AA434" s="60"/>
      <c r="AB434" s="65"/>
      <c r="AC434" s="60"/>
      <c r="AD434" s="60"/>
      <c r="AE434" s="60"/>
      <c r="AF434" s="60"/>
      <c r="AG434" s="60"/>
      <c r="AH434" s="60"/>
      <c r="AI434" s="60"/>
      <c r="AJ434" s="60"/>
      <c r="AK434" s="60"/>
      <c r="AL434" s="60"/>
      <c r="AM434" s="60"/>
      <c r="AN434" s="60"/>
      <c r="AO434" s="60"/>
      <c r="AP434" s="60"/>
      <c r="AQ434" s="60"/>
      <c r="AR434" s="60"/>
      <c r="AS434" s="60"/>
      <c r="AT434" s="60"/>
      <c r="AU434" s="60"/>
      <c r="AV434" s="60"/>
      <c r="AW434" s="60"/>
      <c r="AX434" s="60"/>
      <c r="AY434" s="60"/>
    </row>
    <row r="435" s="1" customFormat="true" ht="15" hidden="false" customHeight="true" outlineLevel="0" collapsed="false">
      <c r="A435" s="60" t="n">
        <v>396</v>
      </c>
      <c r="B435" s="60"/>
      <c r="C435" s="30"/>
      <c r="D435" s="30"/>
      <c r="E435" s="30"/>
      <c r="F435" s="30"/>
      <c r="G435" s="60"/>
      <c r="H435" s="88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89"/>
      <c r="T435" s="89"/>
      <c r="U435" s="89"/>
      <c r="V435" s="89"/>
      <c r="W435" s="89"/>
      <c r="X435" s="89"/>
      <c r="Y435" s="89"/>
      <c r="Z435" s="60"/>
      <c r="AA435" s="60"/>
      <c r="AB435" s="65"/>
      <c r="AC435" s="60"/>
      <c r="AD435" s="60"/>
      <c r="AE435" s="60"/>
      <c r="AF435" s="60"/>
      <c r="AG435" s="60"/>
      <c r="AH435" s="60"/>
      <c r="AI435" s="60"/>
      <c r="AJ435" s="60"/>
      <c r="AK435" s="60"/>
      <c r="AL435" s="60"/>
      <c r="AM435" s="60"/>
      <c r="AN435" s="60"/>
      <c r="AO435" s="60"/>
      <c r="AP435" s="60"/>
      <c r="AQ435" s="60"/>
      <c r="AR435" s="60"/>
      <c r="AS435" s="60"/>
      <c r="AT435" s="60"/>
      <c r="AU435" s="60"/>
      <c r="AV435" s="60"/>
      <c r="AW435" s="60"/>
      <c r="AX435" s="60"/>
      <c r="AY435" s="60"/>
    </row>
    <row r="436" s="1" customFormat="true" ht="15" hidden="false" customHeight="true" outlineLevel="0" collapsed="false">
      <c r="A436" s="87" t="n">
        <v>397</v>
      </c>
      <c r="B436" s="60"/>
      <c r="C436" s="30"/>
      <c r="D436" s="30"/>
      <c r="E436" s="30"/>
      <c r="F436" s="30"/>
      <c r="G436" s="60"/>
      <c r="H436" s="88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89"/>
      <c r="T436" s="89"/>
      <c r="U436" s="89"/>
      <c r="V436" s="89"/>
      <c r="W436" s="89"/>
      <c r="X436" s="89"/>
      <c r="Y436" s="89"/>
      <c r="Z436" s="60"/>
      <c r="AA436" s="60"/>
      <c r="AB436" s="65"/>
      <c r="AC436" s="60"/>
      <c r="AD436" s="60"/>
      <c r="AE436" s="60"/>
      <c r="AF436" s="60"/>
      <c r="AG436" s="60"/>
      <c r="AH436" s="60"/>
      <c r="AI436" s="60"/>
      <c r="AJ436" s="60"/>
      <c r="AK436" s="60"/>
      <c r="AL436" s="60"/>
      <c r="AM436" s="60"/>
      <c r="AN436" s="60"/>
      <c r="AO436" s="60"/>
      <c r="AP436" s="60"/>
      <c r="AQ436" s="60"/>
      <c r="AR436" s="60"/>
      <c r="AS436" s="60"/>
      <c r="AT436" s="60"/>
      <c r="AU436" s="60"/>
      <c r="AV436" s="60"/>
      <c r="AW436" s="60"/>
      <c r="AX436" s="60"/>
      <c r="AY436" s="60"/>
    </row>
    <row r="437" s="1" customFormat="true" ht="15" hidden="false" customHeight="true" outlineLevel="0" collapsed="false">
      <c r="A437" s="60" t="n">
        <v>398</v>
      </c>
      <c r="B437" s="60"/>
      <c r="C437" s="30"/>
      <c r="D437" s="30"/>
      <c r="E437" s="30"/>
      <c r="F437" s="30"/>
      <c r="G437" s="60"/>
      <c r="H437" s="88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89"/>
      <c r="T437" s="89"/>
      <c r="U437" s="89"/>
      <c r="V437" s="89"/>
      <c r="W437" s="89"/>
      <c r="X437" s="89"/>
      <c r="Y437" s="89"/>
      <c r="Z437" s="60"/>
      <c r="AA437" s="60"/>
      <c r="AB437" s="65"/>
      <c r="AC437" s="60"/>
      <c r="AD437" s="60"/>
      <c r="AE437" s="60"/>
      <c r="AF437" s="60"/>
      <c r="AG437" s="60"/>
      <c r="AH437" s="60"/>
      <c r="AI437" s="60"/>
      <c r="AJ437" s="60"/>
      <c r="AK437" s="60"/>
      <c r="AL437" s="60"/>
      <c r="AM437" s="60"/>
      <c r="AN437" s="60"/>
      <c r="AO437" s="60"/>
      <c r="AP437" s="60"/>
      <c r="AQ437" s="60"/>
      <c r="AR437" s="60"/>
      <c r="AS437" s="60"/>
      <c r="AT437" s="60"/>
      <c r="AU437" s="60"/>
      <c r="AV437" s="60"/>
      <c r="AW437" s="60"/>
      <c r="AX437" s="60"/>
      <c r="AY437" s="60"/>
    </row>
    <row r="438" s="1" customFormat="true" ht="15" hidden="false" customHeight="true" outlineLevel="0" collapsed="false">
      <c r="A438" s="87" t="n">
        <v>399</v>
      </c>
      <c r="B438" s="60"/>
      <c r="C438" s="30"/>
      <c r="D438" s="30"/>
      <c r="E438" s="30"/>
      <c r="F438" s="30"/>
      <c r="G438" s="60"/>
      <c r="H438" s="88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89"/>
      <c r="T438" s="89"/>
      <c r="U438" s="89"/>
      <c r="V438" s="89"/>
      <c r="W438" s="89"/>
      <c r="X438" s="89"/>
      <c r="Y438" s="89"/>
      <c r="Z438" s="60"/>
      <c r="AA438" s="60"/>
      <c r="AB438" s="65"/>
      <c r="AC438" s="60"/>
      <c r="AD438" s="60"/>
      <c r="AE438" s="60"/>
      <c r="AF438" s="60"/>
      <c r="AG438" s="60"/>
      <c r="AH438" s="60"/>
      <c r="AI438" s="60"/>
      <c r="AJ438" s="60"/>
      <c r="AK438" s="60"/>
      <c r="AL438" s="60"/>
      <c r="AM438" s="60"/>
      <c r="AN438" s="60"/>
      <c r="AO438" s="60"/>
      <c r="AP438" s="60"/>
      <c r="AQ438" s="60"/>
      <c r="AR438" s="60"/>
      <c r="AS438" s="60"/>
      <c r="AT438" s="60"/>
      <c r="AU438" s="60"/>
      <c r="AV438" s="60"/>
      <c r="AW438" s="60"/>
      <c r="AX438" s="60"/>
      <c r="AY438" s="60"/>
    </row>
    <row r="439" s="1" customFormat="true" ht="15" hidden="false" customHeight="true" outlineLevel="0" collapsed="false">
      <c r="A439" s="60" t="n">
        <v>400</v>
      </c>
      <c r="B439" s="60"/>
      <c r="C439" s="30"/>
      <c r="D439" s="30"/>
      <c r="E439" s="30"/>
      <c r="F439" s="30"/>
      <c r="G439" s="60"/>
      <c r="H439" s="88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89"/>
      <c r="T439" s="89"/>
      <c r="U439" s="89"/>
      <c r="V439" s="89"/>
      <c r="W439" s="89"/>
      <c r="X439" s="89"/>
      <c r="Y439" s="89"/>
      <c r="Z439" s="60"/>
      <c r="AA439" s="60"/>
      <c r="AB439" s="65"/>
      <c r="AC439" s="60"/>
      <c r="AD439" s="60"/>
      <c r="AE439" s="60"/>
      <c r="AF439" s="60"/>
      <c r="AG439" s="60"/>
      <c r="AH439" s="60"/>
      <c r="AI439" s="60"/>
      <c r="AJ439" s="60"/>
      <c r="AK439" s="60"/>
      <c r="AL439" s="60"/>
      <c r="AM439" s="60"/>
      <c r="AN439" s="60"/>
      <c r="AO439" s="60"/>
      <c r="AP439" s="60"/>
      <c r="AQ439" s="60"/>
      <c r="AR439" s="60"/>
      <c r="AS439" s="60"/>
      <c r="AT439" s="60"/>
      <c r="AU439" s="60"/>
      <c r="AV439" s="60"/>
      <c r="AW439" s="60"/>
      <c r="AX439" s="60"/>
      <c r="AY439" s="60"/>
    </row>
    <row r="440" s="1" customFormat="true" ht="15" hidden="false" customHeight="true" outlineLevel="0" collapsed="false">
      <c r="A440" s="87" t="n">
        <v>401</v>
      </c>
      <c r="B440" s="60"/>
      <c r="C440" s="30"/>
      <c r="D440" s="30"/>
      <c r="E440" s="30"/>
      <c r="F440" s="30"/>
      <c r="G440" s="60"/>
      <c r="H440" s="88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89"/>
      <c r="T440" s="89"/>
      <c r="U440" s="89"/>
      <c r="V440" s="89"/>
      <c r="W440" s="89"/>
      <c r="X440" s="89"/>
      <c r="Y440" s="89"/>
      <c r="Z440" s="60"/>
      <c r="AA440" s="60"/>
      <c r="AB440" s="65"/>
      <c r="AC440" s="60"/>
      <c r="AD440" s="60"/>
      <c r="AE440" s="60"/>
      <c r="AF440" s="60"/>
      <c r="AG440" s="60"/>
      <c r="AH440" s="60"/>
      <c r="AI440" s="60"/>
      <c r="AJ440" s="60"/>
      <c r="AK440" s="60"/>
      <c r="AL440" s="60"/>
      <c r="AM440" s="60"/>
      <c r="AN440" s="60"/>
      <c r="AO440" s="60"/>
      <c r="AP440" s="60"/>
      <c r="AQ440" s="60"/>
      <c r="AR440" s="60"/>
      <c r="AS440" s="60"/>
      <c r="AT440" s="60"/>
      <c r="AU440" s="60"/>
      <c r="AV440" s="60"/>
      <c r="AW440" s="60"/>
      <c r="AX440" s="60"/>
      <c r="AY440" s="60"/>
    </row>
    <row r="441" s="1" customFormat="true" ht="15" hidden="false" customHeight="true" outlineLevel="0" collapsed="false">
      <c r="A441" s="60" t="n">
        <v>402</v>
      </c>
      <c r="B441" s="60"/>
      <c r="C441" s="30"/>
      <c r="D441" s="30"/>
      <c r="E441" s="30"/>
      <c r="F441" s="30"/>
      <c r="G441" s="60"/>
      <c r="H441" s="88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89"/>
      <c r="T441" s="89"/>
      <c r="U441" s="89"/>
      <c r="V441" s="89"/>
      <c r="W441" s="89"/>
      <c r="X441" s="89"/>
      <c r="Y441" s="89"/>
      <c r="Z441" s="60"/>
      <c r="AA441" s="60"/>
      <c r="AB441" s="65"/>
      <c r="AC441" s="60"/>
      <c r="AD441" s="60"/>
      <c r="AE441" s="60"/>
      <c r="AF441" s="60"/>
      <c r="AG441" s="60"/>
      <c r="AH441" s="60"/>
      <c r="AI441" s="60"/>
      <c r="AJ441" s="60"/>
      <c r="AK441" s="60"/>
      <c r="AL441" s="60"/>
      <c r="AM441" s="60"/>
      <c r="AN441" s="60"/>
      <c r="AO441" s="60"/>
      <c r="AP441" s="60"/>
      <c r="AQ441" s="60"/>
      <c r="AR441" s="60"/>
      <c r="AS441" s="60"/>
      <c r="AT441" s="60"/>
      <c r="AU441" s="60"/>
      <c r="AV441" s="60"/>
      <c r="AW441" s="60"/>
      <c r="AX441" s="60"/>
      <c r="AY441" s="60"/>
    </row>
    <row r="442" s="1" customFormat="true" ht="15" hidden="false" customHeight="true" outlineLevel="0" collapsed="false">
      <c r="A442" s="87" t="n">
        <v>403</v>
      </c>
      <c r="B442" s="60"/>
      <c r="C442" s="30"/>
      <c r="D442" s="30"/>
      <c r="E442" s="30"/>
      <c r="F442" s="30"/>
      <c r="G442" s="60"/>
      <c r="H442" s="88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89"/>
      <c r="T442" s="89"/>
      <c r="U442" s="89"/>
      <c r="V442" s="89"/>
      <c r="W442" s="89"/>
      <c r="X442" s="89"/>
      <c r="Y442" s="89"/>
      <c r="Z442" s="60"/>
      <c r="AA442" s="60"/>
      <c r="AB442" s="65"/>
      <c r="AC442" s="60"/>
      <c r="AD442" s="60"/>
      <c r="AE442" s="60"/>
      <c r="AF442" s="60"/>
      <c r="AG442" s="60"/>
      <c r="AH442" s="60"/>
      <c r="AI442" s="60"/>
      <c r="AJ442" s="60"/>
      <c r="AK442" s="60"/>
      <c r="AL442" s="60"/>
      <c r="AM442" s="60"/>
      <c r="AN442" s="60"/>
      <c r="AO442" s="60"/>
      <c r="AP442" s="60"/>
      <c r="AQ442" s="60"/>
      <c r="AR442" s="60"/>
      <c r="AS442" s="60"/>
      <c r="AT442" s="60"/>
      <c r="AU442" s="60"/>
      <c r="AV442" s="60"/>
      <c r="AW442" s="60"/>
      <c r="AX442" s="60"/>
      <c r="AY442" s="60"/>
    </row>
    <row r="443" s="1" customFormat="true" ht="15" hidden="false" customHeight="true" outlineLevel="0" collapsed="false">
      <c r="A443" s="60" t="n">
        <v>404</v>
      </c>
      <c r="B443" s="60"/>
      <c r="C443" s="30"/>
      <c r="D443" s="30"/>
      <c r="E443" s="30"/>
      <c r="F443" s="30"/>
      <c r="G443" s="60"/>
      <c r="H443" s="88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89"/>
      <c r="T443" s="89"/>
      <c r="U443" s="89"/>
      <c r="V443" s="89"/>
      <c r="W443" s="89"/>
      <c r="X443" s="89"/>
      <c r="Y443" s="89"/>
      <c r="Z443" s="60"/>
      <c r="AA443" s="60"/>
      <c r="AB443" s="65"/>
      <c r="AC443" s="60"/>
      <c r="AD443" s="60"/>
      <c r="AE443" s="60"/>
      <c r="AF443" s="60"/>
      <c r="AG443" s="60"/>
      <c r="AH443" s="60"/>
      <c r="AI443" s="60"/>
      <c r="AJ443" s="60"/>
      <c r="AK443" s="60"/>
      <c r="AL443" s="60"/>
      <c r="AM443" s="60"/>
      <c r="AN443" s="60"/>
      <c r="AO443" s="60"/>
      <c r="AP443" s="60"/>
      <c r="AQ443" s="60"/>
      <c r="AR443" s="60"/>
      <c r="AS443" s="60"/>
      <c r="AT443" s="60"/>
      <c r="AU443" s="60"/>
      <c r="AV443" s="60"/>
      <c r="AW443" s="60"/>
      <c r="AX443" s="60"/>
      <c r="AY443" s="60"/>
    </row>
    <row r="444" s="1" customFormat="true" ht="15" hidden="false" customHeight="true" outlineLevel="0" collapsed="false">
      <c r="A444" s="87" t="n">
        <v>405</v>
      </c>
      <c r="B444" s="60"/>
      <c r="C444" s="30"/>
      <c r="D444" s="30"/>
      <c r="E444" s="30"/>
      <c r="F444" s="30"/>
      <c r="G444" s="60"/>
      <c r="H444" s="88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89"/>
      <c r="T444" s="89"/>
      <c r="U444" s="89"/>
      <c r="V444" s="89"/>
      <c r="W444" s="89"/>
      <c r="X444" s="89"/>
      <c r="Y444" s="89"/>
      <c r="Z444" s="60"/>
      <c r="AA444" s="60"/>
      <c r="AB444" s="65"/>
      <c r="AC444" s="60"/>
      <c r="AD444" s="60"/>
      <c r="AE444" s="60"/>
      <c r="AF444" s="60"/>
      <c r="AG444" s="60"/>
      <c r="AH444" s="60"/>
      <c r="AI444" s="60"/>
      <c r="AJ444" s="60"/>
      <c r="AK444" s="60"/>
      <c r="AL444" s="60"/>
      <c r="AM444" s="60"/>
      <c r="AN444" s="60"/>
      <c r="AO444" s="60"/>
      <c r="AP444" s="60"/>
      <c r="AQ444" s="60"/>
      <c r="AR444" s="60"/>
      <c r="AS444" s="60"/>
      <c r="AT444" s="60"/>
      <c r="AU444" s="60"/>
      <c r="AV444" s="60"/>
      <c r="AW444" s="60"/>
      <c r="AX444" s="60"/>
      <c r="AY444" s="60"/>
    </row>
    <row r="445" s="1" customFormat="true" ht="15" hidden="false" customHeight="true" outlineLevel="0" collapsed="false">
      <c r="A445" s="60" t="n">
        <v>406</v>
      </c>
      <c r="B445" s="60"/>
      <c r="C445" s="30"/>
      <c r="D445" s="30"/>
      <c r="E445" s="30"/>
      <c r="F445" s="30"/>
      <c r="G445" s="60"/>
      <c r="H445" s="88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89"/>
      <c r="T445" s="89"/>
      <c r="U445" s="89"/>
      <c r="V445" s="89"/>
      <c r="W445" s="89"/>
      <c r="X445" s="89"/>
      <c r="Y445" s="89"/>
      <c r="Z445" s="60"/>
      <c r="AA445" s="60"/>
      <c r="AB445" s="65"/>
      <c r="AC445" s="60"/>
      <c r="AD445" s="60"/>
      <c r="AE445" s="60"/>
      <c r="AF445" s="60"/>
      <c r="AG445" s="60"/>
      <c r="AH445" s="60"/>
      <c r="AI445" s="60"/>
      <c r="AJ445" s="60"/>
      <c r="AK445" s="60"/>
      <c r="AL445" s="60"/>
      <c r="AM445" s="60"/>
      <c r="AN445" s="60"/>
      <c r="AO445" s="60"/>
      <c r="AP445" s="60"/>
      <c r="AQ445" s="60"/>
      <c r="AR445" s="60"/>
      <c r="AS445" s="60"/>
      <c r="AT445" s="60"/>
      <c r="AU445" s="60"/>
      <c r="AV445" s="60"/>
      <c r="AW445" s="60"/>
      <c r="AX445" s="60"/>
      <c r="AY445" s="60"/>
    </row>
    <row r="446" s="1" customFormat="true" ht="15" hidden="false" customHeight="true" outlineLevel="0" collapsed="false">
      <c r="A446" s="87" t="n">
        <v>407</v>
      </c>
      <c r="B446" s="60"/>
      <c r="C446" s="30"/>
      <c r="D446" s="30"/>
      <c r="E446" s="30"/>
      <c r="F446" s="30"/>
      <c r="G446" s="60"/>
      <c r="H446" s="88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89"/>
      <c r="T446" s="89"/>
      <c r="U446" s="89"/>
      <c r="V446" s="89"/>
      <c r="W446" s="89"/>
      <c r="X446" s="89"/>
      <c r="Y446" s="89"/>
      <c r="Z446" s="60"/>
      <c r="AA446" s="60"/>
      <c r="AB446" s="65"/>
      <c r="AC446" s="60"/>
      <c r="AD446" s="60"/>
      <c r="AE446" s="60"/>
      <c r="AF446" s="60"/>
      <c r="AG446" s="60"/>
      <c r="AH446" s="60"/>
      <c r="AI446" s="60"/>
      <c r="AJ446" s="60"/>
      <c r="AK446" s="60"/>
      <c r="AL446" s="60"/>
      <c r="AM446" s="60"/>
      <c r="AN446" s="60"/>
      <c r="AO446" s="60"/>
      <c r="AP446" s="60"/>
      <c r="AQ446" s="60"/>
      <c r="AR446" s="60"/>
      <c r="AS446" s="60"/>
      <c r="AT446" s="60"/>
      <c r="AU446" s="60"/>
      <c r="AV446" s="60"/>
      <c r="AW446" s="60"/>
      <c r="AX446" s="60"/>
      <c r="AY446" s="60"/>
    </row>
    <row r="447" s="1" customFormat="true" ht="15" hidden="false" customHeight="true" outlineLevel="0" collapsed="false">
      <c r="A447" s="60" t="n">
        <v>408</v>
      </c>
      <c r="B447" s="60"/>
      <c r="C447" s="30"/>
      <c r="D447" s="30"/>
      <c r="E447" s="30"/>
      <c r="F447" s="30"/>
      <c r="G447" s="60"/>
      <c r="H447" s="88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89"/>
      <c r="T447" s="89"/>
      <c r="U447" s="89"/>
      <c r="V447" s="89"/>
      <c r="W447" s="89"/>
      <c r="X447" s="89"/>
      <c r="Y447" s="89"/>
      <c r="Z447" s="60"/>
      <c r="AA447" s="60"/>
      <c r="AB447" s="65"/>
      <c r="AC447" s="60"/>
      <c r="AD447" s="60"/>
      <c r="AE447" s="60"/>
      <c r="AF447" s="60"/>
      <c r="AG447" s="60"/>
      <c r="AH447" s="60"/>
      <c r="AI447" s="60"/>
      <c r="AJ447" s="60"/>
      <c r="AK447" s="60"/>
      <c r="AL447" s="60"/>
      <c r="AM447" s="60"/>
      <c r="AN447" s="60"/>
      <c r="AO447" s="60"/>
      <c r="AP447" s="60"/>
      <c r="AQ447" s="60"/>
      <c r="AR447" s="60"/>
      <c r="AS447" s="60"/>
      <c r="AT447" s="60"/>
      <c r="AU447" s="60"/>
      <c r="AV447" s="60"/>
      <c r="AW447" s="60"/>
      <c r="AX447" s="60"/>
      <c r="AY447" s="60"/>
    </row>
    <row r="448" s="1" customFormat="true" ht="15" hidden="false" customHeight="true" outlineLevel="0" collapsed="false">
      <c r="A448" s="87" t="n">
        <v>409</v>
      </c>
      <c r="B448" s="60"/>
      <c r="C448" s="30"/>
      <c r="D448" s="30"/>
      <c r="E448" s="30"/>
      <c r="F448" s="30"/>
      <c r="G448" s="60"/>
      <c r="H448" s="88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89"/>
      <c r="T448" s="89"/>
      <c r="U448" s="89"/>
      <c r="V448" s="89"/>
      <c r="W448" s="89"/>
      <c r="X448" s="89"/>
      <c r="Y448" s="89"/>
      <c r="Z448" s="60"/>
      <c r="AA448" s="60"/>
      <c r="AB448" s="65"/>
      <c r="AC448" s="60"/>
      <c r="AD448" s="60"/>
      <c r="AE448" s="60"/>
      <c r="AF448" s="60"/>
      <c r="AG448" s="60"/>
      <c r="AH448" s="60"/>
      <c r="AI448" s="60"/>
      <c r="AJ448" s="60"/>
      <c r="AK448" s="60"/>
      <c r="AL448" s="60"/>
      <c r="AM448" s="60"/>
      <c r="AN448" s="60"/>
      <c r="AO448" s="60"/>
      <c r="AP448" s="60"/>
      <c r="AQ448" s="60"/>
      <c r="AR448" s="60"/>
      <c r="AS448" s="60"/>
      <c r="AT448" s="60"/>
      <c r="AU448" s="60"/>
      <c r="AV448" s="60"/>
      <c r="AW448" s="60"/>
      <c r="AX448" s="60"/>
      <c r="AY448" s="60"/>
    </row>
    <row r="449" s="1" customFormat="true" ht="15" hidden="false" customHeight="true" outlineLevel="0" collapsed="false">
      <c r="A449" s="60" t="n">
        <v>410</v>
      </c>
      <c r="B449" s="60"/>
      <c r="C449" s="30"/>
      <c r="D449" s="30"/>
      <c r="E449" s="30"/>
      <c r="F449" s="30"/>
      <c r="G449" s="60"/>
      <c r="H449" s="88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89"/>
      <c r="T449" s="89"/>
      <c r="U449" s="89"/>
      <c r="V449" s="89"/>
      <c r="W449" s="89"/>
      <c r="X449" s="89"/>
      <c r="Y449" s="89"/>
      <c r="Z449" s="60"/>
      <c r="AA449" s="60"/>
      <c r="AB449" s="65"/>
      <c r="AC449" s="60"/>
      <c r="AD449" s="60"/>
      <c r="AE449" s="60"/>
      <c r="AF449" s="60"/>
      <c r="AG449" s="60"/>
      <c r="AH449" s="60"/>
      <c r="AI449" s="60"/>
      <c r="AJ449" s="60"/>
      <c r="AK449" s="60"/>
      <c r="AL449" s="60"/>
      <c r="AM449" s="60"/>
      <c r="AN449" s="60"/>
      <c r="AO449" s="60"/>
      <c r="AP449" s="60"/>
      <c r="AQ449" s="60"/>
      <c r="AR449" s="60"/>
      <c r="AS449" s="60"/>
      <c r="AT449" s="60"/>
      <c r="AU449" s="60"/>
      <c r="AV449" s="60"/>
      <c r="AW449" s="60"/>
      <c r="AX449" s="60"/>
      <c r="AY449" s="60"/>
    </row>
    <row r="450" s="1" customFormat="true" ht="15" hidden="false" customHeight="true" outlineLevel="0" collapsed="false">
      <c r="A450" s="87" t="n">
        <v>411</v>
      </c>
      <c r="B450" s="60"/>
      <c r="C450" s="30"/>
      <c r="D450" s="30"/>
      <c r="E450" s="30"/>
      <c r="F450" s="30"/>
      <c r="G450" s="60"/>
      <c r="H450" s="88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89"/>
      <c r="T450" s="89"/>
      <c r="U450" s="89"/>
      <c r="V450" s="89"/>
      <c r="W450" s="89"/>
      <c r="X450" s="89"/>
      <c r="Y450" s="89"/>
      <c r="Z450" s="60"/>
      <c r="AA450" s="60"/>
      <c r="AB450" s="65"/>
      <c r="AC450" s="60"/>
      <c r="AD450" s="60"/>
      <c r="AE450" s="60"/>
      <c r="AF450" s="60"/>
      <c r="AG450" s="60"/>
      <c r="AH450" s="60"/>
      <c r="AI450" s="60"/>
      <c r="AJ450" s="60"/>
      <c r="AK450" s="60"/>
      <c r="AL450" s="60"/>
      <c r="AM450" s="60"/>
      <c r="AN450" s="60"/>
      <c r="AO450" s="60"/>
      <c r="AP450" s="60"/>
      <c r="AQ450" s="60"/>
      <c r="AR450" s="60"/>
      <c r="AS450" s="60"/>
      <c r="AT450" s="60"/>
      <c r="AU450" s="60"/>
      <c r="AV450" s="60"/>
      <c r="AW450" s="60"/>
      <c r="AX450" s="60"/>
      <c r="AY450" s="60"/>
    </row>
    <row r="451" s="1" customFormat="true" ht="15" hidden="false" customHeight="true" outlineLevel="0" collapsed="false">
      <c r="A451" s="60" t="n">
        <v>412</v>
      </c>
      <c r="B451" s="60"/>
      <c r="C451" s="30"/>
      <c r="D451" s="30"/>
      <c r="E451" s="30"/>
      <c r="F451" s="30"/>
      <c r="G451" s="60"/>
      <c r="H451" s="88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89"/>
      <c r="T451" s="89"/>
      <c r="U451" s="89"/>
      <c r="V451" s="89"/>
      <c r="W451" s="89"/>
      <c r="X451" s="89"/>
      <c r="Y451" s="89"/>
      <c r="Z451" s="60"/>
      <c r="AA451" s="60"/>
      <c r="AB451" s="65"/>
      <c r="AC451" s="60"/>
      <c r="AD451" s="60"/>
      <c r="AE451" s="60"/>
      <c r="AF451" s="60"/>
      <c r="AG451" s="60"/>
      <c r="AH451" s="60"/>
      <c r="AI451" s="60"/>
      <c r="AJ451" s="60"/>
      <c r="AK451" s="60"/>
      <c r="AL451" s="60"/>
      <c r="AM451" s="60"/>
      <c r="AN451" s="60"/>
      <c r="AO451" s="60"/>
      <c r="AP451" s="60"/>
      <c r="AQ451" s="60"/>
      <c r="AR451" s="60"/>
      <c r="AS451" s="60"/>
      <c r="AT451" s="60"/>
      <c r="AU451" s="60"/>
      <c r="AV451" s="60"/>
      <c r="AW451" s="60"/>
      <c r="AX451" s="60"/>
      <c r="AY451" s="60"/>
    </row>
    <row r="452" s="1" customFormat="true" ht="15" hidden="false" customHeight="true" outlineLevel="0" collapsed="false">
      <c r="A452" s="87" t="n">
        <v>413</v>
      </c>
      <c r="B452" s="60"/>
      <c r="C452" s="30"/>
      <c r="D452" s="30"/>
      <c r="E452" s="30"/>
      <c r="F452" s="30"/>
      <c r="G452" s="60"/>
      <c r="H452" s="88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89"/>
      <c r="T452" s="89"/>
      <c r="U452" s="89"/>
      <c r="V452" s="89"/>
      <c r="W452" s="89"/>
      <c r="X452" s="89"/>
      <c r="Y452" s="89"/>
      <c r="Z452" s="60"/>
      <c r="AA452" s="60"/>
      <c r="AB452" s="65"/>
      <c r="AC452" s="60"/>
      <c r="AD452" s="60"/>
      <c r="AE452" s="60"/>
      <c r="AF452" s="60"/>
      <c r="AG452" s="60"/>
      <c r="AH452" s="60"/>
      <c r="AI452" s="60"/>
      <c r="AJ452" s="60"/>
      <c r="AK452" s="60"/>
      <c r="AL452" s="60"/>
      <c r="AM452" s="60"/>
      <c r="AN452" s="60"/>
      <c r="AO452" s="60"/>
      <c r="AP452" s="60"/>
      <c r="AQ452" s="60"/>
      <c r="AR452" s="60"/>
      <c r="AS452" s="60"/>
      <c r="AT452" s="60"/>
      <c r="AU452" s="60"/>
      <c r="AV452" s="60"/>
      <c r="AW452" s="60"/>
      <c r="AX452" s="60"/>
      <c r="AY452" s="60"/>
    </row>
    <row r="453" s="1" customFormat="true" ht="15" hidden="false" customHeight="true" outlineLevel="0" collapsed="false">
      <c r="A453" s="60" t="n">
        <v>414</v>
      </c>
      <c r="B453" s="60"/>
      <c r="C453" s="30"/>
      <c r="D453" s="30"/>
      <c r="E453" s="30"/>
      <c r="F453" s="30"/>
      <c r="G453" s="60"/>
      <c r="H453" s="88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89"/>
      <c r="T453" s="89"/>
      <c r="U453" s="89"/>
      <c r="V453" s="89"/>
      <c r="W453" s="89"/>
      <c r="X453" s="89"/>
      <c r="Y453" s="89"/>
      <c r="Z453" s="60"/>
      <c r="AA453" s="60"/>
      <c r="AB453" s="65"/>
      <c r="AC453" s="60"/>
      <c r="AD453" s="60"/>
      <c r="AE453" s="60"/>
      <c r="AF453" s="60"/>
      <c r="AG453" s="60"/>
      <c r="AH453" s="60"/>
      <c r="AI453" s="60"/>
      <c r="AJ453" s="60"/>
      <c r="AK453" s="60"/>
      <c r="AL453" s="60"/>
      <c r="AM453" s="60"/>
      <c r="AN453" s="60"/>
      <c r="AO453" s="60"/>
      <c r="AP453" s="60"/>
      <c r="AQ453" s="60"/>
      <c r="AR453" s="60"/>
      <c r="AS453" s="60"/>
      <c r="AT453" s="60"/>
      <c r="AU453" s="60"/>
      <c r="AV453" s="60"/>
      <c r="AW453" s="60"/>
      <c r="AX453" s="60"/>
      <c r="AY453" s="60"/>
    </row>
    <row r="454" s="1" customFormat="true" ht="15" hidden="false" customHeight="true" outlineLevel="0" collapsed="false">
      <c r="A454" s="87" t="n">
        <v>415</v>
      </c>
      <c r="B454" s="60"/>
      <c r="C454" s="30"/>
      <c r="D454" s="30"/>
      <c r="E454" s="30"/>
      <c r="F454" s="30"/>
      <c r="G454" s="60"/>
      <c r="H454" s="88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89"/>
      <c r="T454" s="89"/>
      <c r="U454" s="89"/>
      <c r="V454" s="89"/>
      <c r="W454" s="89"/>
      <c r="X454" s="89"/>
      <c r="Y454" s="89"/>
      <c r="Z454" s="60"/>
      <c r="AA454" s="60"/>
      <c r="AB454" s="65"/>
      <c r="AC454" s="60"/>
      <c r="AD454" s="60"/>
      <c r="AE454" s="60"/>
      <c r="AF454" s="60"/>
      <c r="AG454" s="60"/>
      <c r="AH454" s="60"/>
      <c r="AI454" s="60"/>
      <c r="AJ454" s="60"/>
      <c r="AK454" s="60"/>
      <c r="AL454" s="60"/>
      <c r="AM454" s="60"/>
      <c r="AN454" s="60"/>
      <c r="AO454" s="60"/>
      <c r="AP454" s="60"/>
      <c r="AQ454" s="60"/>
      <c r="AR454" s="60"/>
      <c r="AS454" s="60"/>
      <c r="AT454" s="60"/>
      <c r="AU454" s="60"/>
      <c r="AV454" s="60"/>
      <c r="AW454" s="60"/>
      <c r="AX454" s="60"/>
      <c r="AY454" s="60"/>
    </row>
    <row r="455" s="1" customFormat="true" ht="15" hidden="false" customHeight="true" outlineLevel="0" collapsed="false">
      <c r="A455" s="60" t="n">
        <v>416</v>
      </c>
      <c r="B455" s="60"/>
      <c r="C455" s="30"/>
      <c r="D455" s="30"/>
      <c r="E455" s="30"/>
      <c r="F455" s="30"/>
      <c r="G455" s="60"/>
      <c r="H455" s="88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89"/>
      <c r="T455" s="89"/>
      <c r="U455" s="89"/>
      <c r="V455" s="89"/>
      <c r="W455" s="89"/>
      <c r="X455" s="89"/>
      <c r="Y455" s="89"/>
      <c r="Z455" s="60"/>
      <c r="AA455" s="60"/>
      <c r="AB455" s="65"/>
      <c r="AC455" s="60"/>
      <c r="AD455" s="60"/>
      <c r="AE455" s="60"/>
      <c r="AF455" s="60"/>
      <c r="AG455" s="60"/>
      <c r="AH455" s="60"/>
      <c r="AI455" s="60"/>
      <c r="AJ455" s="60"/>
      <c r="AK455" s="60"/>
      <c r="AL455" s="60"/>
      <c r="AM455" s="60"/>
      <c r="AN455" s="60"/>
      <c r="AO455" s="60"/>
      <c r="AP455" s="60"/>
      <c r="AQ455" s="60"/>
      <c r="AR455" s="60"/>
      <c r="AS455" s="60"/>
      <c r="AT455" s="60"/>
      <c r="AU455" s="60"/>
      <c r="AV455" s="60"/>
      <c r="AW455" s="60"/>
      <c r="AX455" s="60"/>
      <c r="AY455" s="60"/>
    </row>
    <row r="456" s="1" customFormat="true" ht="15" hidden="false" customHeight="true" outlineLevel="0" collapsed="false">
      <c r="A456" s="87" t="n">
        <v>417</v>
      </c>
      <c r="B456" s="60"/>
      <c r="C456" s="30"/>
      <c r="D456" s="30"/>
      <c r="E456" s="30"/>
      <c r="F456" s="30"/>
      <c r="G456" s="60"/>
      <c r="H456" s="88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89"/>
      <c r="T456" s="89"/>
      <c r="U456" s="89"/>
      <c r="V456" s="89"/>
      <c r="W456" s="89"/>
      <c r="X456" s="89"/>
      <c r="Y456" s="89"/>
      <c r="Z456" s="60"/>
      <c r="AA456" s="60"/>
      <c r="AB456" s="65"/>
      <c r="AC456" s="60"/>
      <c r="AD456" s="60"/>
      <c r="AE456" s="60"/>
      <c r="AF456" s="60"/>
      <c r="AG456" s="60"/>
      <c r="AH456" s="60"/>
      <c r="AI456" s="60"/>
      <c r="AJ456" s="60"/>
      <c r="AK456" s="60"/>
      <c r="AL456" s="60"/>
      <c r="AM456" s="60"/>
      <c r="AN456" s="60"/>
      <c r="AO456" s="60"/>
      <c r="AP456" s="60"/>
      <c r="AQ456" s="60"/>
      <c r="AR456" s="60"/>
      <c r="AS456" s="60"/>
      <c r="AT456" s="60"/>
      <c r="AU456" s="60"/>
      <c r="AV456" s="60"/>
      <c r="AW456" s="60"/>
      <c r="AX456" s="60"/>
      <c r="AY456" s="60"/>
    </row>
    <row r="457" s="1" customFormat="true" ht="15.75" hidden="false" customHeight="true" outlineLevel="0" collapsed="false">
      <c r="A457" s="60" t="n">
        <v>418</v>
      </c>
      <c r="B457" s="60"/>
      <c r="C457" s="30"/>
      <c r="D457" s="30"/>
      <c r="E457" s="30"/>
      <c r="F457" s="30"/>
      <c r="G457" s="60"/>
      <c r="H457" s="26"/>
      <c r="I457" s="26"/>
      <c r="J457" s="60"/>
      <c r="K457" s="60"/>
      <c r="L457" s="60"/>
      <c r="M457" s="60"/>
      <c r="N457" s="60"/>
      <c r="O457" s="60"/>
      <c r="P457" s="60"/>
      <c r="Q457" s="60"/>
      <c r="R457" s="60"/>
      <c r="S457" s="89"/>
      <c r="T457" s="89"/>
      <c r="U457" s="89"/>
      <c r="V457" s="89"/>
      <c r="W457" s="89"/>
      <c r="X457" s="89"/>
      <c r="Y457" s="89"/>
      <c r="Z457" s="60"/>
      <c r="AA457" s="60"/>
      <c r="AB457" s="65"/>
      <c r="AC457" s="60"/>
      <c r="AD457" s="60"/>
      <c r="AE457" s="60"/>
      <c r="AF457" s="60"/>
      <c r="AG457" s="60"/>
      <c r="AH457" s="60"/>
      <c r="AI457" s="60"/>
      <c r="AJ457" s="60"/>
      <c r="AK457" s="60"/>
      <c r="AL457" s="60"/>
      <c r="AM457" s="60"/>
      <c r="AN457" s="60"/>
      <c r="AO457" s="60"/>
      <c r="AP457" s="60"/>
      <c r="AQ457" s="60"/>
      <c r="AR457" s="60"/>
      <c r="AS457" s="60"/>
      <c r="AT457" s="60"/>
      <c r="AU457" s="60"/>
      <c r="AV457" s="60"/>
      <c r="AW457" s="60"/>
      <c r="AX457" s="60"/>
      <c r="AY457" s="60"/>
    </row>
    <row r="458" s="1" customFormat="true" ht="15.75" hidden="false" customHeight="false" outlineLevel="0" collapsed="false">
      <c r="A458" s="87" t="n">
        <v>419</v>
      </c>
      <c r="B458" s="60"/>
      <c r="C458" s="30"/>
      <c r="D458" s="30"/>
      <c r="E458" s="30"/>
      <c r="F458" s="30"/>
      <c r="G458" s="60"/>
      <c r="H458" s="26"/>
      <c r="I458" s="26"/>
      <c r="J458" s="60"/>
      <c r="K458" s="60"/>
      <c r="L458" s="60"/>
      <c r="M458" s="60"/>
      <c r="N458" s="60"/>
      <c r="O458" s="60"/>
      <c r="P458" s="60"/>
      <c r="Q458" s="60"/>
      <c r="R458" s="60"/>
      <c r="S458" s="89"/>
      <c r="T458" s="89"/>
      <c r="U458" s="89"/>
      <c r="V458" s="89"/>
      <c r="W458" s="89"/>
      <c r="X458" s="89"/>
      <c r="Y458" s="89"/>
      <c r="Z458" s="60"/>
      <c r="AA458" s="60"/>
      <c r="AB458" s="65"/>
      <c r="AC458" s="60"/>
      <c r="AD458" s="60"/>
      <c r="AE458" s="60"/>
      <c r="AF458" s="60"/>
      <c r="AG458" s="60"/>
      <c r="AH458" s="60"/>
      <c r="AI458" s="60"/>
      <c r="AJ458" s="60"/>
      <c r="AK458" s="60"/>
      <c r="AL458" s="60"/>
      <c r="AM458" s="60"/>
      <c r="AN458" s="60"/>
      <c r="AO458" s="60"/>
      <c r="AP458" s="60"/>
      <c r="AQ458" s="60"/>
      <c r="AR458" s="60"/>
      <c r="AS458" s="60"/>
      <c r="AT458" s="60"/>
      <c r="AU458" s="60"/>
      <c r="AV458" s="60"/>
      <c r="AW458" s="60"/>
      <c r="AX458" s="60"/>
      <c r="AY458" s="60"/>
    </row>
    <row r="459" s="1" customFormat="true" ht="15.75" hidden="false" customHeight="false" outlineLevel="0" collapsed="false">
      <c r="A459" s="60" t="n">
        <v>420</v>
      </c>
      <c r="B459" s="60"/>
      <c r="C459" s="30"/>
      <c r="D459" s="30"/>
      <c r="E459" s="30"/>
      <c r="F459" s="30"/>
      <c r="G459" s="60"/>
      <c r="H459" s="26"/>
      <c r="I459" s="26"/>
      <c r="J459" s="60"/>
      <c r="K459" s="60"/>
      <c r="L459" s="60"/>
      <c r="M459" s="60"/>
      <c r="N459" s="60"/>
      <c r="O459" s="60"/>
      <c r="P459" s="60"/>
      <c r="Q459" s="60"/>
      <c r="R459" s="60"/>
      <c r="S459" s="89"/>
      <c r="T459" s="89"/>
      <c r="U459" s="89"/>
      <c r="V459" s="89"/>
      <c r="W459" s="89"/>
      <c r="X459" s="89"/>
      <c r="Y459" s="89"/>
      <c r="Z459" s="60"/>
      <c r="AA459" s="60"/>
      <c r="AB459" s="65"/>
      <c r="AC459" s="60"/>
      <c r="AD459" s="60"/>
      <c r="AE459" s="60"/>
      <c r="AF459" s="60"/>
      <c r="AG459" s="60"/>
      <c r="AH459" s="60"/>
      <c r="AI459" s="60"/>
      <c r="AJ459" s="60"/>
      <c r="AK459" s="60"/>
      <c r="AL459" s="60"/>
      <c r="AM459" s="60"/>
      <c r="AN459" s="60"/>
      <c r="AO459" s="60"/>
      <c r="AP459" s="60"/>
      <c r="AQ459" s="60"/>
      <c r="AR459" s="60"/>
      <c r="AS459" s="60"/>
      <c r="AT459" s="60"/>
      <c r="AU459" s="60"/>
      <c r="AV459" s="60"/>
      <c r="AW459" s="60"/>
      <c r="AX459" s="60"/>
      <c r="AY459" s="60"/>
    </row>
    <row r="460" s="1" customFormat="true" ht="15.75" hidden="false" customHeight="false" outlineLevel="0" collapsed="false">
      <c r="A460" s="87" t="n">
        <v>421</v>
      </c>
      <c r="B460" s="60"/>
      <c r="C460" s="30"/>
      <c r="D460" s="30"/>
      <c r="E460" s="30"/>
      <c r="F460" s="30"/>
      <c r="G460" s="60"/>
      <c r="H460" s="26"/>
      <c r="I460" s="26"/>
      <c r="J460" s="60"/>
      <c r="K460" s="60"/>
      <c r="L460" s="60"/>
      <c r="M460" s="60"/>
      <c r="N460" s="60"/>
      <c r="O460" s="60"/>
      <c r="P460" s="60"/>
      <c r="Q460" s="60"/>
      <c r="R460" s="60"/>
      <c r="S460" s="89"/>
      <c r="T460" s="89"/>
      <c r="U460" s="89"/>
      <c r="V460" s="89"/>
      <c r="W460" s="89"/>
      <c r="X460" s="89"/>
      <c r="Y460" s="89"/>
      <c r="Z460" s="60"/>
      <c r="AA460" s="60"/>
      <c r="AB460" s="65"/>
      <c r="AC460" s="60"/>
      <c r="AD460" s="60"/>
      <c r="AE460" s="60"/>
      <c r="AF460" s="60"/>
      <c r="AG460" s="60"/>
      <c r="AH460" s="60"/>
      <c r="AI460" s="60"/>
      <c r="AJ460" s="60"/>
      <c r="AK460" s="60"/>
      <c r="AL460" s="60"/>
      <c r="AM460" s="60"/>
      <c r="AN460" s="60"/>
      <c r="AO460" s="60"/>
      <c r="AP460" s="60"/>
      <c r="AQ460" s="60"/>
      <c r="AR460" s="60"/>
      <c r="AS460" s="60"/>
      <c r="AT460" s="60"/>
      <c r="AU460" s="60"/>
      <c r="AV460" s="60"/>
      <c r="AW460" s="60"/>
      <c r="AX460" s="60"/>
      <c r="AY460" s="60"/>
    </row>
    <row r="461" s="1" customFormat="true" ht="15.75" hidden="false" customHeight="true" outlineLevel="0" collapsed="false">
      <c r="A461" s="60" t="n">
        <v>422</v>
      </c>
      <c r="B461" s="60"/>
      <c r="C461" s="30"/>
      <c r="D461" s="30"/>
      <c r="E461" s="30"/>
      <c r="F461" s="30"/>
      <c r="G461" s="60"/>
      <c r="H461" s="26"/>
      <c r="I461" s="26"/>
      <c r="J461" s="60"/>
      <c r="K461" s="60"/>
      <c r="L461" s="60"/>
      <c r="M461" s="60"/>
      <c r="N461" s="60"/>
      <c r="O461" s="60"/>
      <c r="P461" s="60"/>
      <c r="Q461" s="60"/>
      <c r="R461" s="60"/>
      <c r="S461" s="89"/>
      <c r="T461" s="89"/>
      <c r="U461" s="89"/>
      <c r="V461" s="89"/>
      <c r="W461" s="89"/>
      <c r="X461" s="89"/>
      <c r="Y461" s="89"/>
      <c r="Z461" s="60"/>
      <c r="AA461" s="60"/>
      <c r="AB461" s="65"/>
      <c r="AC461" s="60"/>
      <c r="AD461" s="60"/>
      <c r="AE461" s="60"/>
      <c r="AF461" s="60"/>
      <c r="AG461" s="60"/>
      <c r="AH461" s="60"/>
      <c r="AI461" s="60"/>
      <c r="AJ461" s="60"/>
      <c r="AK461" s="60"/>
      <c r="AL461" s="60"/>
      <c r="AM461" s="60"/>
      <c r="AN461" s="60"/>
      <c r="AO461" s="60"/>
      <c r="AP461" s="60"/>
      <c r="AQ461" s="60"/>
      <c r="AR461" s="60"/>
      <c r="AS461" s="60"/>
      <c r="AT461" s="60"/>
      <c r="AU461" s="60"/>
      <c r="AV461" s="60"/>
      <c r="AW461" s="60"/>
      <c r="AX461" s="60"/>
      <c r="AY461" s="60"/>
    </row>
    <row r="462" s="1" customFormat="true" ht="15.75" hidden="false" customHeight="false" outlineLevel="0" collapsed="false">
      <c r="A462" s="87" t="n">
        <v>423</v>
      </c>
      <c r="B462" s="60"/>
      <c r="C462" s="30"/>
      <c r="D462" s="30"/>
      <c r="E462" s="30"/>
      <c r="F462" s="30"/>
      <c r="G462" s="60"/>
      <c r="H462" s="26"/>
      <c r="I462" s="26"/>
      <c r="J462" s="60"/>
      <c r="K462" s="60"/>
      <c r="L462" s="60"/>
      <c r="M462" s="60"/>
      <c r="N462" s="60"/>
      <c r="O462" s="60"/>
      <c r="P462" s="60"/>
      <c r="Q462" s="60"/>
      <c r="R462" s="60"/>
      <c r="S462" s="89"/>
      <c r="T462" s="89"/>
      <c r="U462" s="89"/>
      <c r="V462" s="89"/>
      <c r="W462" s="89"/>
      <c r="X462" s="89"/>
      <c r="Y462" s="89"/>
      <c r="Z462" s="60"/>
      <c r="AA462" s="60"/>
      <c r="AB462" s="65"/>
      <c r="AC462" s="60"/>
      <c r="AD462" s="60"/>
      <c r="AE462" s="60"/>
      <c r="AF462" s="60"/>
      <c r="AG462" s="60"/>
      <c r="AH462" s="60"/>
      <c r="AI462" s="60"/>
      <c r="AJ462" s="60"/>
      <c r="AK462" s="60"/>
      <c r="AL462" s="60"/>
      <c r="AM462" s="60"/>
      <c r="AN462" s="60"/>
      <c r="AO462" s="60"/>
      <c r="AP462" s="60"/>
      <c r="AQ462" s="60"/>
      <c r="AR462" s="60"/>
      <c r="AS462" s="60"/>
      <c r="AT462" s="60"/>
      <c r="AU462" s="60"/>
      <c r="AV462" s="60"/>
      <c r="AW462" s="60"/>
      <c r="AX462" s="60"/>
      <c r="AY462" s="60"/>
    </row>
    <row r="463" s="1" customFormat="true" ht="15.75" hidden="false" customHeight="false" outlineLevel="0" collapsed="false">
      <c r="A463" s="60" t="n">
        <v>424</v>
      </c>
      <c r="B463" s="60"/>
      <c r="C463" s="30"/>
      <c r="D463" s="30"/>
      <c r="E463" s="30"/>
      <c r="F463" s="30"/>
      <c r="G463" s="60"/>
      <c r="H463" s="26"/>
      <c r="I463" s="26"/>
      <c r="J463" s="60"/>
      <c r="K463" s="60"/>
      <c r="L463" s="60"/>
      <c r="M463" s="60"/>
      <c r="N463" s="60"/>
      <c r="O463" s="60"/>
      <c r="P463" s="60"/>
      <c r="Q463" s="60"/>
      <c r="R463" s="60"/>
      <c r="S463" s="89"/>
      <c r="T463" s="89"/>
      <c r="U463" s="89"/>
      <c r="V463" s="89"/>
      <c r="W463" s="89"/>
      <c r="X463" s="89"/>
      <c r="Y463" s="89"/>
      <c r="Z463" s="60"/>
      <c r="AA463" s="60"/>
      <c r="AB463" s="65"/>
      <c r="AC463" s="60"/>
      <c r="AD463" s="60"/>
      <c r="AE463" s="60"/>
      <c r="AF463" s="60"/>
      <c r="AG463" s="60"/>
      <c r="AH463" s="60"/>
      <c r="AI463" s="60"/>
      <c r="AJ463" s="60"/>
      <c r="AK463" s="60"/>
      <c r="AL463" s="60"/>
      <c r="AM463" s="60"/>
      <c r="AN463" s="60"/>
      <c r="AO463" s="60"/>
      <c r="AP463" s="60"/>
      <c r="AQ463" s="60"/>
      <c r="AR463" s="60"/>
      <c r="AS463" s="60"/>
      <c r="AT463" s="60"/>
      <c r="AU463" s="60"/>
      <c r="AV463" s="60"/>
      <c r="AW463" s="60"/>
      <c r="AX463" s="60"/>
      <c r="AY463" s="60"/>
    </row>
    <row r="464" s="1" customFormat="true" ht="15.75" hidden="false" customHeight="false" outlineLevel="0" collapsed="false">
      <c r="A464" s="87" t="n">
        <v>425</v>
      </c>
      <c r="B464" s="60"/>
      <c r="C464" s="30"/>
      <c r="D464" s="30"/>
      <c r="E464" s="30"/>
      <c r="F464" s="30"/>
      <c r="G464" s="60"/>
      <c r="H464" s="26"/>
      <c r="I464" s="26"/>
      <c r="J464" s="60"/>
      <c r="K464" s="60"/>
      <c r="L464" s="60"/>
      <c r="M464" s="60"/>
      <c r="N464" s="60"/>
      <c r="O464" s="60"/>
      <c r="P464" s="60"/>
      <c r="Q464" s="60"/>
      <c r="R464" s="60"/>
      <c r="S464" s="89"/>
      <c r="T464" s="89"/>
      <c r="U464" s="89"/>
      <c r="V464" s="89"/>
      <c r="W464" s="89"/>
      <c r="X464" s="89"/>
      <c r="Y464" s="89"/>
      <c r="Z464" s="60"/>
      <c r="AA464" s="60"/>
      <c r="AB464" s="65"/>
      <c r="AC464" s="60"/>
      <c r="AD464" s="60"/>
      <c r="AE464" s="60"/>
      <c r="AF464" s="60"/>
      <c r="AG464" s="60"/>
      <c r="AH464" s="60"/>
      <c r="AI464" s="60"/>
      <c r="AJ464" s="60"/>
      <c r="AK464" s="60"/>
      <c r="AL464" s="60"/>
      <c r="AM464" s="60"/>
      <c r="AN464" s="60"/>
      <c r="AO464" s="60"/>
      <c r="AP464" s="60"/>
      <c r="AQ464" s="60"/>
      <c r="AR464" s="60"/>
      <c r="AS464" s="60"/>
      <c r="AT464" s="60"/>
      <c r="AU464" s="60"/>
      <c r="AV464" s="60"/>
      <c r="AW464" s="60"/>
      <c r="AX464" s="60"/>
      <c r="AY464" s="60"/>
    </row>
    <row r="465" s="1" customFormat="true" ht="15.75" hidden="false" customHeight="true" outlineLevel="0" collapsed="false">
      <c r="A465" s="60" t="n">
        <v>426</v>
      </c>
      <c r="B465" s="60"/>
      <c r="C465" s="30"/>
      <c r="D465" s="30"/>
      <c r="E465" s="30"/>
      <c r="F465" s="30"/>
      <c r="G465" s="60"/>
      <c r="H465" s="26"/>
      <c r="I465" s="26"/>
      <c r="J465" s="60"/>
      <c r="K465" s="60"/>
      <c r="L465" s="60"/>
      <c r="M465" s="60"/>
      <c r="N465" s="60"/>
      <c r="O465" s="60"/>
      <c r="P465" s="60"/>
      <c r="Q465" s="60"/>
      <c r="R465" s="60"/>
      <c r="S465" s="89"/>
      <c r="T465" s="89"/>
      <c r="U465" s="89"/>
      <c r="V465" s="89"/>
      <c r="W465" s="89"/>
      <c r="X465" s="89"/>
      <c r="Y465" s="89"/>
      <c r="Z465" s="60"/>
      <c r="AA465" s="60"/>
      <c r="AB465" s="65"/>
      <c r="AC465" s="60"/>
      <c r="AD465" s="60"/>
      <c r="AE465" s="60"/>
      <c r="AF465" s="60"/>
      <c r="AG465" s="60"/>
      <c r="AH465" s="60"/>
      <c r="AI465" s="60"/>
      <c r="AJ465" s="60"/>
      <c r="AK465" s="60"/>
      <c r="AL465" s="60"/>
      <c r="AM465" s="60"/>
      <c r="AN465" s="60"/>
      <c r="AO465" s="60"/>
      <c r="AP465" s="60"/>
      <c r="AQ465" s="60"/>
      <c r="AR465" s="60"/>
      <c r="AS465" s="60"/>
      <c r="AT465" s="60"/>
      <c r="AU465" s="60"/>
      <c r="AV465" s="60"/>
      <c r="AW465" s="60"/>
      <c r="AX465" s="60"/>
      <c r="AY465" s="60"/>
    </row>
    <row r="466" s="1" customFormat="true" ht="15.75" hidden="false" customHeight="false" outlineLevel="0" collapsed="false">
      <c r="A466" s="87" t="n">
        <v>427</v>
      </c>
      <c r="B466" s="60"/>
      <c r="C466" s="30"/>
      <c r="D466" s="30"/>
      <c r="E466" s="30"/>
      <c r="F466" s="30"/>
      <c r="G466" s="60"/>
      <c r="H466" s="26"/>
      <c r="I466" s="26"/>
      <c r="J466" s="60"/>
      <c r="K466" s="60"/>
      <c r="L466" s="60"/>
      <c r="M466" s="60"/>
      <c r="N466" s="60"/>
      <c r="O466" s="60"/>
      <c r="P466" s="60"/>
      <c r="Q466" s="60"/>
      <c r="R466" s="60"/>
      <c r="S466" s="89"/>
      <c r="T466" s="89"/>
      <c r="U466" s="89"/>
      <c r="V466" s="89"/>
      <c r="W466" s="89"/>
      <c r="X466" s="89"/>
      <c r="Y466" s="89"/>
      <c r="Z466" s="60"/>
      <c r="AA466" s="60"/>
      <c r="AB466" s="65"/>
      <c r="AC466" s="60"/>
      <c r="AD466" s="60"/>
      <c r="AE466" s="60"/>
      <c r="AF466" s="60"/>
      <c r="AG466" s="60"/>
      <c r="AH466" s="60"/>
      <c r="AI466" s="60"/>
      <c r="AJ466" s="60"/>
      <c r="AK466" s="60"/>
      <c r="AL466" s="60"/>
      <c r="AM466" s="60"/>
      <c r="AN466" s="60"/>
      <c r="AO466" s="60"/>
      <c r="AP466" s="60"/>
      <c r="AQ466" s="60"/>
      <c r="AR466" s="60"/>
      <c r="AS466" s="60"/>
      <c r="AT466" s="60"/>
      <c r="AU466" s="60"/>
      <c r="AV466" s="60"/>
      <c r="AW466" s="60"/>
      <c r="AX466" s="60"/>
      <c r="AY466" s="60"/>
    </row>
    <row r="467" s="1" customFormat="true" ht="15.75" hidden="false" customHeight="false" outlineLevel="0" collapsed="false">
      <c r="A467" s="60" t="n">
        <v>428</v>
      </c>
      <c r="B467" s="60"/>
      <c r="C467" s="30"/>
      <c r="D467" s="30"/>
      <c r="E467" s="30"/>
      <c r="F467" s="30"/>
      <c r="G467" s="60"/>
      <c r="H467" s="26"/>
      <c r="I467" s="26"/>
      <c r="J467" s="60"/>
      <c r="K467" s="60"/>
      <c r="L467" s="60"/>
      <c r="M467" s="60"/>
      <c r="N467" s="60"/>
      <c r="O467" s="60"/>
      <c r="P467" s="60"/>
      <c r="Q467" s="60"/>
      <c r="R467" s="60"/>
      <c r="S467" s="89"/>
      <c r="T467" s="89"/>
      <c r="U467" s="89"/>
      <c r="V467" s="89"/>
      <c r="W467" s="89"/>
      <c r="X467" s="89"/>
      <c r="Y467" s="89"/>
      <c r="Z467" s="60"/>
      <c r="AA467" s="60"/>
      <c r="AB467" s="65"/>
      <c r="AC467" s="60"/>
      <c r="AD467" s="60"/>
      <c r="AE467" s="60"/>
      <c r="AF467" s="60"/>
      <c r="AG467" s="60"/>
      <c r="AH467" s="60"/>
      <c r="AI467" s="60"/>
      <c r="AJ467" s="60"/>
      <c r="AK467" s="60"/>
      <c r="AL467" s="60"/>
      <c r="AM467" s="60"/>
      <c r="AN467" s="60"/>
      <c r="AO467" s="60"/>
      <c r="AP467" s="60"/>
      <c r="AQ467" s="60"/>
      <c r="AR467" s="60"/>
      <c r="AS467" s="60"/>
      <c r="AT467" s="60"/>
      <c r="AU467" s="60"/>
      <c r="AV467" s="60"/>
      <c r="AW467" s="60"/>
      <c r="AX467" s="60"/>
      <c r="AY467" s="60"/>
    </row>
    <row r="468" s="1" customFormat="true" ht="15.75" hidden="false" customHeight="false" outlineLevel="0" collapsed="false">
      <c r="A468" s="87" t="n">
        <v>429</v>
      </c>
      <c r="B468" s="60"/>
      <c r="C468" s="30"/>
      <c r="D468" s="30"/>
      <c r="E468" s="30"/>
      <c r="F468" s="30"/>
      <c r="G468" s="60"/>
      <c r="H468" s="26"/>
      <c r="I468" s="26"/>
      <c r="J468" s="60"/>
      <c r="K468" s="60"/>
      <c r="L468" s="60"/>
      <c r="M468" s="60"/>
      <c r="N468" s="60"/>
      <c r="O468" s="60"/>
      <c r="P468" s="60"/>
      <c r="Q468" s="60"/>
      <c r="R468" s="60"/>
      <c r="S468" s="89"/>
      <c r="T468" s="89"/>
      <c r="U468" s="89"/>
      <c r="V468" s="89"/>
      <c r="W468" s="89"/>
      <c r="X468" s="89"/>
      <c r="Y468" s="89"/>
      <c r="Z468" s="60"/>
      <c r="AA468" s="60"/>
      <c r="AB468" s="65"/>
      <c r="AC468" s="60"/>
      <c r="AD468" s="60"/>
      <c r="AE468" s="60"/>
      <c r="AF468" s="60"/>
      <c r="AG468" s="60"/>
      <c r="AH468" s="60"/>
      <c r="AI468" s="60"/>
      <c r="AJ468" s="60"/>
      <c r="AK468" s="60"/>
      <c r="AL468" s="60"/>
      <c r="AM468" s="60"/>
      <c r="AN468" s="60"/>
      <c r="AO468" s="60"/>
      <c r="AP468" s="60"/>
      <c r="AQ468" s="60"/>
      <c r="AR468" s="60"/>
      <c r="AS468" s="60"/>
      <c r="AT468" s="60"/>
      <c r="AU468" s="60"/>
      <c r="AV468" s="60"/>
      <c r="AW468" s="60"/>
      <c r="AX468" s="60"/>
      <c r="AY468" s="60"/>
    </row>
    <row r="469" s="1" customFormat="true" ht="15.75" hidden="false" customHeight="true" outlineLevel="0" collapsed="false">
      <c r="A469" s="60" t="n">
        <v>430</v>
      </c>
      <c r="B469" s="60"/>
      <c r="C469" s="30"/>
      <c r="D469" s="30"/>
      <c r="E469" s="30"/>
      <c r="F469" s="30"/>
      <c r="G469" s="60"/>
      <c r="H469" s="26"/>
      <c r="I469" s="26"/>
      <c r="J469" s="60"/>
      <c r="K469" s="60"/>
      <c r="L469" s="60"/>
      <c r="M469" s="60"/>
      <c r="N469" s="60"/>
      <c r="O469" s="60"/>
      <c r="P469" s="60"/>
      <c r="Q469" s="60"/>
      <c r="R469" s="60"/>
      <c r="S469" s="89"/>
      <c r="T469" s="89"/>
      <c r="U469" s="89"/>
      <c r="V469" s="89"/>
      <c r="W469" s="89"/>
      <c r="X469" s="89"/>
      <c r="Y469" s="89"/>
      <c r="Z469" s="60"/>
      <c r="AA469" s="60"/>
      <c r="AB469" s="65"/>
      <c r="AC469" s="60"/>
      <c r="AD469" s="60"/>
      <c r="AE469" s="60"/>
      <c r="AF469" s="60"/>
      <c r="AG469" s="60"/>
      <c r="AH469" s="60"/>
      <c r="AI469" s="60"/>
      <c r="AJ469" s="60"/>
      <c r="AK469" s="60"/>
      <c r="AL469" s="60"/>
      <c r="AM469" s="60"/>
      <c r="AN469" s="60"/>
      <c r="AO469" s="60"/>
      <c r="AP469" s="60"/>
      <c r="AQ469" s="60"/>
      <c r="AR469" s="60"/>
      <c r="AS469" s="60"/>
      <c r="AT469" s="60"/>
      <c r="AU469" s="60"/>
      <c r="AV469" s="60"/>
      <c r="AW469" s="60"/>
      <c r="AX469" s="60"/>
      <c r="AY469" s="60"/>
    </row>
    <row r="470" s="1" customFormat="true" ht="15.75" hidden="false" customHeight="false" outlineLevel="0" collapsed="false">
      <c r="A470" s="87" t="n">
        <v>431</v>
      </c>
      <c r="B470" s="60"/>
      <c r="C470" s="30"/>
      <c r="D470" s="30"/>
      <c r="E470" s="30"/>
      <c r="F470" s="30"/>
      <c r="G470" s="60"/>
      <c r="H470" s="26"/>
      <c r="I470" s="26"/>
      <c r="J470" s="60"/>
      <c r="K470" s="60"/>
      <c r="L470" s="60"/>
      <c r="M470" s="60"/>
      <c r="N470" s="60"/>
      <c r="O470" s="60"/>
      <c r="P470" s="60"/>
      <c r="Q470" s="60"/>
      <c r="R470" s="60"/>
      <c r="S470" s="89"/>
      <c r="T470" s="89"/>
      <c r="U470" s="89"/>
      <c r="V470" s="89"/>
      <c r="W470" s="89"/>
      <c r="X470" s="89"/>
      <c r="Y470" s="89"/>
      <c r="Z470" s="60"/>
      <c r="AA470" s="60"/>
      <c r="AB470" s="65"/>
      <c r="AC470" s="60"/>
      <c r="AD470" s="60"/>
      <c r="AE470" s="60"/>
      <c r="AF470" s="60"/>
      <c r="AG470" s="60"/>
      <c r="AH470" s="60"/>
      <c r="AI470" s="60"/>
      <c r="AJ470" s="60"/>
      <c r="AK470" s="60"/>
      <c r="AL470" s="60"/>
      <c r="AM470" s="60"/>
      <c r="AN470" s="60"/>
      <c r="AO470" s="60"/>
      <c r="AP470" s="60"/>
      <c r="AQ470" s="60"/>
      <c r="AR470" s="60"/>
      <c r="AS470" s="60"/>
      <c r="AT470" s="60"/>
      <c r="AU470" s="60"/>
      <c r="AV470" s="60"/>
      <c r="AW470" s="60"/>
      <c r="AX470" s="60"/>
      <c r="AY470" s="60"/>
    </row>
    <row r="471" s="1" customFormat="true" ht="15.75" hidden="false" customHeight="false" outlineLevel="0" collapsed="false">
      <c r="A471" s="60" t="n">
        <v>432</v>
      </c>
      <c r="B471" s="60"/>
      <c r="C471" s="30"/>
      <c r="D471" s="30"/>
      <c r="E471" s="30"/>
      <c r="F471" s="30"/>
      <c r="G471" s="60"/>
      <c r="H471" s="26"/>
      <c r="I471" s="26"/>
      <c r="J471" s="60"/>
      <c r="K471" s="60"/>
      <c r="L471" s="60"/>
      <c r="M471" s="60"/>
      <c r="N471" s="60"/>
      <c r="O471" s="60"/>
      <c r="P471" s="60"/>
      <c r="Q471" s="60"/>
      <c r="R471" s="60"/>
      <c r="S471" s="89"/>
      <c r="T471" s="89"/>
      <c r="U471" s="89"/>
      <c r="V471" s="89"/>
      <c r="W471" s="89"/>
      <c r="X471" s="89"/>
      <c r="Y471" s="89"/>
      <c r="Z471" s="60"/>
      <c r="AA471" s="60"/>
      <c r="AB471" s="65"/>
      <c r="AC471" s="60"/>
      <c r="AD471" s="60"/>
      <c r="AE471" s="60"/>
      <c r="AF471" s="60"/>
      <c r="AG471" s="60"/>
      <c r="AH471" s="60"/>
      <c r="AI471" s="60"/>
      <c r="AJ471" s="60"/>
      <c r="AK471" s="60"/>
      <c r="AL471" s="60"/>
      <c r="AM471" s="60"/>
      <c r="AN471" s="60"/>
      <c r="AO471" s="60"/>
      <c r="AP471" s="60"/>
      <c r="AQ471" s="60"/>
      <c r="AR471" s="60"/>
      <c r="AS471" s="60"/>
      <c r="AT471" s="60"/>
      <c r="AU471" s="60"/>
      <c r="AV471" s="60"/>
      <c r="AW471" s="60"/>
      <c r="AX471" s="60"/>
      <c r="AY471" s="60"/>
    </row>
    <row r="472" s="1" customFormat="true" ht="15.75" hidden="false" customHeight="false" outlineLevel="0" collapsed="false">
      <c r="A472" s="87" t="n">
        <v>433</v>
      </c>
      <c r="B472" s="60"/>
      <c r="C472" s="30"/>
      <c r="D472" s="30"/>
      <c r="E472" s="30"/>
      <c r="F472" s="30"/>
      <c r="G472" s="60"/>
      <c r="H472" s="26"/>
      <c r="I472" s="26"/>
      <c r="J472" s="60"/>
      <c r="K472" s="60"/>
      <c r="L472" s="60"/>
      <c r="M472" s="60"/>
      <c r="N472" s="60"/>
      <c r="O472" s="60"/>
      <c r="P472" s="60"/>
      <c r="Q472" s="60"/>
      <c r="R472" s="60"/>
      <c r="S472" s="89"/>
      <c r="T472" s="89"/>
      <c r="U472" s="89"/>
      <c r="V472" s="89"/>
      <c r="W472" s="89"/>
      <c r="X472" s="89"/>
      <c r="Y472" s="89"/>
      <c r="Z472" s="60"/>
      <c r="AA472" s="60"/>
      <c r="AB472" s="65"/>
      <c r="AC472" s="60"/>
      <c r="AD472" s="60"/>
      <c r="AE472" s="60"/>
      <c r="AF472" s="60"/>
      <c r="AG472" s="60"/>
      <c r="AH472" s="60"/>
      <c r="AI472" s="60"/>
      <c r="AJ472" s="60"/>
      <c r="AK472" s="60"/>
      <c r="AL472" s="60"/>
      <c r="AM472" s="60"/>
      <c r="AN472" s="60"/>
      <c r="AO472" s="60"/>
      <c r="AP472" s="60"/>
      <c r="AQ472" s="60"/>
      <c r="AR472" s="60"/>
      <c r="AS472" s="60"/>
      <c r="AT472" s="60"/>
      <c r="AU472" s="60"/>
      <c r="AV472" s="60"/>
      <c r="AW472" s="60"/>
      <c r="AX472" s="60"/>
      <c r="AY472" s="60"/>
    </row>
    <row r="473" s="1" customFormat="true" ht="15.75" hidden="false" customHeight="true" outlineLevel="0" collapsed="false">
      <c r="A473" s="60" t="n">
        <v>434</v>
      </c>
      <c r="B473" s="60"/>
      <c r="C473" s="30"/>
      <c r="D473" s="30"/>
      <c r="E473" s="30"/>
      <c r="F473" s="30"/>
      <c r="G473" s="60"/>
      <c r="H473" s="26"/>
      <c r="I473" s="26"/>
      <c r="J473" s="60"/>
      <c r="K473" s="60"/>
      <c r="L473" s="60"/>
      <c r="M473" s="60"/>
      <c r="N473" s="60"/>
      <c r="O473" s="60"/>
      <c r="P473" s="60"/>
      <c r="Q473" s="60"/>
      <c r="R473" s="60"/>
      <c r="S473" s="89"/>
      <c r="T473" s="89"/>
      <c r="U473" s="89"/>
      <c r="V473" s="89"/>
      <c r="W473" s="89"/>
      <c r="X473" s="89"/>
      <c r="Y473" s="89"/>
      <c r="Z473" s="60"/>
      <c r="AA473" s="60"/>
      <c r="AB473" s="65"/>
      <c r="AC473" s="60"/>
      <c r="AD473" s="60"/>
      <c r="AE473" s="60"/>
      <c r="AF473" s="60"/>
      <c r="AG473" s="60"/>
      <c r="AH473" s="60"/>
      <c r="AI473" s="60"/>
      <c r="AJ473" s="60"/>
      <c r="AK473" s="60"/>
      <c r="AL473" s="60"/>
      <c r="AM473" s="60"/>
      <c r="AN473" s="60"/>
      <c r="AO473" s="60"/>
      <c r="AP473" s="60"/>
      <c r="AQ473" s="60"/>
      <c r="AR473" s="60"/>
      <c r="AS473" s="60"/>
      <c r="AT473" s="60"/>
      <c r="AU473" s="60"/>
      <c r="AV473" s="60"/>
      <c r="AW473" s="60"/>
      <c r="AX473" s="60"/>
      <c r="AY473" s="60"/>
    </row>
    <row r="474" s="1" customFormat="true" ht="15.75" hidden="false" customHeight="false" outlineLevel="0" collapsed="false">
      <c r="A474" s="87" t="n">
        <v>435</v>
      </c>
      <c r="B474" s="60"/>
      <c r="C474" s="30"/>
      <c r="D474" s="30"/>
      <c r="E474" s="30"/>
      <c r="F474" s="30"/>
      <c r="G474" s="60"/>
      <c r="H474" s="26"/>
      <c r="I474" s="26"/>
      <c r="J474" s="60"/>
      <c r="K474" s="60"/>
      <c r="L474" s="60"/>
      <c r="M474" s="60"/>
      <c r="N474" s="60"/>
      <c r="O474" s="60"/>
      <c r="P474" s="60"/>
      <c r="Q474" s="60"/>
      <c r="R474" s="60"/>
      <c r="S474" s="89"/>
      <c r="T474" s="89"/>
      <c r="U474" s="89"/>
      <c r="V474" s="89"/>
      <c r="W474" s="89"/>
      <c r="X474" s="89"/>
      <c r="Y474" s="89"/>
      <c r="Z474" s="60"/>
      <c r="AA474" s="60"/>
      <c r="AB474" s="65"/>
      <c r="AC474" s="60"/>
      <c r="AD474" s="60"/>
      <c r="AE474" s="60"/>
      <c r="AF474" s="60"/>
      <c r="AG474" s="60"/>
      <c r="AH474" s="60"/>
      <c r="AI474" s="60"/>
      <c r="AJ474" s="60"/>
      <c r="AK474" s="60"/>
      <c r="AL474" s="60"/>
      <c r="AM474" s="60"/>
      <c r="AN474" s="60"/>
      <c r="AO474" s="60"/>
      <c r="AP474" s="60"/>
      <c r="AQ474" s="60"/>
      <c r="AR474" s="60"/>
      <c r="AS474" s="60"/>
      <c r="AT474" s="60"/>
      <c r="AU474" s="60"/>
      <c r="AV474" s="60"/>
      <c r="AW474" s="60"/>
      <c r="AX474" s="60"/>
      <c r="AY474" s="60"/>
    </row>
    <row r="475" s="1" customFormat="true" ht="15.75" hidden="false" customHeight="false" outlineLevel="0" collapsed="false">
      <c r="A475" s="60" t="n">
        <v>436</v>
      </c>
      <c r="B475" s="60"/>
      <c r="C475" s="30"/>
      <c r="D475" s="30"/>
      <c r="E475" s="30"/>
      <c r="F475" s="30"/>
      <c r="G475" s="60"/>
      <c r="H475" s="26"/>
      <c r="I475" s="26"/>
      <c r="J475" s="60"/>
      <c r="K475" s="60"/>
      <c r="L475" s="60"/>
      <c r="M475" s="60"/>
      <c r="N475" s="60"/>
      <c r="O475" s="60"/>
      <c r="P475" s="60"/>
      <c r="Q475" s="60"/>
      <c r="R475" s="60"/>
      <c r="S475" s="89"/>
      <c r="T475" s="89"/>
      <c r="U475" s="89"/>
      <c r="V475" s="89"/>
      <c r="W475" s="89"/>
      <c r="X475" s="89"/>
      <c r="Y475" s="89"/>
      <c r="Z475" s="60"/>
      <c r="AA475" s="60"/>
      <c r="AB475" s="65"/>
      <c r="AC475" s="60"/>
      <c r="AD475" s="60"/>
      <c r="AE475" s="60"/>
      <c r="AF475" s="60"/>
      <c r="AG475" s="60"/>
      <c r="AH475" s="60"/>
      <c r="AI475" s="60"/>
      <c r="AJ475" s="60"/>
      <c r="AK475" s="60"/>
      <c r="AL475" s="60"/>
      <c r="AM475" s="60"/>
      <c r="AN475" s="60"/>
      <c r="AO475" s="60"/>
      <c r="AP475" s="60"/>
      <c r="AQ475" s="60"/>
      <c r="AR475" s="60"/>
      <c r="AS475" s="60"/>
      <c r="AT475" s="60"/>
      <c r="AU475" s="60"/>
      <c r="AV475" s="60"/>
      <c r="AW475" s="60"/>
      <c r="AX475" s="60"/>
      <c r="AY475" s="60"/>
    </row>
    <row r="476" s="1" customFormat="true" ht="15.75" hidden="false" customHeight="false" outlineLevel="0" collapsed="false">
      <c r="A476" s="87" t="n">
        <v>437</v>
      </c>
      <c r="B476" s="60"/>
      <c r="C476" s="30"/>
      <c r="D476" s="30"/>
      <c r="E476" s="30"/>
      <c r="F476" s="30"/>
      <c r="G476" s="60"/>
      <c r="H476" s="26"/>
      <c r="I476" s="26"/>
      <c r="J476" s="60"/>
      <c r="K476" s="60"/>
      <c r="L476" s="60"/>
      <c r="M476" s="60"/>
      <c r="N476" s="60"/>
      <c r="O476" s="60"/>
      <c r="P476" s="60"/>
      <c r="Q476" s="60"/>
      <c r="R476" s="60"/>
      <c r="S476" s="89"/>
      <c r="T476" s="89"/>
      <c r="U476" s="89"/>
      <c r="V476" s="89"/>
      <c r="W476" s="89"/>
      <c r="X476" s="89"/>
      <c r="Y476" s="89"/>
      <c r="Z476" s="60"/>
      <c r="AA476" s="60"/>
      <c r="AB476" s="65"/>
      <c r="AC476" s="60"/>
      <c r="AD476" s="60"/>
      <c r="AE476" s="60"/>
      <c r="AF476" s="60"/>
      <c r="AG476" s="60"/>
      <c r="AH476" s="60"/>
      <c r="AI476" s="60"/>
      <c r="AJ476" s="60"/>
      <c r="AK476" s="60"/>
      <c r="AL476" s="60"/>
      <c r="AM476" s="60"/>
      <c r="AN476" s="60"/>
      <c r="AO476" s="60"/>
      <c r="AP476" s="60"/>
      <c r="AQ476" s="60"/>
      <c r="AR476" s="60"/>
      <c r="AS476" s="60"/>
      <c r="AT476" s="60"/>
      <c r="AU476" s="60"/>
      <c r="AV476" s="60"/>
      <c r="AW476" s="60"/>
      <c r="AX476" s="60"/>
      <c r="AY476" s="60"/>
    </row>
    <row r="477" s="1" customFormat="true" ht="15.75" hidden="false" customHeight="true" outlineLevel="0" collapsed="false">
      <c r="A477" s="60" t="n">
        <v>438</v>
      </c>
      <c r="B477" s="60"/>
      <c r="C477" s="30"/>
      <c r="D477" s="30"/>
      <c r="E477" s="30"/>
      <c r="F477" s="30"/>
      <c r="G477" s="60"/>
      <c r="H477" s="26"/>
      <c r="I477" s="26"/>
      <c r="J477" s="60"/>
      <c r="K477" s="60"/>
      <c r="L477" s="60"/>
      <c r="M477" s="60"/>
      <c r="N477" s="60"/>
      <c r="O477" s="60"/>
      <c r="P477" s="60"/>
      <c r="Q477" s="60"/>
      <c r="R477" s="60"/>
      <c r="S477" s="89"/>
      <c r="T477" s="89"/>
      <c r="U477" s="89"/>
      <c r="V477" s="89"/>
      <c r="W477" s="89"/>
      <c r="X477" s="89"/>
      <c r="Y477" s="89"/>
      <c r="Z477" s="60"/>
      <c r="AA477" s="60"/>
      <c r="AB477" s="65"/>
      <c r="AC477" s="60"/>
      <c r="AD477" s="60"/>
      <c r="AE477" s="60"/>
      <c r="AF477" s="60"/>
      <c r="AG477" s="60"/>
      <c r="AH477" s="60"/>
      <c r="AI477" s="60"/>
      <c r="AJ477" s="60"/>
      <c r="AK477" s="60"/>
      <c r="AL477" s="60"/>
      <c r="AM477" s="60"/>
      <c r="AN477" s="60"/>
      <c r="AO477" s="60"/>
      <c r="AP477" s="60"/>
      <c r="AQ477" s="60"/>
      <c r="AR477" s="60"/>
      <c r="AS477" s="60"/>
      <c r="AT477" s="60"/>
      <c r="AU477" s="60"/>
      <c r="AV477" s="60"/>
      <c r="AW477" s="60"/>
      <c r="AX477" s="60"/>
      <c r="AY477" s="60"/>
    </row>
    <row r="478" s="1" customFormat="true" ht="15.75" hidden="false" customHeight="false" outlineLevel="0" collapsed="false">
      <c r="A478" s="87" t="n">
        <v>439</v>
      </c>
      <c r="B478" s="60"/>
      <c r="C478" s="30"/>
      <c r="D478" s="30"/>
      <c r="E478" s="30"/>
      <c r="F478" s="30"/>
      <c r="G478" s="60"/>
      <c r="H478" s="26"/>
      <c r="I478" s="26"/>
      <c r="J478" s="60"/>
      <c r="K478" s="60"/>
      <c r="L478" s="60"/>
      <c r="M478" s="60"/>
      <c r="N478" s="60"/>
      <c r="O478" s="60"/>
      <c r="P478" s="60"/>
      <c r="Q478" s="60"/>
      <c r="R478" s="60"/>
      <c r="S478" s="89"/>
      <c r="T478" s="89"/>
      <c r="U478" s="89"/>
      <c r="V478" s="89"/>
      <c r="W478" s="89"/>
      <c r="X478" s="89"/>
      <c r="Y478" s="89"/>
      <c r="Z478" s="60"/>
      <c r="AA478" s="60"/>
      <c r="AB478" s="65"/>
      <c r="AC478" s="60"/>
      <c r="AD478" s="60"/>
      <c r="AE478" s="60"/>
      <c r="AF478" s="60"/>
      <c r="AG478" s="60"/>
      <c r="AH478" s="60"/>
      <c r="AI478" s="60"/>
      <c r="AJ478" s="60"/>
      <c r="AK478" s="60"/>
      <c r="AL478" s="60"/>
      <c r="AM478" s="60"/>
      <c r="AN478" s="60"/>
      <c r="AO478" s="60"/>
      <c r="AP478" s="60"/>
      <c r="AQ478" s="60"/>
      <c r="AR478" s="60"/>
      <c r="AS478" s="60"/>
      <c r="AT478" s="60"/>
      <c r="AU478" s="60"/>
      <c r="AV478" s="60"/>
      <c r="AW478" s="60"/>
      <c r="AX478" s="60"/>
      <c r="AY478" s="60"/>
    </row>
    <row r="479" s="1" customFormat="true" ht="15.75" hidden="false" customHeight="false" outlineLevel="0" collapsed="false">
      <c r="A479" s="60" t="n">
        <v>440</v>
      </c>
      <c r="B479" s="60"/>
      <c r="C479" s="30"/>
      <c r="D479" s="30"/>
      <c r="E479" s="30"/>
      <c r="F479" s="30"/>
      <c r="G479" s="60"/>
      <c r="H479" s="26"/>
      <c r="I479" s="26"/>
      <c r="J479" s="60"/>
      <c r="K479" s="60"/>
      <c r="L479" s="60"/>
      <c r="M479" s="60"/>
      <c r="N479" s="60"/>
      <c r="O479" s="60"/>
      <c r="P479" s="60"/>
      <c r="Q479" s="60"/>
      <c r="R479" s="60"/>
      <c r="S479" s="89"/>
      <c r="T479" s="89"/>
      <c r="U479" s="89"/>
      <c r="V479" s="89"/>
      <c r="W479" s="89"/>
      <c r="X479" s="89"/>
      <c r="Y479" s="89"/>
      <c r="Z479" s="60"/>
      <c r="AA479" s="60"/>
      <c r="AB479" s="65"/>
      <c r="AC479" s="60"/>
      <c r="AD479" s="60"/>
      <c r="AE479" s="60"/>
      <c r="AF479" s="60"/>
      <c r="AG479" s="60"/>
      <c r="AH479" s="60"/>
      <c r="AI479" s="60"/>
      <c r="AJ479" s="60"/>
      <c r="AK479" s="60"/>
      <c r="AL479" s="60"/>
      <c r="AM479" s="60"/>
      <c r="AN479" s="60"/>
      <c r="AO479" s="60"/>
      <c r="AP479" s="60"/>
      <c r="AQ479" s="60"/>
      <c r="AR479" s="60"/>
      <c r="AS479" s="60"/>
      <c r="AT479" s="60"/>
      <c r="AU479" s="60"/>
      <c r="AV479" s="60"/>
      <c r="AW479" s="60"/>
      <c r="AX479" s="60"/>
      <c r="AY479" s="60"/>
    </row>
    <row r="480" s="1" customFormat="true" ht="15.75" hidden="false" customHeight="false" outlineLevel="0" collapsed="false">
      <c r="A480" s="87" t="n">
        <v>441</v>
      </c>
      <c r="B480" s="60"/>
      <c r="C480" s="30"/>
      <c r="D480" s="30"/>
      <c r="E480" s="30"/>
      <c r="F480" s="30"/>
      <c r="G480" s="60"/>
      <c r="H480" s="26"/>
      <c r="I480" s="26"/>
      <c r="J480" s="60"/>
      <c r="K480" s="60"/>
      <c r="L480" s="60"/>
      <c r="M480" s="60"/>
      <c r="N480" s="60"/>
      <c r="O480" s="60"/>
      <c r="P480" s="60"/>
      <c r="Q480" s="60"/>
      <c r="R480" s="60"/>
      <c r="S480" s="89"/>
      <c r="T480" s="89"/>
      <c r="U480" s="89"/>
      <c r="V480" s="89"/>
      <c r="W480" s="89"/>
      <c r="X480" s="89"/>
      <c r="Y480" s="89"/>
      <c r="Z480" s="60"/>
      <c r="AA480" s="60"/>
      <c r="AB480" s="65"/>
      <c r="AC480" s="60"/>
      <c r="AD480" s="60"/>
      <c r="AE480" s="60"/>
      <c r="AF480" s="60"/>
      <c r="AG480" s="60"/>
      <c r="AH480" s="60"/>
      <c r="AI480" s="60"/>
      <c r="AJ480" s="60"/>
      <c r="AK480" s="60"/>
      <c r="AL480" s="60"/>
      <c r="AM480" s="60"/>
      <c r="AN480" s="60"/>
      <c r="AO480" s="60"/>
      <c r="AP480" s="60"/>
      <c r="AQ480" s="60"/>
      <c r="AR480" s="60"/>
      <c r="AS480" s="60"/>
      <c r="AT480" s="60"/>
      <c r="AU480" s="60"/>
      <c r="AV480" s="60"/>
      <c r="AW480" s="60"/>
      <c r="AX480" s="60"/>
      <c r="AY480" s="60"/>
    </row>
    <row r="481" s="1" customFormat="true" ht="15.75" hidden="false" customHeight="true" outlineLevel="0" collapsed="false">
      <c r="A481" s="60" t="n">
        <v>442</v>
      </c>
      <c r="B481" s="60"/>
      <c r="C481" s="30"/>
      <c r="D481" s="30"/>
      <c r="E481" s="30"/>
      <c r="F481" s="30"/>
      <c r="G481" s="60"/>
      <c r="H481" s="26"/>
      <c r="I481" s="26"/>
      <c r="J481" s="60"/>
      <c r="K481" s="60"/>
      <c r="L481" s="60"/>
      <c r="M481" s="60"/>
      <c r="N481" s="60"/>
      <c r="O481" s="60"/>
      <c r="P481" s="60"/>
      <c r="Q481" s="60"/>
      <c r="R481" s="60"/>
      <c r="S481" s="89"/>
      <c r="T481" s="89"/>
      <c r="U481" s="89"/>
      <c r="V481" s="89"/>
      <c r="W481" s="89"/>
      <c r="X481" s="89"/>
      <c r="Y481" s="89"/>
      <c r="Z481" s="60"/>
      <c r="AA481" s="60"/>
      <c r="AB481" s="65"/>
      <c r="AC481" s="60"/>
      <c r="AD481" s="60"/>
      <c r="AE481" s="60"/>
      <c r="AF481" s="60"/>
      <c r="AG481" s="60"/>
      <c r="AH481" s="60"/>
      <c r="AI481" s="60"/>
      <c r="AJ481" s="60"/>
      <c r="AK481" s="60"/>
      <c r="AL481" s="60"/>
      <c r="AM481" s="60"/>
      <c r="AN481" s="60"/>
      <c r="AO481" s="60"/>
      <c r="AP481" s="60"/>
      <c r="AQ481" s="60"/>
      <c r="AR481" s="60"/>
      <c r="AS481" s="60"/>
      <c r="AT481" s="60"/>
      <c r="AU481" s="60"/>
      <c r="AV481" s="60"/>
      <c r="AW481" s="60"/>
      <c r="AX481" s="60"/>
      <c r="AY481" s="60"/>
    </row>
    <row r="482" s="1" customFormat="true" ht="15.75" hidden="false" customHeight="false" outlineLevel="0" collapsed="false">
      <c r="A482" s="87" t="n">
        <v>443</v>
      </c>
      <c r="B482" s="60"/>
      <c r="C482" s="30"/>
      <c r="D482" s="30"/>
      <c r="E482" s="30"/>
      <c r="F482" s="30"/>
      <c r="G482" s="60"/>
      <c r="H482" s="26"/>
      <c r="I482" s="26"/>
      <c r="J482" s="60"/>
      <c r="K482" s="60"/>
      <c r="L482" s="60"/>
      <c r="M482" s="60"/>
      <c r="N482" s="60"/>
      <c r="O482" s="60"/>
      <c r="P482" s="60"/>
      <c r="Q482" s="60"/>
      <c r="R482" s="60"/>
      <c r="S482" s="89"/>
      <c r="T482" s="89"/>
      <c r="U482" s="89"/>
      <c r="V482" s="89"/>
      <c r="W482" s="89"/>
      <c r="X482" s="89"/>
      <c r="Y482" s="89"/>
      <c r="Z482" s="60"/>
      <c r="AA482" s="60"/>
      <c r="AB482" s="65"/>
      <c r="AC482" s="60"/>
      <c r="AD482" s="60"/>
      <c r="AE482" s="60"/>
      <c r="AF482" s="60"/>
      <c r="AG482" s="60"/>
      <c r="AH482" s="60"/>
      <c r="AI482" s="60"/>
      <c r="AJ482" s="60"/>
      <c r="AK482" s="60"/>
      <c r="AL482" s="60"/>
      <c r="AM482" s="60"/>
      <c r="AN482" s="60"/>
      <c r="AO482" s="60"/>
      <c r="AP482" s="60"/>
      <c r="AQ482" s="60"/>
      <c r="AR482" s="60"/>
      <c r="AS482" s="60"/>
      <c r="AT482" s="60"/>
      <c r="AU482" s="60"/>
      <c r="AV482" s="60"/>
      <c r="AW482" s="60"/>
      <c r="AX482" s="60"/>
      <c r="AY482" s="60"/>
    </row>
    <row r="483" s="1" customFormat="true" ht="15.75" hidden="false" customHeight="false" outlineLevel="0" collapsed="false">
      <c r="A483" s="60" t="n">
        <v>444</v>
      </c>
      <c r="B483" s="60"/>
      <c r="C483" s="30"/>
      <c r="D483" s="30"/>
      <c r="E483" s="30"/>
      <c r="F483" s="30"/>
      <c r="G483" s="60"/>
      <c r="H483" s="26"/>
      <c r="I483" s="26"/>
      <c r="J483" s="60"/>
      <c r="K483" s="60"/>
      <c r="L483" s="60"/>
      <c r="M483" s="60"/>
      <c r="N483" s="60"/>
      <c r="O483" s="60"/>
      <c r="P483" s="60"/>
      <c r="Q483" s="60"/>
      <c r="R483" s="60"/>
      <c r="S483" s="89"/>
      <c r="T483" s="89"/>
      <c r="U483" s="89"/>
      <c r="V483" s="89"/>
      <c r="W483" s="89"/>
      <c r="X483" s="89"/>
      <c r="Y483" s="89"/>
      <c r="Z483" s="60"/>
      <c r="AA483" s="60"/>
      <c r="AB483" s="65"/>
      <c r="AC483" s="60"/>
      <c r="AD483" s="60"/>
      <c r="AE483" s="60"/>
      <c r="AF483" s="60"/>
      <c r="AG483" s="60"/>
      <c r="AH483" s="60"/>
      <c r="AI483" s="60"/>
      <c r="AJ483" s="60"/>
      <c r="AK483" s="60"/>
      <c r="AL483" s="60"/>
      <c r="AM483" s="60"/>
      <c r="AN483" s="60"/>
      <c r="AO483" s="60"/>
      <c r="AP483" s="60"/>
      <c r="AQ483" s="60"/>
      <c r="AR483" s="60"/>
      <c r="AS483" s="60"/>
      <c r="AT483" s="60"/>
      <c r="AU483" s="60"/>
      <c r="AV483" s="60"/>
      <c r="AW483" s="60"/>
      <c r="AX483" s="60"/>
      <c r="AY483" s="60"/>
    </row>
    <row r="484" s="1" customFormat="true" ht="15.75" hidden="false" customHeight="false" outlineLevel="0" collapsed="false">
      <c r="A484" s="87" t="n">
        <v>445</v>
      </c>
      <c r="B484" s="60"/>
      <c r="C484" s="30"/>
      <c r="D484" s="30"/>
      <c r="E484" s="30"/>
      <c r="F484" s="30"/>
      <c r="G484" s="60"/>
      <c r="H484" s="26"/>
      <c r="I484" s="26"/>
      <c r="J484" s="60"/>
      <c r="K484" s="60"/>
      <c r="L484" s="60"/>
      <c r="M484" s="60"/>
      <c r="N484" s="60"/>
      <c r="O484" s="60"/>
      <c r="P484" s="60"/>
      <c r="Q484" s="60"/>
      <c r="R484" s="60"/>
      <c r="S484" s="89"/>
      <c r="T484" s="89"/>
      <c r="U484" s="89"/>
      <c r="V484" s="89"/>
      <c r="W484" s="89"/>
      <c r="X484" s="89"/>
      <c r="Y484" s="89"/>
      <c r="Z484" s="60"/>
      <c r="AA484" s="60"/>
      <c r="AB484" s="65"/>
      <c r="AC484" s="60"/>
      <c r="AD484" s="60"/>
      <c r="AE484" s="60"/>
      <c r="AF484" s="60"/>
      <c r="AG484" s="60"/>
      <c r="AH484" s="60"/>
      <c r="AI484" s="60"/>
      <c r="AJ484" s="60"/>
      <c r="AK484" s="60"/>
      <c r="AL484" s="60"/>
      <c r="AM484" s="60"/>
      <c r="AN484" s="60"/>
      <c r="AO484" s="60"/>
      <c r="AP484" s="60"/>
      <c r="AQ484" s="60"/>
      <c r="AR484" s="60"/>
      <c r="AS484" s="60"/>
      <c r="AT484" s="60"/>
      <c r="AU484" s="60"/>
      <c r="AV484" s="60"/>
      <c r="AW484" s="60"/>
      <c r="AX484" s="60"/>
      <c r="AY484" s="60"/>
    </row>
    <row r="485" s="1" customFormat="true" ht="15.75" hidden="false" customHeight="true" outlineLevel="0" collapsed="false">
      <c r="A485" s="60" t="n">
        <v>446</v>
      </c>
      <c r="B485" s="60"/>
      <c r="C485" s="30"/>
      <c r="D485" s="30"/>
      <c r="E485" s="30"/>
      <c r="F485" s="30"/>
      <c r="G485" s="60"/>
      <c r="H485" s="26"/>
      <c r="I485" s="26"/>
      <c r="J485" s="60"/>
      <c r="K485" s="60"/>
      <c r="L485" s="60"/>
      <c r="M485" s="60"/>
      <c r="N485" s="60"/>
      <c r="O485" s="60"/>
      <c r="P485" s="60"/>
      <c r="Q485" s="60"/>
      <c r="R485" s="60"/>
      <c r="S485" s="89"/>
      <c r="T485" s="89"/>
      <c r="U485" s="89"/>
      <c r="V485" s="89"/>
      <c r="W485" s="89"/>
      <c r="X485" s="89"/>
      <c r="Y485" s="89"/>
      <c r="Z485" s="60"/>
      <c r="AA485" s="60"/>
      <c r="AB485" s="65"/>
      <c r="AC485" s="60"/>
      <c r="AD485" s="60"/>
      <c r="AE485" s="60"/>
      <c r="AF485" s="60"/>
      <c r="AG485" s="60"/>
      <c r="AH485" s="60"/>
      <c r="AI485" s="60"/>
      <c r="AJ485" s="60"/>
      <c r="AK485" s="60"/>
      <c r="AL485" s="60"/>
      <c r="AM485" s="60"/>
      <c r="AN485" s="60"/>
      <c r="AO485" s="60"/>
      <c r="AP485" s="60"/>
      <c r="AQ485" s="60"/>
      <c r="AR485" s="60"/>
      <c r="AS485" s="60"/>
      <c r="AT485" s="60"/>
      <c r="AU485" s="60"/>
      <c r="AV485" s="60"/>
      <c r="AW485" s="60"/>
      <c r="AX485" s="60"/>
      <c r="AY485" s="60"/>
    </row>
    <row r="486" s="1" customFormat="true" ht="15.75" hidden="false" customHeight="false" outlineLevel="0" collapsed="false">
      <c r="A486" s="87" t="n">
        <v>447</v>
      </c>
      <c r="B486" s="60"/>
      <c r="C486" s="30"/>
      <c r="D486" s="30"/>
      <c r="E486" s="30"/>
      <c r="F486" s="30"/>
      <c r="G486" s="60"/>
      <c r="H486" s="26"/>
      <c r="I486" s="26"/>
      <c r="J486" s="60"/>
      <c r="K486" s="60"/>
      <c r="L486" s="60"/>
      <c r="M486" s="60"/>
      <c r="N486" s="60"/>
      <c r="O486" s="60"/>
      <c r="P486" s="60"/>
      <c r="Q486" s="60"/>
      <c r="R486" s="60"/>
      <c r="S486" s="89"/>
      <c r="T486" s="89"/>
      <c r="U486" s="89"/>
      <c r="V486" s="89"/>
      <c r="W486" s="89"/>
      <c r="X486" s="89"/>
      <c r="Y486" s="89"/>
      <c r="Z486" s="60"/>
      <c r="AA486" s="60"/>
      <c r="AB486" s="65"/>
      <c r="AC486" s="60"/>
      <c r="AD486" s="60"/>
      <c r="AE486" s="60"/>
      <c r="AF486" s="60"/>
      <c r="AG486" s="60"/>
      <c r="AH486" s="60"/>
      <c r="AI486" s="60"/>
      <c r="AJ486" s="60"/>
      <c r="AK486" s="60"/>
      <c r="AL486" s="60"/>
      <c r="AM486" s="60"/>
      <c r="AN486" s="60"/>
      <c r="AO486" s="60"/>
      <c r="AP486" s="60"/>
      <c r="AQ486" s="60"/>
      <c r="AR486" s="60"/>
      <c r="AS486" s="60"/>
      <c r="AT486" s="60"/>
      <c r="AU486" s="60"/>
      <c r="AV486" s="60"/>
      <c r="AW486" s="60"/>
      <c r="AX486" s="60"/>
      <c r="AY486" s="60"/>
    </row>
    <row r="487" s="1" customFormat="true" ht="15.75" hidden="false" customHeight="false" outlineLevel="0" collapsed="false">
      <c r="A487" s="60" t="n">
        <v>448</v>
      </c>
      <c r="B487" s="60"/>
      <c r="C487" s="30"/>
      <c r="D487" s="30"/>
      <c r="E487" s="30"/>
      <c r="F487" s="30"/>
      <c r="G487" s="60"/>
      <c r="H487" s="26"/>
      <c r="I487" s="26"/>
      <c r="J487" s="60"/>
      <c r="K487" s="60"/>
      <c r="L487" s="60"/>
      <c r="M487" s="60"/>
      <c r="N487" s="60"/>
      <c r="O487" s="60"/>
      <c r="P487" s="60"/>
      <c r="Q487" s="60"/>
      <c r="R487" s="60"/>
      <c r="S487" s="89"/>
      <c r="T487" s="89"/>
      <c r="U487" s="89"/>
      <c r="V487" s="89"/>
      <c r="W487" s="89"/>
      <c r="X487" s="89"/>
      <c r="Y487" s="89"/>
      <c r="Z487" s="60"/>
      <c r="AA487" s="60"/>
      <c r="AB487" s="65"/>
      <c r="AC487" s="60"/>
      <c r="AD487" s="60"/>
      <c r="AE487" s="60"/>
      <c r="AF487" s="60"/>
      <c r="AG487" s="60"/>
      <c r="AH487" s="60"/>
      <c r="AI487" s="60"/>
      <c r="AJ487" s="60"/>
      <c r="AK487" s="60"/>
      <c r="AL487" s="60"/>
      <c r="AM487" s="60"/>
      <c r="AN487" s="60"/>
      <c r="AO487" s="60"/>
      <c r="AP487" s="60"/>
      <c r="AQ487" s="60"/>
      <c r="AR487" s="60"/>
      <c r="AS487" s="60"/>
      <c r="AT487" s="60"/>
      <c r="AU487" s="60"/>
      <c r="AV487" s="60"/>
      <c r="AW487" s="60"/>
      <c r="AX487" s="60"/>
      <c r="AY487" s="60"/>
    </row>
    <row r="488" s="1" customFormat="true" ht="15.75" hidden="false" customHeight="false" outlineLevel="0" collapsed="false">
      <c r="A488" s="87" t="n">
        <v>449</v>
      </c>
      <c r="B488" s="60"/>
      <c r="C488" s="30"/>
      <c r="D488" s="30"/>
      <c r="E488" s="30"/>
      <c r="F488" s="30"/>
      <c r="G488" s="60"/>
      <c r="H488" s="26"/>
      <c r="I488" s="26"/>
      <c r="J488" s="60"/>
      <c r="K488" s="60"/>
      <c r="L488" s="60"/>
      <c r="M488" s="60"/>
      <c r="N488" s="60"/>
      <c r="O488" s="60"/>
      <c r="P488" s="60"/>
      <c r="Q488" s="60"/>
      <c r="R488" s="60"/>
      <c r="S488" s="89"/>
      <c r="T488" s="89"/>
      <c r="U488" s="89"/>
      <c r="V488" s="89"/>
      <c r="W488" s="89"/>
      <c r="X488" s="89"/>
      <c r="Y488" s="89"/>
      <c r="Z488" s="60"/>
      <c r="AA488" s="60"/>
      <c r="AB488" s="65"/>
      <c r="AC488" s="60"/>
      <c r="AD488" s="60"/>
      <c r="AE488" s="60"/>
      <c r="AF488" s="60"/>
      <c r="AG488" s="60"/>
      <c r="AH488" s="60"/>
      <c r="AI488" s="60"/>
      <c r="AJ488" s="60"/>
      <c r="AK488" s="60"/>
      <c r="AL488" s="60"/>
      <c r="AM488" s="60"/>
      <c r="AN488" s="60"/>
      <c r="AO488" s="60"/>
      <c r="AP488" s="60"/>
      <c r="AQ488" s="60"/>
      <c r="AR488" s="60"/>
      <c r="AS488" s="60"/>
      <c r="AT488" s="60"/>
      <c r="AU488" s="60"/>
      <c r="AV488" s="60"/>
      <c r="AW488" s="60"/>
      <c r="AX488" s="60"/>
      <c r="AY488" s="60"/>
    </row>
    <row r="489" s="1" customFormat="true" ht="15.75" hidden="false" customHeight="true" outlineLevel="0" collapsed="false">
      <c r="A489" s="60" t="n">
        <v>450</v>
      </c>
      <c r="B489" s="60"/>
      <c r="C489" s="30"/>
      <c r="D489" s="30"/>
      <c r="E489" s="30"/>
      <c r="F489" s="30"/>
      <c r="G489" s="60"/>
      <c r="H489" s="26"/>
      <c r="I489" s="26"/>
      <c r="J489" s="60"/>
      <c r="K489" s="60"/>
      <c r="L489" s="60"/>
      <c r="M489" s="60"/>
      <c r="N489" s="60"/>
      <c r="O489" s="60"/>
      <c r="P489" s="60"/>
      <c r="Q489" s="60"/>
      <c r="R489" s="60"/>
      <c r="S489" s="89"/>
      <c r="T489" s="89"/>
      <c r="U489" s="89"/>
      <c r="V489" s="89"/>
      <c r="W489" s="89"/>
      <c r="X489" s="89"/>
      <c r="Y489" s="89"/>
      <c r="Z489" s="60"/>
      <c r="AA489" s="60"/>
      <c r="AB489" s="65"/>
      <c r="AC489" s="60"/>
      <c r="AD489" s="60"/>
      <c r="AE489" s="60"/>
      <c r="AF489" s="60"/>
      <c r="AG489" s="60"/>
      <c r="AH489" s="60"/>
      <c r="AI489" s="60"/>
      <c r="AJ489" s="60"/>
      <c r="AK489" s="60"/>
      <c r="AL489" s="60"/>
      <c r="AM489" s="60"/>
      <c r="AN489" s="60"/>
      <c r="AO489" s="60"/>
      <c r="AP489" s="60"/>
      <c r="AQ489" s="60"/>
      <c r="AR489" s="60"/>
      <c r="AS489" s="60"/>
      <c r="AT489" s="60"/>
      <c r="AU489" s="60"/>
      <c r="AV489" s="60"/>
      <c r="AW489" s="60"/>
      <c r="AX489" s="60"/>
      <c r="AY489" s="60"/>
    </row>
    <row r="490" s="1" customFormat="true" ht="15" hidden="false" customHeight="true" outlineLevel="0" collapsed="false">
      <c r="A490" s="87" t="n">
        <v>451</v>
      </c>
      <c r="B490" s="60"/>
      <c r="C490" s="90"/>
      <c r="D490" s="90"/>
      <c r="E490" s="90"/>
      <c r="F490" s="90"/>
      <c r="G490" s="60"/>
      <c r="H490" s="88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89"/>
      <c r="T490" s="89"/>
      <c r="U490" s="89"/>
      <c r="V490" s="89"/>
      <c r="W490" s="89"/>
      <c r="X490" s="89"/>
      <c r="Y490" s="89"/>
      <c r="Z490" s="60"/>
      <c r="AA490" s="60"/>
      <c r="AB490" s="65"/>
      <c r="AC490" s="60"/>
      <c r="AD490" s="60"/>
      <c r="AE490" s="60"/>
      <c r="AF490" s="60"/>
      <c r="AG490" s="60"/>
      <c r="AH490" s="60"/>
      <c r="AI490" s="60"/>
      <c r="AJ490" s="60"/>
      <c r="AK490" s="60"/>
      <c r="AL490" s="60"/>
      <c r="AM490" s="60"/>
      <c r="AN490" s="60"/>
      <c r="AO490" s="60"/>
      <c r="AP490" s="60"/>
      <c r="AQ490" s="60"/>
      <c r="AR490" s="60"/>
      <c r="AS490" s="60"/>
      <c r="AT490" s="60"/>
      <c r="AU490" s="60"/>
      <c r="AV490" s="60"/>
      <c r="AW490" s="60"/>
      <c r="AX490" s="60"/>
      <c r="AY490" s="60"/>
    </row>
    <row r="491" s="1" customFormat="true" ht="15" hidden="false" customHeight="true" outlineLevel="0" collapsed="false">
      <c r="A491" s="60" t="n">
        <v>452</v>
      </c>
      <c r="B491" s="60"/>
      <c r="C491" s="90"/>
      <c r="D491" s="90"/>
      <c r="E491" s="90"/>
      <c r="F491" s="90"/>
      <c r="G491" s="60"/>
      <c r="H491" s="88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89"/>
      <c r="T491" s="89"/>
      <c r="U491" s="89"/>
      <c r="V491" s="89"/>
      <c r="W491" s="89"/>
      <c r="X491" s="89"/>
      <c r="Y491" s="89"/>
      <c r="Z491" s="60"/>
      <c r="AA491" s="60"/>
      <c r="AB491" s="65"/>
      <c r="AC491" s="60"/>
      <c r="AD491" s="60"/>
      <c r="AE491" s="60"/>
      <c r="AF491" s="60"/>
      <c r="AG491" s="60"/>
      <c r="AH491" s="60"/>
      <c r="AI491" s="60"/>
      <c r="AJ491" s="60"/>
      <c r="AK491" s="60"/>
      <c r="AL491" s="60"/>
      <c r="AM491" s="60"/>
      <c r="AN491" s="60"/>
      <c r="AO491" s="60"/>
      <c r="AP491" s="60"/>
      <c r="AQ491" s="60"/>
      <c r="AR491" s="60"/>
      <c r="AS491" s="60"/>
      <c r="AT491" s="60"/>
      <c r="AU491" s="60"/>
      <c r="AV491" s="60"/>
      <c r="AW491" s="60"/>
      <c r="AX491" s="60"/>
      <c r="AY491" s="60"/>
    </row>
    <row r="492" s="1" customFormat="true" ht="15" hidden="false" customHeight="true" outlineLevel="0" collapsed="false">
      <c r="A492" s="87" t="n">
        <v>453</v>
      </c>
      <c r="B492" s="60"/>
      <c r="C492" s="90"/>
      <c r="D492" s="90"/>
      <c r="E492" s="90"/>
      <c r="F492" s="90"/>
      <c r="G492" s="60"/>
      <c r="H492" s="88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89"/>
      <c r="T492" s="89"/>
      <c r="U492" s="89"/>
      <c r="V492" s="89"/>
      <c r="W492" s="89"/>
      <c r="X492" s="89"/>
      <c r="Y492" s="89"/>
      <c r="Z492" s="60"/>
      <c r="AA492" s="60"/>
      <c r="AB492" s="65"/>
      <c r="AC492" s="60"/>
      <c r="AD492" s="60"/>
      <c r="AE492" s="60"/>
      <c r="AF492" s="60"/>
      <c r="AG492" s="60"/>
      <c r="AH492" s="60"/>
      <c r="AI492" s="60"/>
      <c r="AJ492" s="60"/>
      <c r="AK492" s="60"/>
      <c r="AL492" s="60"/>
      <c r="AM492" s="60"/>
      <c r="AN492" s="60"/>
      <c r="AO492" s="60"/>
      <c r="AP492" s="60"/>
      <c r="AQ492" s="60"/>
      <c r="AR492" s="60"/>
      <c r="AS492" s="60"/>
      <c r="AT492" s="60"/>
      <c r="AU492" s="60"/>
      <c r="AV492" s="60"/>
      <c r="AW492" s="60"/>
      <c r="AX492" s="60"/>
      <c r="AY492" s="60"/>
    </row>
    <row r="493" s="1" customFormat="true" ht="15" hidden="false" customHeight="true" outlineLevel="0" collapsed="false">
      <c r="A493" s="60" t="n">
        <v>454</v>
      </c>
      <c r="B493" s="60"/>
      <c r="C493" s="90"/>
      <c r="D493" s="90"/>
      <c r="E493" s="90"/>
      <c r="F493" s="90"/>
      <c r="G493" s="60"/>
      <c r="H493" s="88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89"/>
      <c r="T493" s="89"/>
      <c r="U493" s="89"/>
      <c r="V493" s="89"/>
      <c r="W493" s="89"/>
      <c r="X493" s="89"/>
      <c r="Y493" s="89"/>
      <c r="Z493" s="60"/>
      <c r="AA493" s="60"/>
      <c r="AB493" s="65"/>
      <c r="AC493" s="60"/>
      <c r="AD493" s="60"/>
      <c r="AE493" s="60"/>
      <c r="AF493" s="60"/>
      <c r="AG493" s="60"/>
      <c r="AH493" s="60"/>
      <c r="AI493" s="60"/>
      <c r="AJ493" s="60"/>
      <c r="AK493" s="60"/>
      <c r="AL493" s="60"/>
      <c r="AM493" s="60"/>
      <c r="AN493" s="60"/>
      <c r="AO493" s="60"/>
      <c r="AP493" s="60"/>
      <c r="AQ493" s="60"/>
      <c r="AR493" s="60"/>
      <c r="AS493" s="60"/>
      <c r="AT493" s="60"/>
      <c r="AU493" s="60"/>
      <c r="AV493" s="60"/>
      <c r="AW493" s="60"/>
      <c r="AX493" s="60"/>
      <c r="AY493" s="60"/>
    </row>
    <row r="494" s="1" customFormat="true" ht="15" hidden="false" customHeight="true" outlineLevel="0" collapsed="false">
      <c r="A494" s="87" t="n">
        <v>455</v>
      </c>
      <c r="B494" s="60"/>
      <c r="C494" s="90"/>
      <c r="D494" s="90"/>
      <c r="E494" s="90"/>
      <c r="F494" s="90"/>
      <c r="G494" s="60"/>
      <c r="H494" s="88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89"/>
      <c r="T494" s="89"/>
      <c r="U494" s="89"/>
      <c r="V494" s="89"/>
      <c r="W494" s="89"/>
      <c r="X494" s="89"/>
      <c r="Y494" s="89"/>
      <c r="Z494" s="60"/>
      <c r="AA494" s="60"/>
      <c r="AB494" s="65"/>
      <c r="AC494" s="60"/>
      <c r="AD494" s="60"/>
      <c r="AE494" s="60"/>
      <c r="AF494" s="60"/>
      <c r="AG494" s="60"/>
      <c r="AH494" s="60"/>
      <c r="AI494" s="60"/>
      <c r="AJ494" s="60"/>
      <c r="AK494" s="60"/>
      <c r="AL494" s="60"/>
      <c r="AM494" s="60"/>
      <c r="AN494" s="60"/>
      <c r="AO494" s="60"/>
      <c r="AP494" s="60"/>
      <c r="AQ494" s="60"/>
      <c r="AR494" s="60"/>
      <c r="AS494" s="60"/>
      <c r="AT494" s="60"/>
      <c r="AU494" s="60"/>
      <c r="AV494" s="60"/>
      <c r="AW494" s="60"/>
      <c r="AX494" s="60"/>
      <c r="AY494" s="60"/>
    </row>
    <row r="495" s="1" customFormat="true" ht="15" hidden="false" customHeight="true" outlineLevel="0" collapsed="false">
      <c r="A495" s="60" t="n">
        <v>456</v>
      </c>
      <c r="B495" s="60"/>
      <c r="C495" s="90"/>
      <c r="D495" s="90"/>
      <c r="E495" s="90"/>
      <c r="F495" s="90"/>
      <c r="G495" s="60"/>
      <c r="H495" s="88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89"/>
      <c r="T495" s="89"/>
      <c r="U495" s="89"/>
      <c r="V495" s="89"/>
      <c r="W495" s="89"/>
      <c r="X495" s="89"/>
      <c r="Y495" s="89"/>
      <c r="Z495" s="60"/>
      <c r="AA495" s="60"/>
      <c r="AB495" s="65"/>
      <c r="AC495" s="60"/>
      <c r="AD495" s="60"/>
      <c r="AE495" s="60"/>
      <c r="AF495" s="60"/>
      <c r="AG495" s="60"/>
      <c r="AH495" s="60"/>
      <c r="AI495" s="60"/>
      <c r="AJ495" s="60"/>
      <c r="AK495" s="60"/>
      <c r="AL495" s="60"/>
      <c r="AM495" s="60"/>
      <c r="AN495" s="60"/>
      <c r="AO495" s="60"/>
      <c r="AP495" s="60"/>
      <c r="AQ495" s="60"/>
      <c r="AR495" s="60"/>
      <c r="AS495" s="60"/>
      <c r="AT495" s="60"/>
      <c r="AU495" s="60"/>
      <c r="AV495" s="60"/>
      <c r="AW495" s="60"/>
      <c r="AX495" s="60"/>
      <c r="AY495" s="60"/>
    </row>
    <row r="496" s="1" customFormat="true" ht="15" hidden="false" customHeight="true" outlineLevel="0" collapsed="false">
      <c r="A496" s="87" t="n">
        <v>457</v>
      </c>
      <c r="B496" s="60"/>
      <c r="C496" s="60"/>
      <c r="D496" s="60"/>
      <c r="E496" s="60"/>
      <c r="F496" s="60"/>
      <c r="G496" s="60"/>
      <c r="H496" s="88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89"/>
      <c r="T496" s="89"/>
      <c r="U496" s="89"/>
      <c r="V496" s="89"/>
      <c r="W496" s="89"/>
      <c r="X496" s="89"/>
      <c r="Y496" s="89"/>
      <c r="Z496" s="60"/>
      <c r="AA496" s="60"/>
      <c r="AB496" s="65"/>
      <c r="AC496" s="60"/>
      <c r="AD496" s="60"/>
      <c r="AE496" s="60"/>
      <c r="AF496" s="60"/>
      <c r="AG496" s="60"/>
      <c r="AH496" s="60"/>
      <c r="AI496" s="60"/>
      <c r="AJ496" s="60"/>
      <c r="AK496" s="60"/>
      <c r="AL496" s="60"/>
      <c r="AM496" s="60"/>
      <c r="AN496" s="60"/>
      <c r="AO496" s="60"/>
      <c r="AP496" s="60"/>
      <c r="AQ496" s="60"/>
      <c r="AR496" s="60"/>
      <c r="AS496" s="60"/>
      <c r="AT496" s="60"/>
      <c r="AU496" s="60"/>
      <c r="AV496" s="60"/>
      <c r="AW496" s="60"/>
      <c r="AX496" s="60"/>
      <c r="AY496" s="60"/>
    </row>
    <row r="497" s="1" customFormat="true" ht="15" hidden="false" customHeight="true" outlineLevel="0" collapsed="false">
      <c r="A497" s="60" t="n">
        <v>458</v>
      </c>
      <c r="B497" s="60"/>
      <c r="C497" s="90"/>
      <c r="D497" s="90"/>
      <c r="E497" s="90"/>
      <c r="F497" s="90"/>
      <c r="G497" s="60"/>
      <c r="H497" s="88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89"/>
      <c r="T497" s="89"/>
      <c r="U497" s="89"/>
      <c r="V497" s="89"/>
      <c r="W497" s="89"/>
      <c r="X497" s="89"/>
      <c r="Y497" s="89"/>
      <c r="Z497" s="60"/>
      <c r="AA497" s="60"/>
      <c r="AB497" s="65"/>
      <c r="AC497" s="60"/>
      <c r="AD497" s="60"/>
      <c r="AE497" s="60"/>
      <c r="AF497" s="60"/>
      <c r="AG497" s="60"/>
      <c r="AH497" s="60"/>
      <c r="AI497" s="60"/>
      <c r="AJ497" s="60"/>
      <c r="AK497" s="60"/>
      <c r="AL497" s="60"/>
      <c r="AM497" s="60"/>
      <c r="AN497" s="60"/>
      <c r="AO497" s="60"/>
      <c r="AP497" s="60"/>
      <c r="AQ497" s="60"/>
      <c r="AR497" s="60"/>
      <c r="AS497" s="60"/>
      <c r="AT497" s="60"/>
      <c r="AU497" s="60"/>
      <c r="AV497" s="60"/>
      <c r="AW497" s="60"/>
      <c r="AX497" s="60"/>
      <c r="AY497" s="60"/>
    </row>
    <row r="498" s="1" customFormat="true" ht="15" hidden="false" customHeight="true" outlineLevel="0" collapsed="false">
      <c r="A498" s="87" t="n">
        <v>459</v>
      </c>
      <c r="B498" s="60"/>
      <c r="C498" s="90"/>
      <c r="D498" s="90"/>
      <c r="E498" s="90"/>
      <c r="F498" s="90"/>
      <c r="G498" s="60"/>
      <c r="H498" s="88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89"/>
      <c r="T498" s="89"/>
      <c r="U498" s="89"/>
      <c r="V498" s="89"/>
      <c r="W498" s="89"/>
      <c r="X498" s="89"/>
      <c r="Y498" s="89"/>
      <c r="Z498" s="60"/>
      <c r="AA498" s="60"/>
      <c r="AB498" s="65"/>
      <c r="AC498" s="60"/>
      <c r="AD498" s="60"/>
      <c r="AE498" s="60"/>
      <c r="AF498" s="60"/>
      <c r="AG498" s="60"/>
      <c r="AH498" s="60"/>
      <c r="AI498" s="60"/>
      <c r="AJ498" s="60"/>
      <c r="AK498" s="60"/>
      <c r="AL498" s="60"/>
      <c r="AM498" s="60"/>
      <c r="AN498" s="60"/>
      <c r="AO498" s="60"/>
      <c r="AP498" s="60"/>
      <c r="AQ498" s="60"/>
      <c r="AR498" s="60"/>
      <c r="AS498" s="60"/>
      <c r="AT498" s="60"/>
      <c r="AU498" s="60"/>
      <c r="AV498" s="60"/>
      <c r="AW498" s="60"/>
      <c r="AX498" s="60"/>
      <c r="AY498" s="60"/>
    </row>
    <row r="499" s="1" customFormat="true" ht="15" hidden="false" customHeight="true" outlineLevel="0" collapsed="false">
      <c r="A499" s="60" t="n">
        <v>460</v>
      </c>
      <c r="B499" s="60"/>
      <c r="C499" s="90"/>
      <c r="D499" s="90"/>
      <c r="E499" s="90"/>
      <c r="F499" s="90"/>
      <c r="G499" s="60"/>
      <c r="H499" s="88"/>
      <c r="I499" s="60"/>
      <c r="J499" s="60"/>
      <c r="K499" s="60"/>
      <c r="L499" s="60"/>
      <c r="M499" s="60"/>
      <c r="N499" s="60"/>
      <c r="O499" s="60"/>
      <c r="P499" s="60"/>
      <c r="Q499" s="60"/>
      <c r="R499" s="60"/>
      <c r="S499" s="89"/>
      <c r="T499" s="89"/>
      <c r="U499" s="89"/>
      <c r="V499" s="89"/>
      <c r="W499" s="89"/>
      <c r="X499" s="89"/>
      <c r="Y499" s="89"/>
      <c r="Z499" s="60"/>
      <c r="AA499" s="60"/>
      <c r="AB499" s="65"/>
      <c r="AC499" s="60"/>
      <c r="AD499" s="60"/>
      <c r="AE499" s="60"/>
      <c r="AF499" s="60"/>
      <c r="AG499" s="60"/>
      <c r="AH499" s="60"/>
      <c r="AI499" s="60"/>
      <c r="AJ499" s="60"/>
      <c r="AK499" s="60"/>
      <c r="AL499" s="60"/>
      <c r="AM499" s="60"/>
      <c r="AN499" s="60"/>
      <c r="AO499" s="60"/>
      <c r="AP499" s="60"/>
      <c r="AQ499" s="60"/>
      <c r="AR499" s="60"/>
      <c r="AS499" s="60"/>
      <c r="AT499" s="60"/>
      <c r="AU499" s="60"/>
      <c r="AV499" s="60"/>
      <c r="AW499" s="60"/>
      <c r="AX499" s="60"/>
      <c r="AY499" s="60"/>
    </row>
    <row r="500" s="1" customFormat="true" ht="15" hidden="false" customHeight="true" outlineLevel="0" collapsed="false">
      <c r="A500" s="87" t="n">
        <v>461</v>
      </c>
      <c r="B500" s="60"/>
      <c r="C500" s="90"/>
      <c r="D500" s="90"/>
      <c r="E500" s="90"/>
      <c r="F500" s="90"/>
      <c r="G500" s="60"/>
      <c r="H500" s="88"/>
      <c r="I500" s="60"/>
      <c r="J500" s="60"/>
      <c r="K500" s="60"/>
      <c r="L500" s="60"/>
      <c r="M500" s="60"/>
      <c r="N500" s="60"/>
      <c r="O500" s="60"/>
      <c r="P500" s="60"/>
      <c r="Q500" s="60"/>
      <c r="R500" s="60"/>
      <c r="S500" s="89"/>
      <c r="T500" s="89"/>
      <c r="U500" s="89"/>
      <c r="V500" s="89"/>
      <c r="W500" s="89"/>
      <c r="X500" s="89"/>
      <c r="Y500" s="89"/>
      <c r="Z500" s="60"/>
      <c r="AA500" s="60"/>
      <c r="AB500" s="65"/>
      <c r="AC500" s="60"/>
      <c r="AD500" s="60"/>
      <c r="AE500" s="60"/>
      <c r="AF500" s="60"/>
      <c r="AG500" s="60"/>
      <c r="AH500" s="60"/>
      <c r="AI500" s="60"/>
      <c r="AJ500" s="60"/>
      <c r="AK500" s="60"/>
      <c r="AL500" s="60"/>
      <c r="AM500" s="60"/>
      <c r="AN500" s="60"/>
      <c r="AO500" s="60"/>
      <c r="AP500" s="60"/>
      <c r="AQ500" s="60"/>
      <c r="AR500" s="60"/>
      <c r="AS500" s="60"/>
      <c r="AT500" s="60"/>
      <c r="AU500" s="60"/>
      <c r="AV500" s="60"/>
      <c r="AW500" s="60"/>
      <c r="AX500" s="60"/>
      <c r="AY500" s="60"/>
    </row>
    <row r="501" s="1" customFormat="true" ht="15" hidden="false" customHeight="true" outlineLevel="0" collapsed="false">
      <c r="A501" s="60" t="n">
        <v>462</v>
      </c>
      <c r="B501" s="60"/>
      <c r="C501" s="90"/>
      <c r="D501" s="90"/>
      <c r="E501" s="90"/>
      <c r="F501" s="90"/>
      <c r="G501" s="60"/>
      <c r="H501" s="88"/>
      <c r="I501" s="60"/>
      <c r="J501" s="60"/>
      <c r="K501" s="60"/>
      <c r="L501" s="60"/>
      <c r="M501" s="60"/>
      <c r="N501" s="60"/>
      <c r="O501" s="60"/>
      <c r="P501" s="60"/>
      <c r="Q501" s="60"/>
      <c r="R501" s="60"/>
      <c r="S501" s="89"/>
      <c r="T501" s="89"/>
      <c r="U501" s="89"/>
      <c r="V501" s="89"/>
      <c r="W501" s="89"/>
      <c r="X501" s="89"/>
      <c r="Y501" s="89"/>
      <c r="Z501" s="60"/>
      <c r="AA501" s="60"/>
      <c r="AB501" s="65"/>
      <c r="AC501" s="60"/>
      <c r="AD501" s="60"/>
      <c r="AE501" s="60"/>
      <c r="AF501" s="60"/>
      <c r="AG501" s="60"/>
      <c r="AH501" s="60"/>
      <c r="AI501" s="60"/>
      <c r="AJ501" s="60"/>
      <c r="AK501" s="60"/>
      <c r="AL501" s="60"/>
      <c r="AM501" s="60"/>
      <c r="AN501" s="60"/>
      <c r="AO501" s="60"/>
      <c r="AP501" s="60"/>
      <c r="AQ501" s="60"/>
      <c r="AR501" s="60"/>
      <c r="AS501" s="60"/>
      <c r="AT501" s="60"/>
      <c r="AU501" s="60"/>
      <c r="AV501" s="60"/>
      <c r="AW501" s="60"/>
      <c r="AX501" s="60"/>
      <c r="AY501" s="60"/>
    </row>
    <row r="502" s="1" customFormat="true" ht="15" hidden="false" customHeight="true" outlineLevel="0" collapsed="false">
      <c r="A502" s="87" t="n">
        <v>463</v>
      </c>
      <c r="B502" s="60"/>
      <c r="C502" s="90"/>
      <c r="D502" s="90"/>
      <c r="E502" s="90"/>
      <c r="F502" s="90"/>
      <c r="G502" s="60"/>
      <c r="H502" s="88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89"/>
      <c r="T502" s="89"/>
      <c r="U502" s="89"/>
      <c r="V502" s="89"/>
      <c r="W502" s="89"/>
      <c r="X502" s="89"/>
      <c r="Y502" s="89"/>
      <c r="Z502" s="60"/>
      <c r="AA502" s="60"/>
      <c r="AB502" s="65"/>
      <c r="AC502" s="60"/>
      <c r="AD502" s="60"/>
      <c r="AE502" s="60"/>
      <c r="AF502" s="60"/>
      <c r="AG502" s="60"/>
      <c r="AH502" s="60"/>
      <c r="AI502" s="60"/>
      <c r="AJ502" s="60"/>
      <c r="AK502" s="60"/>
      <c r="AL502" s="60"/>
      <c r="AM502" s="60"/>
      <c r="AN502" s="60"/>
      <c r="AO502" s="60"/>
      <c r="AP502" s="60"/>
      <c r="AQ502" s="60"/>
      <c r="AR502" s="60"/>
      <c r="AS502" s="60"/>
      <c r="AT502" s="60"/>
      <c r="AU502" s="60"/>
      <c r="AV502" s="60"/>
      <c r="AW502" s="60"/>
      <c r="AX502" s="60"/>
      <c r="AY502" s="60"/>
    </row>
    <row r="503" s="1" customFormat="true" ht="15" hidden="false" customHeight="true" outlineLevel="0" collapsed="false">
      <c r="A503" s="60" t="n">
        <v>464</v>
      </c>
      <c r="B503" s="60"/>
      <c r="C503" s="90"/>
      <c r="D503" s="90"/>
      <c r="E503" s="90"/>
      <c r="F503" s="90"/>
      <c r="G503" s="60"/>
      <c r="H503" s="88"/>
      <c r="I503" s="60"/>
      <c r="J503" s="60"/>
      <c r="K503" s="60"/>
      <c r="L503" s="60"/>
      <c r="M503" s="60"/>
      <c r="N503" s="60"/>
      <c r="O503" s="60"/>
      <c r="P503" s="60"/>
      <c r="Q503" s="60"/>
      <c r="R503" s="60"/>
      <c r="S503" s="89"/>
      <c r="T503" s="89"/>
      <c r="U503" s="89"/>
      <c r="V503" s="89"/>
      <c r="W503" s="89"/>
      <c r="X503" s="89"/>
      <c r="Y503" s="89"/>
      <c r="Z503" s="60"/>
      <c r="AA503" s="60"/>
      <c r="AB503" s="65"/>
      <c r="AC503" s="60"/>
      <c r="AD503" s="60"/>
      <c r="AE503" s="60"/>
      <c r="AF503" s="60"/>
      <c r="AG503" s="60"/>
      <c r="AH503" s="60"/>
      <c r="AI503" s="60"/>
      <c r="AJ503" s="60"/>
      <c r="AK503" s="60"/>
      <c r="AL503" s="60"/>
      <c r="AM503" s="60"/>
      <c r="AN503" s="60"/>
      <c r="AO503" s="60"/>
      <c r="AP503" s="60"/>
      <c r="AQ503" s="60"/>
      <c r="AR503" s="60"/>
      <c r="AS503" s="60"/>
      <c r="AT503" s="60"/>
      <c r="AU503" s="60"/>
      <c r="AV503" s="60"/>
      <c r="AW503" s="60"/>
      <c r="AX503" s="60"/>
      <c r="AY503" s="60"/>
    </row>
    <row r="504" s="1" customFormat="true" ht="15" hidden="false" customHeight="true" outlineLevel="0" collapsed="false">
      <c r="A504" s="87" t="n">
        <v>465</v>
      </c>
      <c r="B504" s="60"/>
      <c r="C504" s="90"/>
      <c r="D504" s="90"/>
      <c r="E504" s="90"/>
      <c r="F504" s="90"/>
      <c r="G504" s="60"/>
      <c r="H504" s="88"/>
      <c r="I504" s="60"/>
      <c r="J504" s="60"/>
      <c r="K504" s="60"/>
      <c r="L504" s="60"/>
      <c r="M504" s="60"/>
      <c r="N504" s="60"/>
      <c r="O504" s="60"/>
      <c r="P504" s="60"/>
      <c r="Q504" s="60"/>
      <c r="R504" s="60"/>
      <c r="S504" s="89"/>
      <c r="T504" s="89"/>
      <c r="U504" s="89"/>
      <c r="V504" s="89"/>
      <c r="W504" s="89"/>
      <c r="X504" s="89"/>
      <c r="Y504" s="89"/>
      <c r="Z504" s="60"/>
      <c r="AA504" s="60"/>
      <c r="AB504" s="65"/>
      <c r="AC504" s="60"/>
      <c r="AD504" s="60"/>
      <c r="AE504" s="60"/>
      <c r="AF504" s="60"/>
      <c r="AG504" s="60"/>
      <c r="AH504" s="60"/>
      <c r="AI504" s="60"/>
      <c r="AJ504" s="60"/>
      <c r="AK504" s="60"/>
      <c r="AL504" s="60"/>
      <c r="AM504" s="60"/>
      <c r="AN504" s="60"/>
      <c r="AO504" s="60"/>
      <c r="AP504" s="60"/>
      <c r="AQ504" s="60"/>
      <c r="AR504" s="60"/>
      <c r="AS504" s="60"/>
      <c r="AT504" s="60"/>
      <c r="AU504" s="60"/>
      <c r="AV504" s="60"/>
      <c r="AW504" s="60"/>
      <c r="AX504" s="60"/>
      <c r="AY504" s="60"/>
    </row>
    <row r="505" s="1" customFormat="true" ht="15" hidden="false" customHeight="true" outlineLevel="0" collapsed="false">
      <c r="A505" s="60" t="n">
        <v>466</v>
      </c>
      <c r="B505" s="60"/>
      <c r="C505" s="90"/>
      <c r="D505" s="90"/>
      <c r="E505" s="90"/>
      <c r="F505" s="90"/>
      <c r="G505" s="60"/>
      <c r="H505" s="88"/>
      <c r="I505" s="60"/>
      <c r="J505" s="60"/>
      <c r="K505" s="60"/>
      <c r="L505" s="60"/>
      <c r="M505" s="60"/>
      <c r="N505" s="60"/>
      <c r="O505" s="60"/>
      <c r="P505" s="60"/>
      <c r="Q505" s="60"/>
      <c r="R505" s="60"/>
      <c r="S505" s="89"/>
      <c r="T505" s="89"/>
      <c r="U505" s="89"/>
      <c r="V505" s="89"/>
      <c r="W505" s="89"/>
      <c r="X505" s="89"/>
      <c r="Y505" s="89"/>
      <c r="Z505" s="60"/>
      <c r="AA505" s="60"/>
      <c r="AB505" s="65"/>
      <c r="AC505" s="60"/>
      <c r="AD505" s="60"/>
      <c r="AE505" s="60"/>
      <c r="AF505" s="60"/>
      <c r="AG505" s="60"/>
      <c r="AH505" s="60"/>
      <c r="AI505" s="60"/>
      <c r="AJ505" s="60"/>
      <c r="AK505" s="60"/>
      <c r="AL505" s="60"/>
      <c r="AM505" s="60"/>
      <c r="AN505" s="60"/>
      <c r="AO505" s="60"/>
      <c r="AP505" s="60"/>
      <c r="AQ505" s="60"/>
      <c r="AR505" s="60"/>
      <c r="AS505" s="60"/>
      <c r="AT505" s="60"/>
      <c r="AU505" s="60"/>
      <c r="AV505" s="60"/>
      <c r="AW505" s="60"/>
      <c r="AX505" s="60"/>
      <c r="AY505" s="60"/>
    </row>
    <row r="506" s="1" customFormat="true" ht="15" hidden="false" customHeight="true" outlineLevel="0" collapsed="false">
      <c r="A506" s="87" t="n">
        <v>467</v>
      </c>
      <c r="B506" s="60"/>
      <c r="C506" s="60"/>
      <c r="D506" s="60"/>
      <c r="E506" s="60"/>
      <c r="F506" s="60"/>
      <c r="G506" s="60"/>
      <c r="H506" s="88"/>
      <c r="I506" s="60"/>
      <c r="J506" s="60"/>
      <c r="K506" s="60"/>
      <c r="L506" s="60"/>
      <c r="M506" s="60"/>
      <c r="N506" s="60"/>
      <c r="O506" s="60"/>
      <c r="P506" s="60"/>
      <c r="Q506" s="60"/>
      <c r="R506" s="60"/>
      <c r="S506" s="89"/>
      <c r="T506" s="89"/>
      <c r="U506" s="89"/>
      <c r="V506" s="89"/>
      <c r="W506" s="89"/>
      <c r="X506" s="89"/>
      <c r="Y506" s="89"/>
      <c r="Z506" s="60"/>
      <c r="AA506" s="60"/>
      <c r="AB506" s="65"/>
      <c r="AC506" s="60"/>
      <c r="AD506" s="60"/>
      <c r="AE506" s="60"/>
      <c r="AF506" s="60"/>
      <c r="AG506" s="60"/>
      <c r="AH506" s="60"/>
      <c r="AI506" s="60"/>
      <c r="AJ506" s="60"/>
      <c r="AK506" s="60"/>
      <c r="AL506" s="60"/>
      <c r="AM506" s="60"/>
      <c r="AN506" s="60"/>
      <c r="AO506" s="60"/>
      <c r="AP506" s="60"/>
      <c r="AQ506" s="60"/>
      <c r="AR506" s="60"/>
      <c r="AS506" s="60"/>
      <c r="AT506" s="60"/>
      <c r="AU506" s="60"/>
      <c r="AV506" s="60"/>
      <c r="AW506" s="60"/>
      <c r="AX506" s="60"/>
      <c r="AY506" s="60"/>
    </row>
    <row r="507" s="1" customFormat="true" ht="15" hidden="false" customHeight="true" outlineLevel="0" collapsed="false">
      <c r="A507" s="60" t="n">
        <v>468</v>
      </c>
      <c r="B507" s="60"/>
      <c r="C507" s="90"/>
      <c r="D507" s="90"/>
      <c r="E507" s="90"/>
      <c r="F507" s="90"/>
      <c r="G507" s="60"/>
      <c r="H507" s="88"/>
      <c r="I507" s="60"/>
      <c r="J507" s="60"/>
      <c r="K507" s="60"/>
      <c r="L507" s="60"/>
      <c r="M507" s="60"/>
      <c r="N507" s="60"/>
      <c r="O507" s="60"/>
      <c r="P507" s="60"/>
      <c r="Q507" s="60"/>
      <c r="R507" s="60"/>
      <c r="S507" s="89"/>
      <c r="T507" s="89"/>
      <c r="U507" s="89"/>
      <c r="V507" s="89"/>
      <c r="W507" s="89"/>
      <c r="X507" s="89"/>
      <c r="Y507" s="89"/>
      <c r="Z507" s="60"/>
      <c r="AA507" s="60"/>
      <c r="AB507" s="65"/>
      <c r="AC507" s="60"/>
      <c r="AD507" s="60"/>
      <c r="AE507" s="60"/>
      <c r="AF507" s="60"/>
      <c r="AG507" s="60"/>
      <c r="AH507" s="60"/>
      <c r="AI507" s="60"/>
      <c r="AJ507" s="60"/>
      <c r="AK507" s="60"/>
      <c r="AL507" s="60"/>
      <c r="AM507" s="60"/>
      <c r="AN507" s="60"/>
      <c r="AO507" s="60"/>
      <c r="AP507" s="60"/>
      <c r="AQ507" s="60"/>
      <c r="AR507" s="60"/>
      <c r="AS507" s="60"/>
      <c r="AT507" s="60"/>
      <c r="AU507" s="60"/>
      <c r="AV507" s="60"/>
      <c r="AW507" s="60"/>
      <c r="AX507" s="60"/>
      <c r="AY507" s="60"/>
    </row>
    <row r="508" s="1" customFormat="true" ht="15.75" hidden="false" customHeight="false" outlineLevel="0" collapsed="false">
      <c r="A508" s="87" t="n">
        <v>469</v>
      </c>
      <c r="B508" s="60"/>
      <c r="C508" s="30"/>
      <c r="D508" s="30"/>
      <c r="E508" s="30"/>
      <c r="F508" s="30"/>
      <c r="G508" s="60"/>
      <c r="H508" s="26"/>
      <c r="I508" s="26"/>
      <c r="J508" s="60"/>
      <c r="K508" s="60"/>
      <c r="L508" s="60"/>
      <c r="M508" s="60"/>
      <c r="N508" s="60"/>
      <c r="O508" s="60"/>
      <c r="P508" s="60"/>
      <c r="Q508" s="60"/>
      <c r="R508" s="60"/>
      <c r="S508" s="89"/>
      <c r="T508" s="89"/>
      <c r="U508" s="89"/>
      <c r="V508" s="89"/>
      <c r="W508" s="89"/>
      <c r="X508" s="89"/>
      <c r="Y508" s="89"/>
      <c r="Z508" s="60"/>
      <c r="AA508" s="60"/>
      <c r="AB508" s="65"/>
      <c r="AC508" s="60"/>
      <c r="AD508" s="60"/>
      <c r="AE508" s="60"/>
      <c r="AF508" s="60"/>
      <c r="AG508" s="60"/>
      <c r="AH508" s="60"/>
      <c r="AI508" s="60"/>
      <c r="AJ508" s="60"/>
      <c r="AK508" s="60"/>
      <c r="AL508" s="60"/>
      <c r="AM508" s="60"/>
      <c r="AN508" s="60"/>
      <c r="AO508" s="60"/>
      <c r="AP508" s="60"/>
      <c r="AQ508" s="60"/>
      <c r="AR508" s="60"/>
      <c r="AS508" s="60"/>
      <c r="AT508" s="60"/>
      <c r="AU508" s="60"/>
      <c r="AV508" s="60"/>
      <c r="AW508" s="60"/>
      <c r="AX508" s="60"/>
      <c r="AY508" s="60"/>
    </row>
    <row r="509" s="1" customFormat="true" ht="15.75" hidden="false" customHeight="true" outlineLevel="0" collapsed="false">
      <c r="A509" s="60" t="n">
        <v>470</v>
      </c>
      <c r="B509" s="60"/>
      <c r="C509" s="30"/>
      <c r="D509" s="30"/>
      <c r="E509" s="30"/>
      <c r="F509" s="30"/>
      <c r="G509" s="60"/>
      <c r="H509" s="26"/>
      <c r="I509" s="26"/>
      <c r="J509" s="60"/>
      <c r="K509" s="60"/>
      <c r="L509" s="60"/>
      <c r="M509" s="60"/>
      <c r="N509" s="60"/>
      <c r="O509" s="60"/>
      <c r="P509" s="60"/>
      <c r="Q509" s="60"/>
      <c r="R509" s="60"/>
      <c r="S509" s="89"/>
      <c r="T509" s="89"/>
      <c r="U509" s="89"/>
      <c r="V509" s="89"/>
      <c r="W509" s="89"/>
      <c r="X509" s="89"/>
      <c r="Y509" s="89"/>
      <c r="Z509" s="60"/>
      <c r="AA509" s="60"/>
      <c r="AB509" s="65"/>
      <c r="AC509" s="60"/>
      <c r="AD509" s="60"/>
      <c r="AE509" s="60"/>
      <c r="AF509" s="60"/>
      <c r="AG509" s="60"/>
      <c r="AH509" s="60"/>
      <c r="AI509" s="60"/>
      <c r="AJ509" s="60"/>
      <c r="AK509" s="60"/>
      <c r="AL509" s="60"/>
      <c r="AM509" s="60"/>
      <c r="AN509" s="60"/>
      <c r="AO509" s="60"/>
      <c r="AP509" s="60"/>
      <c r="AQ509" s="60"/>
      <c r="AR509" s="60"/>
      <c r="AS509" s="60"/>
      <c r="AT509" s="60"/>
      <c r="AU509" s="60"/>
      <c r="AV509" s="60"/>
      <c r="AW509" s="60"/>
      <c r="AX509" s="60"/>
      <c r="AY509" s="60"/>
    </row>
    <row r="510" s="1" customFormat="true" ht="15.75" hidden="false" customHeight="false" outlineLevel="0" collapsed="false">
      <c r="A510" s="87" t="n">
        <v>471</v>
      </c>
      <c r="B510" s="60"/>
      <c r="C510" s="30"/>
      <c r="D510" s="30"/>
      <c r="E510" s="30"/>
      <c r="F510" s="30"/>
      <c r="G510" s="60"/>
      <c r="H510" s="26"/>
      <c r="I510" s="26"/>
      <c r="J510" s="60"/>
      <c r="K510" s="60"/>
      <c r="L510" s="60"/>
      <c r="M510" s="60"/>
      <c r="N510" s="60"/>
      <c r="O510" s="60"/>
      <c r="P510" s="60"/>
      <c r="Q510" s="60"/>
      <c r="R510" s="60"/>
      <c r="S510" s="89"/>
      <c r="T510" s="89"/>
      <c r="U510" s="89"/>
      <c r="V510" s="89"/>
      <c r="W510" s="89"/>
      <c r="X510" s="89"/>
      <c r="Y510" s="89"/>
      <c r="Z510" s="60"/>
      <c r="AA510" s="60"/>
      <c r="AB510" s="65"/>
      <c r="AC510" s="60"/>
      <c r="AD510" s="60"/>
      <c r="AE510" s="60"/>
      <c r="AF510" s="60"/>
      <c r="AG510" s="60"/>
      <c r="AH510" s="60"/>
      <c r="AI510" s="60"/>
      <c r="AJ510" s="60"/>
      <c r="AK510" s="60"/>
      <c r="AL510" s="60"/>
      <c r="AM510" s="60"/>
      <c r="AN510" s="60"/>
      <c r="AO510" s="60"/>
      <c r="AP510" s="60"/>
      <c r="AQ510" s="60"/>
      <c r="AR510" s="60"/>
      <c r="AS510" s="60"/>
      <c r="AT510" s="60"/>
      <c r="AU510" s="60"/>
      <c r="AV510" s="60"/>
      <c r="AW510" s="60"/>
      <c r="AX510" s="60"/>
      <c r="AY510" s="60"/>
    </row>
    <row r="511" s="1" customFormat="true" ht="15.75" hidden="false" customHeight="false" outlineLevel="0" collapsed="false">
      <c r="A511" s="60" t="n">
        <v>472</v>
      </c>
      <c r="B511" s="60"/>
      <c r="C511" s="30"/>
      <c r="D511" s="30"/>
      <c r="E511" s="30"/>
      <c r="F511" s="30"/>
      <c r="G511" s="60"/>
      <c r="H511" s="26"/>
      <c r="I511" s="26"/>
      <c r="J511" s="60"/>
      <c r="K511" s="60"/>
      <c r="L511" s="60"/>
      <c r="M511" s="60"/>
      <c r="N511" s="60"/>
      <c r="O511" s="60"/>
      <c r="P511" s="60"/>
      <c r="Q511" s="60"/>
      <c r="R511" s="60"/>
      <c r="S511" s="89"/>
      <c r="T511" s="89"/>
      <c r="U511" s="89"/>
      <c r="V511" s="89"/>
      <c r="W511" s="89"/>
      <c r="X511" s="89"/>
      <c r="Y511" s="89"/>
      <c r="Z511" s="60"/>
      <c r="AA511" s="60"/>
      <c r="AB511" s="65"/>
      <c r="AC511" s="60"/>
      <c r="AD511" s="60"/>
      <c r="AE511" s="60"/>
      <c r="AF511" s="60"/>
      <c r="AG511" s="60"/>
      <c r="AH511" s="60"/>
      <c r="AI511" s="60"/>
      <c r="AJ511" s="60"/>
      <c r="AK511" s="60"/>
      <c r="AL511" s="60"/>
      <c r="AM511" s="60"/>
      <c r="AN511" s="60"/>
      <c r="AO511" s="60"/>
      <c r="AP511" s="60"/>
      <c r="AQ511" s="60"/>
      <c r="AR511" s="60"/>
      <c r="AS511" s="60"/>
      <c r="AT511" s="60"/>
      <c r="AU511" s="60"/>
      <c r="AV511" s="60"/>
      <c r="AW511" s="60"/>
      <c r="AX511" s="60"/>
      <c r="AY511" s="60"/>
    </row>
    <row r="512" s="1" customFormat="true" ht="15.75" hidden="false" customHeight="false" outlineLevel="0" collapsed="false">
      <c r="A512" s="87" t="n">
        <v>473</v>
      </c>
      <c r="B512" s="60"/>
      <c r="C512" s="30"/>
      <c r="D512" s="30"/>
      <c r="E512" s="30"/>
      <c r="F512" s="30"/>
      <c r="G512" s="60"/>
      <c r="H512" s="26"/>
      <c r="I512" s="26"/>
      <c r="J512" s="60"/>
      <c r="K512" s="60"/>
      <c r="L512" s="60"/>
      <c r="M512" s="60"/>
      <c r="N512" s="60"/>
      <c r="O512" s="60"/>
      <c r="P512" s="60"/>
      <c r="Q512" s="60"/>
      <c r="R512" s="60"/>
      <c r="S512" s="89"/>
      <c r="T512" s="89"/>
      <c r="U512" s="89"/>
      <c r="V512" s="89"/>
      <c r="W512" s="89"/>
      <c r="X512" s="89"/>
      <c r="Y512" s="89"/>
      <c r="Z512" s="60"/>
      <c r="AA512" s="60"/>
      <c r="AB512" s="65"/>
      <c r="AC512" s="60"/>
      <c r="AD512" s="60"/>
      <c r="AE512" s="60"/>
      <c r="AF512" s="60"/>
      <c r="AG512" s="60"/>
      <c r="AH512" s="60"/>
      <c r="AI512" s="60"/>
      <c r="AJ512" s="60"/>
      <c r="AK512" s="60"/>
      <c r="AL512" s="60"/>
      <c r="AM512" s="60"/>
      <c r="AN512" s="60"/>
      <c r="AO512" s="60"/>
      <c r="AP512" s="60"/>
      <c r="AQ512" s="60"/>
      <c r="AR512" s="60"/>
      <c r="AS512" s="60"/>
      <c r="AT512" s="60"/>
      <c r="AU512" s="60"/>
      <c r="AV512" s="60"/>
      <c r="AW512" s="60"/>
      <c r="AX512" s="60"/>
      <c r="AY512" s="60"/>
    </row>
    <row r="513" s="1" customFormat="true" ht="15.75" hidden="false" customHeight="true" outlineLevel="0" collapsed="false">
      <c r="A513" s="60" t="n">
        <v>474</v>
      </c>
      <c r="B513" s="60"/>
      <c r="C513" s="30"/>
      <c r="D513" s="30"/>
      <c r="E513" s="30"/>
      <c r="F513" s="30"/>
      <c r="G513" s="60"/>
      <c r="H513" s="26"/>
      <c r="I513" s="26"/>
      <c r="J513" s="60"/>
      <c r="K513" s="60"/>
      <c r="L513" s="60"/>
      <c r="M513" s="60"/>
      <c r="N513" s="60"/>
      <c r="O513" s="60"/>
      <c r="P513" s="60"/>
      <c r="Q513" s="60"/>
      <c r="R513" s="60"/>
      <c r="S513" s="89"/>
      <c r="T513" s="89"/>
      <c r="U513" s="89"/>
      <c r="V513" s="89"/>
      <c r="W513" s="89"/>
      <c r="X513" s="89"/>
      <c r="Y513" s="89"/>
      <c r="Z513" s="60"/>
      <c r="AA513" s="60"/>
      <c r="AB513" s="65"/>
      <c r="AC513" s="60"/>
      <c r="AD513" s="60"/>
      <c r="AE513" s="60"/>
      <c r="AF513" s="60"/>
      <c r="AG513" s="60"/>
      <c r="AH513" s="60"/>
      <c r="AI513" s="60"/>
      <c r="AJ513" s="60"/>
      <c r="AK513" s="60"/>
      <c r="AL513" s="60"/>
      <c r="AM513" s="60"/>
      <c r="AN513" s="60"/>
      <c r="AO513" s="60"/>
      <c r="AP513" s="60"/>
      <c r="AQ513" s="60"/>
      <c r="AR513" s="60"/>
      <c r="AS513" s="60"/>
      <c r="AT513" s="60"/>
      <c r="AU513" s="60"/>
      <c r="AV513" s="60"/>
      <c r="AW513" s="60"/>
      <c r="AX513" s="60"/>
      <c r="AY513" s="60"/>
    </row>
    <row r="514" s="1" customFormat="true" ht="15.75" hidden="false" customHeight="false" outlineLevel="0" collapsed="false">
      <c r="A514" s="87" t="n">
        <v>475</v>
      </c>
      <c r="B514" s="60"/>
      <c r="C514" s="30"/>
      <c r="D514" s="30"/>
      <c r="E514" s="30"/>
      <c r="F514" s="30"/>
      <c r="G514" s="60"/>
      <c r="H514" s="26"/>
      <c r="I514" s="26"/>
      <c r="J514" s="60"/>
      <c r="K514" s="60"/>
      <c r="L514" s="60"/>
      <c r="M514" s="60"/>
      <c r="N514" s="60"/>
      <c r="O514" s="60"/>
      <c r="P514" s="60"/>
      <c r="Q514" s="60"/>
      <c r="R514" s="60"/>
      <c r="S514" s="89"/>
      <c r="T514" s="89"/>
      <c r="U514" s="89"/>
      <c r="V514" s="89"/>
      <c r="W514" s="89"/>
      <c r="X514" s="89"/>
      <c r="Y514" s="89"/>
      <c r="Z514" s="60"/>
      <c r="AA514" s="60"/>
      <c r="AB514" s="65"/>
      <c r="AC514" s="60"/>
      <c r="AD514" s="60"/>
      <c r="AE514" s="60"/>
      <c r="AF514" s="60"/>
      <c r="AG514" s="60"/>
      <c r="AH514" s="60"/>
      <c r="AI514" s="60"/>
      <c r="AJ514" s="60"/>
      <c r="AK514" s="60"/>
      <c r="AL514" s="60"/>
      <c r="AM514" s="60"/>
      <c r="AN514" s="60"/>
      <c r="AO514" s="60"/>
      <c r="AP514" s="60"/>
      <c r="AQ514" s="60"/>
      <c r="AR514" s="60"/>
      <c r="AS514" s="60"/>
      <c r="AT514" s="60"/>
      <c r="AU514" s="60"/>
      <c r="AV514" s="60"/>
      <c r="AW514" s="60"/>
      <c r="AX514" s="60"/>
      <c r="AY514" s="60"/>
    </row>
    <row r="515" s="1" customFormat="true" ht="15.75" hidden="false" customHeight="false" outlineLevel="0" collapsed="false">
      <c r="A515" s="60" t="n">
        <v>476</v>
      </c>
      <c r="B515" s="60"/>
      <c r="C515" s="30"/>
      <c r="D515" s="30"/>
      <c r="E515" s="30"/>
      <c r="F515" s="30"/>
      <c r="G515" s="60"/>
      <c r="H515" s="26"/>
      <c r="I515" s="26"/>
      <c r="J515" s="60"/>
      <c r="K515" s="60"/>
      <c r="L515" s="60"/>
      <c r="M515" s="60"/>
      <c r="N515" s="60"/>
      <c r="O515" s="60"/>
      <c r="P515" s="60"/>
      <c r="Q515" s="60"/>
      <c r="R515" s="60"/>
      <c r="S515" s="89"/>
      <c r="T515" s="89"/>
      <c r="U515" s="89"/>
      <c r="V515" s="89"/>
      <c r="W515" s="89"/>
      <c r="X515" s="89"/>
      <c r="Y515" s="89"/>
      <c r="Z515" s="60"/>
      <c r="AA515" s="60"/>
      <c r="AB515" s="65"/>
      <c r="AC515" s="60"/>
      <c r="AD515" s="60"/>
      <c r="AE515" s="60"/>
      <c r="AF515" s="60"/>
      <c r="AG515" s="60"/>
      <c r="AH515" s="60"/>
      <c r="AI515" s="60"/>
      <c r="AJ515" s="60"/>
      <c r="AK515" s="60"/>
      <c r="AL515" s="60"/>
      <c r="AM515" s="60"/>
      <c r="AN515" s="60"/>
      <c r="AO515" s="60"/>
      <c r="AP515" s="60"/>
      <c r="AQ515" s="60"/>
      <c r="AR515" s="60"/>
      <c r="AS515" s="60"/>
      <c r="AT515" s="60"/>
      <c r="AU515" s="60"/>
      <c r="AV515" s="60"/>
      <c r="AW515" s="60"/>
      <c r="AX515" s="60"/>
      <c r="AY515" s="60"/>
    </row>
    <row r="516" s="1" customFormat="true" ht="15.75" hidden="false" customHeight="false" outlineLevel="0" collapsed="false">
      <c r="A516" s="87" t="n">
        <v>477</v>
      </c>
      <c r="B516" s="60"/>
      <c r="C516" s="30"/>
      <c r="D516" s="30"/>
      <c r="E516" s="30"/>
      <c r="F516" s="30"/>
      <c r="G516" s="60"/>
      <c r="H516" s="26"/>
      <c r="I516" s="26"/>
      <c r="J516" s="60"/>
      <c r="K516" s="60"/>
      <c r="L516" s="60"/>
      <c r="M516" s="60"/>
      <c r="N516" s="60"/>
      <c r="O516" s="60"/>
      <c r="P516" s="60"/>
      <c r="Q516" s="60"/>
      <c r="R516" s="60"/>
      <c r="S516" s="89"/>
      <c r="T516" s="89"/>
      <c r="U516" s="89"/>
      <c r="V516" s="89"/>
      <c r="W516" s="89"/>
      <c r="X516" s="89"/>
      <c r="Y516" s="89"/>
      <c r="Z516" s="60"/>
      <c r="AA516" s="60"/>
      <c r="AB516" s="65"/>
      <c r="AC516" s="60"/>
      <c r="AD516" s="60"/>
      <c r="AE516" s="60"/>
      <c r="AF516" s="60"/>
      <c r="AG516" s="60"/>
      <c r="AH516" s="60"/>
      <c r="AI516" s="60"/>
      <c r="AJ516" s="60"/>
      <c r="AK516" s="60"/>
      <c r="AL516" s="60"/>
      <c r="AM516" s="60"/>
      <c r="AN516" s="60"/>
      <c r="AO516" s="60"/>
      <c r="AP516" s="60"/>
      <c r="AQ516" s="60"/>
      <c r="AR516" s="60"/>
      <c r="AS516" s="60"/>
      <c r="AT516" s="60"/>
      <c r="AU516" s="60"/>
      <c r="AV516" s="60"/>
      <c r="AW516" s="60"/>
      <c r="AX516" s="60"/>
      <c r="AY516" s="60"/>
    </row>
    <row r="517" s="1" customFormat="true" ht="15.75" hidden="false" customHeight="true" outlineLevel="0" collapsed="false">
      <c r="A517" s="60" t="n">
        <v>478</v>
      </c>
      <c r="B517" s="60"/>
      <c r="C517" s="30"/>
      <c r="D517" s="30"/>
      <c r="E517" s="30"/>
      <c r="F517" s="30"/>
      <c r="G517" s="60"/>
      <c r="H517" s="26"/>
      <c r="I517" s="26"/>
      <c r="J517" s="60"/>
      <c r="K517" s="60"/>
      <c r="L517" s="60"/>
      <c r="M517" s="60"/>
      <c r="N517" s="60"/>
      <c r="O517" s="60"/>
      <c r="P517" s="60"/>
      <c r="Q517" s="60"/>
      <c r="R517" s="60"/>
      <c r="S517" s="89"/>
      <c r="T517" s="89"/>
      <c r="U517" s="89"/>
      <c r="V517" s="89"/>
      <c r="W517" s="89"/>
      <c r="X517" s="89"/>
      <c r="Y517" s="89"/>
      <c r="Z517" s="60"/>
      <c r="AA517" s="60"/>
      <c r="AB517" s="65"/>
      <c r="AC517" s="60"/>
      <c r="AD517" s="60"/>
      <c r="AE517" s="60"/>
      <c r="AF517" s="60"/>
      <c r="AG517" s="60"/>
      <c r="AH517" s="60"/>
      <c r="AI517" s="60"/>
      <c r="AJ517" s="60"/>
      <c r="AK517" s="60"/>
      <c r="AL517" s="60"/>
      <c r="AM517" s="60"/>
      <c r="AN517" s="60"/>
      <c r="AO517" s="60"/>
      <c r="AP517" s="60"/>
      <c r="AQ517" s="60"/>
      <c r="AR517" s="60"/>
      <c r="AS517" s="60"/>
      <c r="AT517" s="60"/>
      <c r="AU517" s="60"/>
      <c r="AV517" s="60"/>
      <c r="AW517" s="60"/>
      <c r="AX517" s="60"/>
      <c r="AY517" s="60"/>
    </row>
    <row r="518" s="1" customFormat="true" ht="15.75" hidden="false" customHeight="false" outlineLevel="0" collapsed="false">
      <c r="A518" s="87" t="n">
        <v>479</v>
      </c>
      <c r="B518" s="60"/>
      <c r="C518" s="30"/>
      <c r="D518" s="30"/>
      <c r="E518" s="30"/>
      <c r="F518" s="30"/>
      <c r="G518" s="60"/>
      <c r="H518" s="26"/>
      <c r="I518" s="26"/>
      <c r="J518" s="60"/>
      <c r="K518" s="60"/>
      <c r="L518" s="60"/>
      <c r="M518" s="60"/>
      <c r="N518" s="60"/>
      <c r="O518" s="60"/>
      <c r="P518" s="60"/>
      <c r="Q518" s="60"/>
      <c r="R518" s="60"/>
      <c r="S518" s="89"/>
      <c r="T518" s="89"/>
      <c r="U518" s="89"/>
      <c r="V518" s="89"/>
      <c r="W518" s="89"/>
      <c r="X518" s="89"/>
      <c r="Y518" s="89"/>
      <c r="Z518" s="60"/>
      <c r="AA518" s="60"/>
      <c r="AB518" s="65"/>
      <c r="AC518" s="60"/>
      <c r="AD518" s="60"/>
      <c r="AE518" s="60"/>
      <c r="AF518" s="60"/>
      <c r="AG518" s="60"/>
      <c r="AH518" s="60"/>
      <c r="AI518" s="60"/>
      <c r="AJ518" s="60"/>
      <c r="AK518" s="60"/>
      <c r="AL518" s="60"/>
      <c r="AM518" s="60"/>
      <c r="AN518" s="60"/>
      <c r="AO518" s="60"/>
      <c r="AP518" s="60"/>
      <c r="AQ518" s="60"/>
      <c r="AR518" s="60"/>
      <c r="AS518" s="60"/>
      <c r="AT518" s="60"/>
      <c r="AU518" s="60"/>
      <c r="AV518" s="60"/>
      <c r="AW518" s="60"/>
      <c r="AX518" s="60"/>
      <c r="AY518" s="60"/>
    </row>
    <row r="519" s="1" customFormat="true" ht="15.75" hidden="false" customHeight="false" outlineLevel="0" collapsed="false">
      <c r="A519" s="60" t="n">
        <v>480</v>
      </c>
      <c r="B519" s="60"/>
      <c r="C519" s="30"/>
      <c r="D519" s="30"/>
      <c r="E519" s="30"/>
      <c r="F519" s="30"/>
      <c r="G519" s="60"/>
      <c r="H519" s="26"/>
      <c r="I519" s="26"/>
      <c r="J519" s="60"/>
      <c r="K519" s="60"/>
      <c r="L519" s="60"/>
      <c r="M519" s="60"/>
      <c r="N519" s="60"/>
      <c r="O519" s="60"/>
      <c r="P519" s="60"/>
      <c r="Q519" s="60"/>
      <c r="R519" s="60"/>
      <c r="S519" s="89"/>
      <c r="T519" s="89"/>
      <c r="U519" s="89"/>
      <c r="V519" s="89"/>
      <c r="W519" s="89"/>
      <c r="X519" s="89"/>
      <c r="Y519" s="89"/>
      <c r="Z519" s="60"/>
      <c r="AA519" s="60"/>
      <c r="AB519" s="65"/>
      <c r="AC519" s="60"/>
      <c r="AD519" s="60"/>
      <c r="AE519" s="60"/>
      <c r="AF519" s="60"/>
      <c r="AG519" s="60"/>
      <c r="AH519" s="60"/>
      <c r="AI519" s="60"/>
      <c r="AJ519" s="60"/>
      <c r="AK519" s="60"/>
      <c r="AL519" s="60"/>
      <c r="AM519" s="60"/>
      <c r="AN519" s="60"/>
      <c r="AO519" s="60"/>
      <c r="AP519" s="60"/>
      <c r="AQ519" s="60"/>
      <c r="AR519" s="60"/>
      <c r="AS519" s="60"/>
      <c r="AT519" s="60"/>
      <c r="AU519" s="60"/>
      <c r="AV519" s="60"/>
      <c r="AW519" s="60"/>
      <c r="AX519" s="60"/>
      <c r="AY519" s="60"/>
    </row>
    <row r="520" s="1" customFormat="true" ht="17.25" hidden="false" customHeight="true" outlineLevel="0" collapsed="false">
      <c r="A520" s="87" t="n">
        <v>481</v>
      </c>
      <c r="B520" s="60"/>
      <c r="C520" s="30"/>
      <c r="D520" s="30"/>
      <c r="E520" s="30"/>
      <c r="F520" s="30"/>
      <c r="G520" s="60"/>
      <c r="H520" s="26"/>
      <c r="I520" s="26"/>
      <c r="J520" s="60"/>
      <c r="K520" s="60"/>
      <c r="L520" s="60"/>
      <c r="M520" s="60"/>
      <c r="N520" s="60"/>
      <c r="O520" s="60"/>
      <c r="P520" s="60"/>
      <c r="Q520" s="60"/>
      <c r="R520" s="60"/>
      <c r="S520" s="89"/>
      <c r="T520" s="89"/>
      <c r="U520" s="89"/>
      <c r="V520" s="89"/>
      <c r="W520" s="89"/>
      <c r="X520" s="89"/>
      <c r="Y520" s="89"/>
      <c r="Z520" s="60"/>
      <c r="AA520" s="60"/>
      <c r="AB520" s="65"/>
      <c r="AC520" s="60"/>
      <c r="AD520" s="60"/>
      <c r="AE520" s="60"/>
      <c r="AF520" s="60"/>
      <c r="AG520" s="60"/>
      <c r="AH520" s="60"/>
      <c r="AI520" s="60"/>
      <c r="AJ520" s="60"/>
      <c r="AK520" s="60"/>
      <c r="AL520" s="60"/>
      <c r="AM520" s="60"/>
      <c r="AN520" s="60"/>
      <c r="AO520" s="60"/>
      <c r="AP520" s="60"/>
      <c r="AQ520" s="60"/>
      <c r="AR520" s="60"/>
      <c r="AS520" s="60"/>
      <c r="AT520" s="60"/>
      <c r="AU520" s="60"/>
      <c r="AV520" s="60"/>
      <c r="AW520" s="60"/>
      <c r="AX520" s="60"/>
      <c r="AY520" s="60"/>
    </row>
    <row r="521" s="1" customFormat="true" ht="18.75" hidden="false" customHeight="true" outlineLevel="0" collapsed="false">
      <c r="A521" s="60" t="n">
        <v>482</v>
      </c>
      <c r="B521" s="60"/>
      <c r="C521" s="30"/>
      <c r="D521" s="30"/>
      <c r="E521" s="30"/>
      <c r="F521" s="30"/>
      <c r="G521" s="60"/>
      <c r="H521" s="26"/>
      <c r="I521" s="26"/>
      <c r="J521" s="60"/>
      <c r="K521" s="60"/>
      <c r="L521" s="60"/>
      <c r="M521" s="60"/>
      <c r="N521" s="60"/>
      <c r="O521" s="60"/>
      <c r="P521" s="60"/>
      <c r="Q521" s="60"/>
      <c r="R521" s="60"/>
      <c r="S521" s="89"/>
      <c r="T521" s="89"/>
      <c r="U521" s="89"/>
      <c r="V521" s="89"/>
      <c r="W521" s="89"/>
      <c r="X521" s="89"/>
      <c r="Y521" s="89"/>
      <c r="Z521" s="60"/>
      <c r="AA521" s="60"/>
      <c r="AB521" s="65"/>
      <c r="AC521" s="60"/>
      <c r="AD521" s="60"/>
      <c r="AE521" s="60"/>
      <c r="AF521" s="60"/>
      <c r="AG521" s="60"/>
      <c r="AH521" s="60"/>
      <c r="AI521" s="60"/>
      <c r="AJ521" s="60"/>
      <c r="AK521" s="60"/>
      <c r="AL521" s="60"/>
      <c r="AM521" s="60"/>
      <c r="AN521" s="60"/>
      <c r="AO521" s="60"/>
      <c r="AP521" s="60"/>
      <c r="AQ521" s="60"/>
      <c r="AR521" s="60"/>
      <c r="AS521" s="60"/>
      <c r="AT521" s="60"/>
      <c r="AU521" s="60"/>
      <c r="AV521" s="60"/>
      <c r="AW521" s="60"/>
      <c r="AX521" s="60"/>
      <c r="AY521" s="60"/>
    </row>
    <row r="522" s="1" customFormat="true" ht="18.75" hidden="false" customHeight="true" outlineLevel="0" collapsed="false">
      <c r="A522" s="87" t="n">
        <v>483</v>
      </c>
      <c r="B522" s="60"/>
      <c r="C522" s="30"/>
      <c r="D522" s="30"/>
      <c r="E522" s="30"/>
      <c r="F522" s="30"/>
      <c r="G522" s="60"/>
      <c r="H522" s="26"/>
      <c r="I522" s="26"/>
      <c r="J522" s="60"/>
      <c r="K522" s="60"/>
      <c r="L522" s="60"/>
      <c r="M522" s="60"/>
      <c r="N522" s="60"/>
      <c r="O522" s="60"/>
      <c r="P522" s="60"/>
      <c r="Q522" s="60"/>
      <c r="R522" s="60"/>
      <c r="S522" s="89"/>
      <c r="T522" s="89"/>
      <c r="U522" s="89"/>
      <c r="V522" s="89"/>
      <c r="W522" s="89"/>
      <c r="X522" s="89"/>
      <c r="Y522" s="89"/>
      <c r="Z522" s="60"/>
      <c r="AA522" s="60"/>
      <c r="AB522" s="65"/>
      <c r="AC522" s="60"/>
      <c r="AD522" s="60"/>
      <c r="AE522" s="60"/>
      <c r="AF522" s="60"/>
      <c r="AG522" s="60"/>
      <c r="AH522" s="60"/>
      <c r="AI522" s="60"/>
      <c r="AJ522" s="60"/>
      <c r="AK522" s="60"/>
      <c r="AL522" s="60"/>
      <c r="AM522" s="60"/>
      <c r="AN522" s="60"/>
      <c r="AO522" s="60"/>
      <c r="AP522" s="60"/>
      <c r="AQ522" s="60"/>
      <c r="AR522" s="60"/>
      <c r="AS522" s="60"/>
      <c r="AT522" s="60"/>
      <c r="AU522" s="60"/>
      <c r="AV522" s="60"/>
      <c r="AW522" s="60"/>
      <c r="AX522" s="60"/>
      <c r="AY522" s="60"/>
    </row>
    <row r="523" s="1" customFormat="true" ht="18.75" hidden="false" customHeight="true" outlineLevel="0" collapsed="false">
      <c r="A523" s="60" t="n">
        <v>484</v>
      </c>
      <c r="B523" s="60"/>
      <c r="C523" s="30"/>
      <c r="D523" s="30"/>
      <c r="E523" s="30"/>
      <c r="F523" s="30"/>
      <c r="G523" s="60"/>
      <c r="H523" s="26"/>
      <c r="I523" s="26"/>
      <c r="J523" s="60"/>
      <c r="K523" s="60"/>
      <c r="L523" s="60"/>
      <c r="M523" s="60"/>
      <c r="N523" s="60"/>
      <c r="O523" s="60"/>
      <c r="P523" s="60"/>
      <c r="Q523" s="60"/>
      <c r="R523" s="60"/>
      <c r="S523" s="89"/>
      <c r="T523" s="89"/>
      <c r="U523" s="89"/>
      <c r="V523" s="89"/>
      <c r="W523" s="89"/>
      <c r="X523" s="89"/>
      <c r="Y523" s="89"/>
      <c r="Z523" s="60"/>
      <c r="AA523" s="60"/>
      <c r="AB523" s="65"/>
      <c r="AC523" s="60"/>
      <c r="AD523" s="60"/>
      <c r="AE523" s="60"/>
      <c r="AF523" s="60"/>
      <c r="AG523" s="60"/>
      <c r="AH523" s="60"/>
      <c r="AI523" s="60"/>
      <c r="AJ523" s="60"/>
      <c r="AK523" s="60"/>
      <c r="AL523" s="60"/>
      <c r="AM523" s="60"/>
      <c r="AN523" s="60"/>
      <c r="AO523" s="60"/>
      <c r="AP523" s="60"/>
      <c r="AQ523" s="60"/>
      <c r="AR523" s="60"/>
      <c r="AS523" s="60"/>
      <c r="AT523" s="60"/>
      <c r="AU523" s="60"/>
      <c r="AV523" s="60"/>
      <c r="AW523" s="60"/>
      <c r="AX523" s="60"/>
      <c r="AY523" s="60"/>
    </row>
    <row r="524" s="1" customFormat="true" ht="15.75" hidden="false" customHeight="false" outlineLevel="0" collapsed="false">
      <c r="A524" s="87" t="n">
        <v>485</v>
      </c>
      <c r="B524" s="60"/>
      <c r="C524" s="30"/>
      <c r="D524" s="30"/>
      <c r="E524" s="30"/>
      <c r="F524" s="30"/>
      <c r="G524" s="60"/>
      <c r="H524" s="26"/>
      <c r="I524" s="26"/>
      <c r="J524" s="60"/>
      <c r="K524" s="60"/>
      <c r="L524" s="60"/>
      <c r="M524" s="60"/>
      <c r="N524" s="60"/>
      <c r="O524" s="60"/>
      <c r="P524" s="60"/>
      <c r="Q524" s="60"/>
      <c r="R524" s="60"/>
      <c r="S524" s="89"/>
      <c r="T524" s="89"/>
      <c r="U524" s="89"/>
      <c r="V524" s="89"/>
      <c r="W524" s="89"/>
      <c r="X524" s="89"/>
      <c r="Y524" s="89"/>
      <c r="Z524" s="60"/>
      <c r="AA524" s="60"/>
      <c r="AB524" s="65"/>
      <c r="AC524" s="60"/>
      <c r="AD524" s="60"/>
      <c r="AE524" s="60"/>
      <c r="AF524" s="60"/>
      <c r="AG524" s="60"/>
      <c r="AH524" s="60"/>
      <c r="AI524" s="60"/>
      <c r="AJ524" s="60"/>
      <c r="AK524" s="60"/>
      <c r="AL524" s="60"/>
      <c r="AM524" s="60"/>
      <c r="AN524" s="60"/>
      <c r="AO524" s="60"/>
      <c r="AP524" s="60"/>
      <c r="AQ524" s="60"/>
      <c r="AR524" s="60"/>
      <c r="AS524" s="60"/>
      <c r="AT524" s="60"/>
      <c r="AU524" s="60"/>
      <c r="AV524" s="60"/>
      <c r="AW524" s="60"/>
      <c r="AX524" s="60"/>
      <c r="AY524" s="60"/>
    </row>
    <row r="525" s="1" customFormat="true" ht="15.75" hidden="false" customHeight="true" outlineLevel="0" collapsed="false">
      <c r="A525" s="60" t="n">
        <v>486</v>
      </c>
      <c r="B525" s="60"/>
      <c r="C525" s="30"/>
      <c r="D525" s="30"/>
      <c r="E525" s="30"/>
      <c r="F525" s="30"/>
      <c r="G525" s="60"/>
      <c r="H525" s="26"/>
      <c r="I525" s="26"/>
      <c r="J525" s="60"/>
      <c r="K525" s="60"/>
      <c r="L525" s="60"/>
      <c r="M525" s="60"/>
      <c r="N525" s="60"/>
      <c r="O525" s="60"/>
      <c r="P525" s="60"/>
      <c r="Q525" s="60"/>
      <c r="R525" s="60"/>
      <c r="S525" s="89"/>
      <c r="T525" s="89"/>
      <c r="U525" s="89"/>
      <c r="V525" s="89"/>
      <c r="W525" s="89"/>
      <c r="X525" s="89"/>
      <c r="Y525" s="89"/>
      <c r="Z525" s="60"/>
      <c r="AA525" s="60"/>
      <c r="AB525" s="65"/>
      <c r="AC525" s="60"/>
      <c r="AD525" s="60"/>
      <c r="AE525" s="60"/>
      <c r="AF525" s="60"/>
      <c r="AG525" s="60"/>
      <c r="AH525" s="60"/>
      <c r="AI525" s="60"/>
      <c r="AJ525" s="60"/>
      <c r="AK525" s="60"/>
      <c r="AL525" s="60"/>
      <c r="AM525" s="60"/>
      <c r="AN525" s="60"/>
      <c r="AO525" s="60"/>
      <c r="AP525" s="60"/>
      <c r="AQ525" s="60"/>
      <c r="AR525" s="60"/>
      <c r="AS525" s="60"/>
      <c r="AT525" s="60"/>
      <c r="AU525" s="60"/>
      <c r="AV525" s="60"/>
      <c r="AW525" s="60"/>
      <c r="AX525" s="60"/>
      <c r="AY525" s="60"/>
    </row>
    <row r="526" s="1" customFormat="true" ht="15.75" hidden="false" customHeight="false" outlineLevel="0" collapsed="false">
      <c r="A526" s="87" t="n">
        <v>487</v>
      </c>
      <c r="B526" s="60"/>
      <c r="C526" s="30"/>
      <c r="D526" s="30"/>
      <c r="E526" s="30"/>
      <c r="F526" s="30"/>
      <c r="G526" s="60"/>
      <c r="H526" s="26"/>
      <c r="I526" s="26"/>
      <c r="J526" s="60"/>
      <c r="K526" s="60"/>
      <c r="L526" s="60"/>
      <c r="M526" s="60"/>
      <c r="N526" s="60"/>
      <c r="O526" s="60"/>
      <c r="P526" s="60"/>
      <c r="Q526" s="60"/>
      <c r="R526" s="60"/>
      <c r="S526" s="89"/>
      <c r="T526" s="89"/>
      <c r="U526" s="89"/>
      <c r="V526" s="89"/>
      <c r="W526" s="89"/>
      <c r="X526" s="89"/>
      <c r="Y526" s="89"/>
      <c r="Z526" s="60"/>
      <c r="AA526" s="60"/>
      <c r="AB526" s="65"/>
      <c r="AC526" s="60"/>
      <c r="AD526" s="60"/>
      <c r="AE526" s="60"/>
      <c r="AF526" s="60"/>
      <c r="AG526" s="60"/>
      <c r="AH526" s="60"/>
      <c r="AI526" s="60"/>
      <c r="AJ526" s="60"/>
      <c r="AK526" s="60"/>
      <c r="AL526" s="60"/>
      <c r="AM526" s="60"/>
      <c r="AN526" s="60"/>
      <c r="AO526" s="60"/>
      <c r="AP526" s="60"/>
      <c r="AQ526" s="60"/>
      <c r="AR526" s="60"/>
      <c r="AS526" s="60"/>
      <c r="AT526" s="60"/>
      <c r="AU526" s="60"/>
      <c r="AV526" s="60"/>
      <c r="AW526" s="60"/>
      <c r="AX526" s="60"/>
      <c r="AY526" s="60"/>
    </row>
    <row r="527" s="1" customFormat="true" ht="15.75" hidden="false" customHeight="false" outlineLevel="0" collapsed="false">
      <c r="A527" s="60" t="n">
        <v>488</v>
      </c>
      <c r="B527" s="60"/>
      <c r="C527" s="30"/>
      <c r="D527" s="30"/>
      <c r="E527" s="30"/>
      <c r="F527" s="30"/>
      <c r="G527" s="60"/>
      <c r="H527" s="26"/>
      <c r="I527" s="26"/>
      <c r="J527" s="60"/>
      <c r="K527" s="60"/>
      <c r="L527" s="60"/>
      <c r="M527" s="60"/>
      <c r="N527" s="60"/>
      <c r="O527" s="60"/>
      <c r="P527" s="60"/>
      <c r="Q527" s="60"/>
      <c r="R527" s="60"/>
      <c r="S527" s="89"/>
      <c r="T527" s="89"/>
      <c r="U527" s="89"/>
      <c r="V527" s="89"/>
      <c r="W527" s="89"/>
      <c r="X527" s="89"/>
      <c r="Y527" s="89"/>
      <c r="Z527" s="60"/>
      <c r="AA527" s="60"/>
      <c r="AB527" s="65"/>
      <c r="AC527" s="60"/>
      <c r="AD527" s="60"/>
      <c r="AE527" s="60"/>
      <c r="AF527" s="60"/>
      <c r="AG527" s="60"/>
      <c r="AH527" s="60"/>
      <c r="AI527" s="60"/>
      <c r="AJ527" s="60"/>
      <c r="AK527" s="60"/>
      <c r="AL527" s="60"/>
      <c r="AM527" s="60"/>
      <c r="AN527" s="60"/>
      <c r="AO527" s="60"/>
      <c r="AP527" s="60"/>
      <c r="AQ527" s="60"/>
      <c r="AR527" s="60"/>
      <c r="AS527" s="60"/>
      <c r="AT527" s="60"/>
      <c r="AU527" s="60"/>
      <c r="AV527" s="60"/>
      <c r="AW527" s="60"/>
      <c r="AX527" s="60"/>
      <c r="AY527" s="60"/>
    </row>
    <row r="528" s="1" customFormat="true" ht="15" hidden="false" customHeight="false" outlineLevel="0" collapsed="false">
      <c r="A528" s="87" t="n">
        <v>489</v>
      </c>
      <c r="B528" s="60"/>
      <c r="C528" s="89"/>
      <c r="D528" s="89"/>
      <c r="E528" s="89"/>
      <c r="F528" s="89"/>
      <c r="G528" s="60"/>
      <c r="H528" s="88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89"/>
      <c r="T528" s="89"/>
      <c r="U528" s="89"/>
      <c r="V528" s="89"/>
      <c r="W528" s="89"/>
      <c r="X528" s="89"/>
      <c r="Y528" s="89"/>
      <c r="Z528" s="60"/>
      <c r="AA528" s="60"/>
      <c r="AB528" s="65"/>
      <c r="AC528" s="60"/>
      <c r="AD528" s="60"/>
      <c r="AE528" s="60"/>
      <c r="AF528" s="60"/>
      <c r="AG528" s="60"/>
      <c r="AH528" s="60"/>
      <c r="AI528" s="60"/>
      <c r="AJ528" s="60"/>
      <c r="AK528" s="60"/>
      <c r="AL528" s="60"/>
      <c r="AM528" s="60"/>
      <c r="AN528" s="60"/>
      <c r="AO528" s="60"/>
      <c r="AP528" s="60"/>
      <c r="AQ528" s="60"/>
      <c r="AR528" s="60"/>
      <c r="AS528" s="60"/>
      <c r="AT528" s="60"/>
      <c r="AU528" s="60"/>
      <c r="AV528" s="60"/>
      <c r="AW528" s="60"/>
      <c r="AX528" s="60"/>
      <c r="AY528" s="60"/>
    </row>
    <row r="529" s="1" customFormat="true" ht="15.75" hidden="false" customHeight="true" outlineLevel="0" collapsed="false">
      <c r="A529" s="60" t="n">
        <v>490</v>
      </c>
      <c r="B529" s="60"/>
      <c r="C529" s="60"/>
      <c r="D529" s="60"/>
      <c r="E529" s="60"/>
      <c r="F529" s="60"/>
      <c r="G529" s="60"/>
      <c r="H529" s="26"/>
      <c r="I529" s="26"/>
      <c r="J529" s="60"/>
      <c r="K529" s="60"/>
      <c r="L529" s="60"/>
      <c r="M529" s="60"/>
      <c r="N529" s="60"/>
      <c r="O529" s="60"/>
      <c r="P529" s="60"/>
      <c r="Q529" s="60"/>
      <c r="R529" s="60"/>
      <c r="S529" s="89"/>
      <c r="T529" s="89"/>
      <c r="U529" s="89"/>
      <c r="V529" s="89"/>
      <c r="W529" s="89"/>
      <c r="X529" s="89"/>
      <c r="Y529" s="89"/>
      <c r="Z529" s="60"/>
      <c r="AA529" s="60"/>
      <c r="AB529" s="65"/>
      <c r="AC529" s="60"/>
      <c r="AD529" s="60"/>
      <c r="AE529" s="60"/>
      <c r="AF529" s="60"/>
      <c r="AG529" s="60"/>
      <c r="AH529" s="60"/>
      <c r="AI529" s="60"/>
      <c r="AJ529" s="60"/>
      <c r="AK529" s="60"/>
      <c r="AL529" s="60"/>
      <c r="AM529" s="60"/>
      <c r="AN529" s="60"/>
      <c r="AO529" s="60"/>
      <c r="AP529" s="60"/>
      <c r="AQ529" s="60"/>
      <c r="AR529" s="60"/>
      <c r="AS529" s="60"/>
      <c r="AT529" s="60"/>
      <c r="AU529" s="60"/>
      <c r="AV529" s="60"/>
      <c r="AW529" s="60"/>
      <c r="AX529" s="60"/>
      <c r="AY529" s="60"/>
    </row>
    <row r="530" s="1" customFormat="true" ht="15" hidden="false" customHeight="true" outlineLevel="0" collapsed="false">
      <c r="A530" s="87" t="n">
        <v>491</v>
      </c>
      <c r="B530" s="60"/>
      <c r="C530" s="90"/>
      <c r="D530" s="90"/>
      <c r="E530" s="90"/>
      <c r="F530" s="90"/>
      <c r="G530" s="60"/>
      <c r="H530" s="88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89"/>
      <c r="T530" s="89"/>
      <c r="U530" s="89"/>
      <c r="V530" s="89"/>
      <c r="W530" s="89"/>
      <c r="X530" s="89"/>
      <c r="Y530" s="89"/>
      <c r="Z530" s="60"/>
      <c r="AA530" s="60"/>
      <c r="AB530" s="65"/>
      <c r="AC530" s="60"/>
      <c r="AD530" s="60"/>
      <c r="AE530" s="60"/>
      <c r="AF530" s="60"/>
      <c r="AG530" s="60"/>
      <c r="AH530" s="60"/>
      <c r="AI530" s="60"/>
      <c r="AJ530" s="60"/>
      <c r="AK530" s="60"/>
      <c r="AL530" s="60"/>
      <c r="AM530" s="60"/>
      <c r="AN530" s="60"/>
      <c r="AO530" s="60"/>
      <c r="AP530" s="60"/>
      <c r="AQ530" s="60"/>
      <c r="AR530" s="60"/>
      <c r="AS530" s="60"/>
      <c r="AT530" s="60"/>
      <c r="AU530" s="60"/>
      <c r="AV530" s="60"/>
      <c r="AW530" s="60"/>
      <c r="AX530" s="60"/>
      <c r="AY530" s="60"/>
    </row>
    <row r="531" s="1" customFormat="true" ht="15" hidden="false" customHeight="true" outlineLevel="0" collapsed="false">
      <c r="A531" s="60" t="n">
        <v>492</v>
      </c>
      <c r="B531" s="60"/>
      <c r="C531" s="90"/>
      <c r="D531" s="90"/>
      <c r="E531" s="90"/>
      <c r="F531" s="90"/>
      <c r="G531" s="60"/>
      <c r="H531" s="88"/>
      <c r="I531" s="60"/>
      <c r="J531" s="60"/>
      <c r="K531" s="60"/>
      <c r="L531" s="60"/>
      <c r="M531" s="60"/>
      <c r="N531" s="60"/>
      <c r="O531" s="60"/>
      <c r="P531" s="60"/>
      <c r="Q531" s="60"/>
      <c r="R531" s="60"/>
      <c r="S531" s="89"/>
      <c r="T531" s="89"/>
      <c r="U531" s="89"/>
      <c r="V531" s="89"/>
      <c r="W531" s="89"/>
      <c r="X531" s="89"/>
      <c r="Y531" s="89"/>
      <c r="Z531" s="60"/>
      <c r="AA531" s="60"/>
      <c r="AB531" s="65"/>
      <c r="AC531" s="60"/>
      <c r="AD531" s="60"/>
      <c r="AE531" s="60"/>
      <c r="AF531" s="60"/>
      <c r="AG531" s="60"/>
      <c r="AH531" s="60"/>
      <c r="AI531" s="60"/>
      <c r="AJ531" s="60"/>
      <c r="AK531" s="60"/>
      <c r="AL531" s="60"/>
      <c r="AM531" s="60"/>
      <c r="AN531" s="60"/>
      <c r="AO531" s="60"/>
      <c r="AP531" s="60"/>
      <c r="AQ531" s="60"/>
      <c r="AR531" s="60"/>
      <c r="AS531" s="60"/>
      <c r="AT531" s="60"/>
      <c r="AU531" s="60"/>
      <c r="AV531" s="60"/>
      <c r="AW531" s="60"/>
      <c r="AX531" s="60"/>
      <c r="AY531" s="60"/>
    </row>
    <row r="532" s="1" customFormat="true" ht="15" hidden="false" customHeight="true" outlineLevel="0" collapsed="false">
      <c r="A532" s="87" t="n">
        <v>493</v>
      </c>
      <c r="B532" s="60"/>
      <c r="C532" s="90"/>
      <c r="D532" s="90"/>
      <c r="E532" s="90"/>
      <c r="F532" s="90"/>
      <c r="G532" s="60"/>
      <c r="H532" s="88"/>
      <c r="I532" s="60"/>
      <c r="J532" s="60"/>
      <c r="K532" s="60"/>
      <c r="L532" s="60"/>
      <c r="M532" s="60"/>
      <c r="N532" s="60"/>
      <c r="O532" s="60"/>
      <c r="P532" s="60"/>
      <c r="Q532" s="60"/>
      <c r="R532" s="60"/>
      <c r="S532" s="89"/>
      <c r="T532" s="89"/>
      <c r="U532" s="89"/>
      <c r="V532" s="89"/>
      <c r="W532" s="89"/>
      <c r="X532" s="89"/>
      <c r="Y532" s="89"/>
      <c r="Z532" s="60"/>
      <c r="AA532" s="60"/>
      <c r="AB532" s="65"/>
      <c r="AC532" s="60"/>
      <c r="AD532" s="60"/>
      <c r="AE532" s="60"/>
      <c r="AF532" s="60"/>
      <c r="AG532" s="60"/>
      <c r="AH532" s="60"/>
      <c r="AI532" s="60"/>
      <c r="AJ532" s="60"/>
      <c r="AK532" s="60"/>
      <c r="AL532" s="60"/>
      <c r="AM532" s="60"/>
      <c r="AN532" s="60"/>
      <c r="AO532" s="60"/>
      <c r="AP532" s="60"/>
      <c r="AQ532" s="60"/>
      <c r="AR532" s="60"/>
      <c r="AS532" s="60"/>
      <c r="AT532" s="60"/>
      <c r="AU532" s="60"/>
      <c r="AV532" s="60"/>
      <c r="AW532" s="60"/>
      <c r="AX532" s="60"/>
      <c r="AY532" s="60"/>
    </row>
    <row r="533" s="1" customFormat="true" ht="15" hidden="false" customHeight="true" outlineLevel="0" collapsed="false">
      <c r="A533" s="60" t="n">
        <v>494</v>
      </c>
      <c r="B533" s="60"/>
      <c r="C533" s="90"/>
      <c r="D533" s="90"/>
      <c r="E533" s="90"/>
      <c r="F533" s="90"/>
      <c r="G533" s="60"/>
      <c r="H533" s="88"/>
      <c r="I533" s="60"/>
      <c r="J533" s="60"/>
      <c r="K533" s="60"/>
      <c r="L533" s="60"/>
      <c r="M533" s="60"/>
      <c r="N533" s="60"/>
      <c r="O533" s="60"/>
      <c r="P533" s="60"/>
      <c r="Q533" s="60"/>
      <c r="R533" s="60"/>
      <c r="S533" s="89"/>
      <c r="T533" s="89"/>
      <c r="U533" s="89"/>
      <c r="V533" s="89"/>
      <c r="W533" s="89"/>
      <c r="X533" s="89"/>
      <c r="Y533" s="89"/>
      <c r="Z533" s="60"/>
      <c r="AA533" s="60"/>
      <c r="AB533" s="65"/>
      <c r="AC533" s="60"/>
      <c r="AD533" s="60"/>
      <c r="AE533" s="60"/>
      <c r="AF533" s="60"/>
      <c r="AG533" s="60"/>
      <c r="AH533" s="60"/>
      <c r="AI533" s="60"/>
      <c r="AJ533" s="60"/>
      <c r="AK533" s="60"/>
      <c r="AL533" s="60"/>
      <c r="AM533" s="60"/>
      <c r="AN533" s="60"/>
      <c r="AO533" s="60"/>
      <c r="AP533" s="60"/>
      <c r="AQ533" s="60"/>
      <c r="AR533" s="60"/>
      <c r="AS533" s="60"/>
      <c r="AT533" s="60"/>
      <c r="AU533" s="60"/>
      <c r="AV533" s="60"/>
      <c r="AW533" s="60"/>
      <c r="AX533" s="60"/>
      <c r="AY533" s="60"/>
    </row>
    <row r="534" s="1" customFormat="true" ht="15" hidden="false" customHeight="true" outlineLevel="0" collapsed="false">
      <c r="A534" s="87" t="n">
        <v>495</v>
      </c>
      <c r="B534" s="60"/>
      <c r="C534" s="90"/>
      <c r="D534" s="90"/>
      <c r="E534" s="90"/>
      <c r="F534" s="90"/>
      <c r="G534" s="60"/>
      <c r="H534" s="88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89"/>
      <c r="T534" s="89"/>
      <c r="U534" s="89"/>
      <c r="V534" s="89"/>
      <c r="W534" s="89"/>
      <c r="X534" s="89"/>
      <c r="Y534" s="89"/>
      <c r="Z534" s="60"/>
      <c r="AA534" s="60"/>
      <c r="AB534" s="65"/>
      <c r="AC534" s="60"/>
      <c r="AD534" s="60"/>
      <c r="AE534" s="60"/>
      <c r="AF534" s="60"/>
      <c r="AG534" s="60"/>
      <c r="AH534" s="60"/>
      <c r="AI534" s="60"/>
      <c r="AJ534" s="60"/>
      <c r="AK534" s="60"/>
      <c r="AL534" s="60"/>
      <c r="AM534" s="60"/>
      <c r="AN534" s="60"/>
      <c r="AO534" s="60"/>
      <c r="AP534" s="60"/>
      <c r="AQ534" s="60"/>
      <c r="AR534" s="60"/>
      <c r="AS534" s="60"/>
      <c r="AT534" s="60"/>
      <c r="AU534" s="60"/>
      <c r="AV534" s="60"/>
      <c r="AW534" s="60"/>
      <c r="AX534" s="60"/>
      <c r="AY534" s="60"/>
    </row>
    <row r="535" s="1" customFormat="true" ht="15" hidden="false" customHeight="true" outlineLevel="0" collapsed="false">
      <c r="A535" s="60" t="n">
        <v>496</v>
      </c>
      <c r="B535" s="60"/>
      <c r="C535" s="90"/>
      <c r="D535" s="90"/>
      <c r="E535" s="90"/>
      <c r="F535" s="90"/>
      <c r="G535" s="60"/>
      <c r="H535" s="88"/>
      <c r="I535" s="60"/>
      <c r="J535" s="60"/>
      <c r="K535" s="60"/>
      <c r="L535" s="60"/>
      <c r="M535" s="60"/>
      <c r="N535" s="60"/>
      <c r="O535" s="60"/>
      <c r="P535" s="60"/>
      <c r="Q535" s="60"/>
      <c r="R535" s="60"/>
      <c r="S535" s="89"/>
      <c r="T535" s="89"/>
      <c r="U535" s="89"/>
      <c r="V535" s="89"/>
      <c r="W535" s="89"/>
      <c r="X535" s="89"/>
      <c r="Y535" s="89"/>
      <c r="Z535" s="60"/>
      <c r="AA535" s="60"/>
      <c r="AB535" s="65"/>
      <c r="AC535" s="60"/>
      <c r="AD535" s="60"/>
      <c r="AE535" s="60"/>
      <c r="AF535" s="60"/>
      <c r="AG535" s="60"/>
      <c r="AH535" s="60"/>
      <c r="AI535" s="60"/>
      <c r="AJ535" s="60"/>
      <c r="AK535" s="60"/>
      <c r="AL535" s="60"/>
      <c r="AM535" s="60"/>
      <c r="AN535" s="60"/>
      <c r="AO535" s="60"/>
      <c r="AP535" s="60"/>
      <c r="AQ535" s="60"/>
      <c r="AR535" s="60"/>
      <c r="AS535" s="60"/>
      <c r="AT535" s="60"/>
      <c r="AU535" s="60"/>
      <c r="AV535" s="60"/>
      <c r="AW535" s="60"/>
      <c r="AX535" s="60"/>
      <c r="AY535" s="60"/>
    </row>
    <row r="536" s="1" customFormat="true" ht="15" hidden="false" customHeight="true" outlineLevel="0" collapsed="false">
      <c r="A536" s="87" t="n">
        <v>497</v>
      </c>
      <c r="B536" s="60"/>
      <c r="C536" s="90"/>
      <c r="D536" s="90"/>
      <c r="E536" s="90"/>
      <c r="F536" s="90"/>
      <c r="G536" s="60"/>
      <c r="H536" s="88"/>
      <c r="I536" s="60"/>
      <c r="J536" s="60"/>
      <c r="K536" s="60"/>
      <c r="L536" s="60"/>
      <c r="M536" s="60"/>
      <c r="N536" s="60"/>
      <c r="O536" s="60"/>
      <c r="P536" s="60"/>
      <c r="Q536" s="60"/>
      <c r="R536" s="60"/>
      <c r="S536" s="89"/>
      <c r="T536" s="89"/>
      <c r="U536" s="89"/>
      <c r="V536" s="89"/>
      <c r="W536" s="89"/>
      <c r="X536" s="89"/>
      <c r="Y536" s="89"/>
      <c r="Z536" s="60"/>
      <c r="AA536" s="60"/>
      <c r="AB536" s="65"/>
      <c r="AC536" s="60"/>
      <c r="AD536" s="60"/>
      <c r="AE536" s="60"/>
      <c r="AF536" s="60"/>
      <c r="AG536" s="60"/>
      <c r="AH536" s="60"/>
      <c r="AI536" s="60"/>
      <c r="AJ536" s="60"/>
      <c r="AK536" s="60"/>
      <c r="AL536" s="60"/>
      <c r="AM536" s="60"/>
      <c r="AN536" s="60"/>
      <c r="AO536" s="60"/>
      <c r="AP536" s="60"/>
      <c r="AQ536" s="60"/>
      <c r="AR536" s="60"/>
      <c r="AS536" s="60"/>
      <c r="AT536" s="60"/>
      <c r="AU536" s="60"/>
      <c r="AV536" s="60"/>
      <c r="AW536" s="60"/>
      <c r="AX536" s="60"/>
      <c r="AY536" s="60"/>
    </row>
    <row r="537" s="1" customFormat="true" ht="15" hidden="false" customHeight="true" outlineLevel="0" collapsed="false">
      <c r="A537" s="60" t="n">
        <v>498</v>
      </c>
      <c r="B537" s="60"/>
      <c r="C537" s="90"/>
      <c r="D537" s="90"/>
      <c r="E537" s="90"/>
      <c r="F537" s="90"/>
      <c r="G537" s="60"/>
      <c r="H537" s="88"/>
      <c r="I537" s="60"/>
      <c r="J537" s="60"/>
      <c r="K537" s="60"/>
      <c r="L537" s="60"/>
      <c r="M537" s="60"/>
      <c r="N537" s="60"/>
      <c r="O537" s="60"/>
      <c r="P537" s="60"/>
      <c r="Q537" s="60"/>
      <c r="R537" s="60"/>
      <c r="S537" s="89"/>
      <c r="T537" s="89"/>
      <c r="U537" s="89"/>
      <c r="V537" s="89"/>
      <c r="W537" s="89"/>
      <c r="X537" s="89"/>
      <c r="Y537" s="89"/>
      <c r="Z537" s="60"/>
      <c r="AA537" s="60"/>
      <c r="AB537" s="65"/>
      <c r="AC537" s="60"/>
      <c r="AD537" s="60"/>
      <c r="AE537" s="60"/>
      <c r="AF537" s="60"/>
      <c r="AG537" s="60"/>
      <c r="AH537" s="60"/>
      <c r="AI537" s="60"/>
      <c r="AJ537" s="60"/>
      <c r="AK537" s="60"/>
      <c r="AL537" s="60"/>
      <c r="AM537" s="60"/>
      <c r="AN537" s="60"/>
      <c r="AO537" s="60"/>
      <c r="AP537" s="60"/>
      <c r="AQ537" s="60"/>
      <c r="AR537" s="60"/>
      <c r="AS537" s="60"/>
      <c r="AT537" s="60"/>
      <c r="AU537" s="60"/>
      <c r="AV537" s="60"/>
      <c r="AW537" s="60"/>
      <c r="AX537" s="60"/>
      <c r="AY537" s="60"/>
    </row>
    <row r="538" s="1" customFormat="true" ht="15" hidden="false" customHeight="true" outlineLevel="0" collapsed="false">
      <c r="A538" s="87" t="n">
        <v>499</v>
      </c>
      <c r="B538" s="60"/>
      <c r="C538" s="90"/>
      <c r="D538" s="90"/>
      <c r="E538" s="90"/>
      <c r="F538" s="90"/>
      <c r="G538" s="60"/>
      <c r="H538" s="88"/>
      <c r="I538" s="60"/>
      <c r="J538" s="60"/>
      <c r="K538" s="60"/>
      <c r="L538" s="60"/>
      <c r="M538" s="60"/>
      <c r="N538" s="60"/>
      <c r="O538" s="60"/>
      <c r="P538" s="60"/>
      <c r="Q538" s="60"/>
      <c r="R538" s="60"/>
      <c r="S538" s="89"/>
      <c r="T538" s="89"/>
      <c r="U538" s="89"/>
      <c r="V538" s="89"/>
      <c r="W538" s="89"/>
      <c r="X538" s="89"/>
      <c r="Y538" s="89"/>
      <c r="Z538" s="60"/>
      <c r="AA538" s="60"/>
      <c r="AB538" s="65"/>
      <c r="AC538" s="60"/>
      <c r="AD538" s="60"/>
      <c r="AE538" s="60"/>
      <c r="AF538" s="60"/>
      <c r="AG538" s="60"/>
      <c r="AH538" s="60"/>
      <c r="AI538" s="60"/>
      <c r="AJ538" s="60"/>
      <c r="AK538" s="60"/>
      <c r="AL538" s="60"/>
      <c r="AM538" s="60"/>
      <c r="AN538" s="60"/>
      <c r="AO538" s="60"/>
      <c r="AP538" s="60"/>
      <c r="AQ538" s="60"/>
      <c r="AR538" s="60"/>
      <c r="AS538" s="60"/>
      <c r="AT538" s="60"/>
      <c r="AU538" s="60"/>
      <c r="AV538" s="60"/>
      <c r="AW538" s="60"/>
      <c r="AX538" s="60"/>
      <c r="AY538" s="60"/>
    </row>
    <row r="539" s="1" customFormat="true" ht="15" hidden="false" customHeight="true" outlineLevel="0" collapsed="false">
      <c r="A539" s="60" t="n">
        <v>500</v>
      </c>
      <c r="B539" s="60"/>
      <c r="C539" s="90"/>
      <c r="D539" s="90"/>
      <c r="E539" s="90"/>
      <c r="F539" s="90"/>
      <c r="G539" s="60"/>
      <c r="H539" s="88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89"/>
      <c r="T539" s="89"/>
      <c r="U539" s="89"/>
      <c r="V539" s="89"/>
      <c r="W539" s="89"/>
      <c r="X539" s="89"/>
      <c r="Y539" s="89"/>
      <c r="Z539" s="60"/>
      <c r="AA539" s="60"/>
      <c r="AB539" s="65"/>
      <c r="AC539" s="60"/>
      <c r="AD539" s="60"/>
      <c r="AE539" s="60"/>
      <c r="AF539" s="60"/>
      <c r="AG539" s="60"/>
      <c r="AH539" s="60"/>
      <c r="AI539" s="60"/>
      <c r="AJ539" s="60"/>
      <c r="AK539" s="60"/>
      <c r="AL539" s="60"/>
      <c r="AM539" s="60"/>
      <c r="AN539" s="60"/>
      <c r="AO539" s="60"/>
      <c r="AP539" s="60"/>
      <c r="AQ539" s="60"/>
      <c r="AR539" s="60"/>
      <c r="AS539" s="60"/>
      <c r="AT539" s="60"/>
      <c r="AU539" s="60"/>
      <c r="AV539" s="60"/>
      <c r="AW539" s="60"/>
      <c r="AX539" s="60"/>
      <c r="AY539" s="60"/>
    </row>
    <row r="540" s="1" customFormat="true" ht="15" hidden="false" customHeight="true" outlineLevel="0" collapsed="false">
      <c r="A540" s="87" t="n">
        <v>501</v>
      </c>
      <c r="B540" s="60"/>
      <c r="C540" s="90"/>
      <c r="D540" s="90"/>
      <c r="E540" s="90"/>
      <c r="F540" s="90"/>
      <c r="G540" s="60"/>
      <c r="H540" s="88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89"/>
      <c r="T540" s="89"/>
      <c r="U540" s="89"/>
      <c r="V540" s="89"/>
      <c r="W540" s="89"/>
      <c r="X540" s="89"/>
      <c r="Y540" s="89"/>
      <c r="Z540" s="60"/>
      <c r="AA540" s="60"/>
      <c r="AB540" s="65"/>
      <c r="AC540" s="60"/>
      <c r="AD540" s="60"/>
      <c r="AE540" s="60"/>
      <c r="AF540" s="60"/>
      <c r="AG540" s="60"/>
      <c r="AH540" s="60"/>
      <c r="AI540" s="60"/>
      <c r="AJ540" s="60"/>
      <c r="AK540" s="60"/>
      <c r="AL540" s="60"/>
      <c r="AM540" s="60"/>
      <c r="AN540" s="60"/>
      <c r="AO540" s="60"/>
      <c r="AP540" s="60"/>
      <c r="AQ540" s="60"/>
      <c r="AR540" s="60"/>
      <c r="AS540" s="60"/>
      <c r="AT540" s="60"/>
      <c r="AU540" s="60"/>
      <c r="AV540" s="60"/>
      <c r="AW540" s="60"/>
      <c r="AX540" s="60"/>
      <c r="AY540" s="60"/>
    </row>
    <row r="541" s="1" customFormat="true" ht="15" hidden="false" customHeight="true" outlineLevel="0" collapsed="false">
      <c r="A541" s="60" t="n">
        <v>502</v>
      </c>
      <c r="B541" s="60"/>
      <c r="C541" s="90"/>
      <c r="D541" s="90"/>
      <c r="E541" s="90"/>
      <c r="F541" s="90"/>
      <c r="G541" s="60"/>
      <c r="H541" s="88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89"/>
      <c r="T541" s="89"/>
      <c r="U541" s="89"/>
      <c r="V541" s="89"/>
      <c r="W541" s="89"/>
      <c r="X541" s="89"/>
      <c r="Y541" s="89"/>
      <c r="Z541" s="60"/>
      <c r="AA541" s="60"/>
      <c r="AB541" s="65"/>
      <c r="AC541" s="60"/>
      <c r="AD541" s="60"/>
      <c r="AE541" s="60"/>
      <c r="AF541" s="60"/>
      <c r="AG541" s="60"/>
      <c r="AH541" s="60"/>
      <c r="AI541" s="60"/>
      <c r="AJ541" s="60"/>
      <c r="AK541" s="60"/>
      <c r="AL541" s="60"/>
      <c r="AM541" s="60"/>
      <c r="AN541" s="60"/>
      <c r="AO541" s="60"/>
      <c r="AP541" s="60"/>
      <c r="AQ541" s="60"/>
      <c r="AR541" s="60"/>
      <c r="AS541" s="60"/>
      <c r="AT541" s="60"/>
      <c r="AU541" s="60"/>
      <c r="AV541" s="60"/>
      <c r="AW541" s="60"/>
      <c r="AX541" s="60"/>
      <c r="AY541" s="60"/>
    </row>
    <row r="542" s="1" customFormat="true" ht="15" hidden="false" customHeight="true" outlineLevel="0" collapsed="false">
      <c r="A542" s="87" t="n">
        <v>503</v>
      </c>
      <c r="B542" s="60"/>
      <c r="C542" s="90"/>
      <c r="D542" s="90"/>
      <c r="E542" s="90"/>
      <c r="F542" s="90"/>
      <c r="G542" s="60"/>
      <c r="H542" s="88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89"/>
      <c r="T542" s="89"/>
      <c r="U542" s="89"/>
      <c r="V542" s="89"/>
      <c r="W542" s="89"/>
      <c r="X542" s="89"/>
      <c r="Y542" s="89"/>
      <c r="Z542" s="60"/>
      <c r="AA542" s="60"/>
      <c r="AB542" s="65"/>
      <c r="AC542" s="60"/>
      <c r="AD542" s="60"/>
      <c r="AE542" s="60"/>
      <c r="AF542" s="60"/>
      <c r="AG542" s="60"/>
      <c r="AH542" s="60"/>
      <c r="AI542" s="60"/>
      <c r="AJ542" s="60"/>
      <c r="AK542" s="60"/>
      <c r="AL542" s="60"/>
      <c r="AM542" s="60"/>
      <c r="AN542" s="60"/>
      <c r="AO542" s="60"/>
      <c r="AP542" s="60"/>
      <c r="AQ542" s="60"/>
      <c r="AR542" s="60"/>
      <c r="AS542" s="60"/>
      <c r="AT542" s="60"/>
      <c r="AU542" s="60"/>
      <c r="AV542" s="60"/>
      <c r="AW542" s="60"/>
      <c r="AX542" s="60"/>
      <c r="AY542" s="60"/>
    </row>
    <row r="543" s="1" customFormat="true" ht="15" hidden="false" customHeight="true" outlineLevel="0" collapsed="false">
      <c r="A543" s="60" t="n">
        <v>504</v>
      </c>
      <c r="B543" s="60"/>
      <c r="C543" s="90"/>
      <c r="D543" s="90"/>
      <c r="E543" s="90"/>
      <c r="F543" s="90"/>
      <c r="G543" s="60"/>
      <c r="H543" s="88"/>
      <c r="I543" s="60"/>
      <c r="J543" s="60"/>
      <c r="K543" s="60"/>
      <c r="L543" s="60"/>
      <c r="M543" s="60"/>
      <c r="N543" s="60"/>
      <c r="O543" s="60"/>
      <c r="P543" s="60"/>
      <c r="Q543" s="60"/>
      <c r="R543" s="60"/>
      <c r="S543" s="89"/>
      <c r="T543" s="89"/>
      <c r="U543" s="89"/>
      <c r="V543" s="89"/>
      <c r="W543" s="89"/>
      <c r="X543" s="89"/>
      <c r="Y543" s="89"/>
      <c r="Z543" s="60"/>
      <c r="AA543" s="60"/>
      <c r="AB543" s="65"/>
      <c r="AC543" s="60"/>
      <c r="AD543" s="60"/>
      <c r="AE543" s="60"/>
      <c r="AF543" s="60"/>
      <c r="AG543" s="60"/>
      <c r="AH543" s="60"/>
      <c r="AI543" s="60"/>
      <c r="AJ543" s="60"/>
      <c r="AK543" s="60"/>
      <c r="AL543" s="60"/>
      <c r="AM543" s="60"/>
      <c r="AN543" s="60"/>
      <c r="AO543" s="60"/>
      <c r="AP543" s="60"/>
      <c r="AQ543" s="60"/>
      <c r="AR543" s="60"/>
      <c r="AS543" s="60"/>
      <c r="AT543" s="60"/>
      <c r="AU543" s="60"/>
      <c r="AV543" s="60"/>
      <c r="AW543" s="60"/>
      <c r="AX543" s="60"/>
      <c r="AY543" s="60"/>
    </row>
    <row r="544" s="1" customFormat="true" ht="15" hidden="false" customHeight="true" outlineLevel="0" collapsed="false">
      <c r="A544" s="87" t="n">
        <v>505</v>
      </c>
      <c r="B544" s="60"/>
      <c r="C544" s="90"/>
      <c r="D544" s="90"/>
      <c r="E544" s="90"/>
      <c r="F544" s="90"/>
      <c r="G544" s="60"/>
      <c r="H544" s="88"/>
      <c r="I544" s="60"/>
      <c r="J544" s="60"/>
      <c r="K544" s="60"/>
      <c r="L544" s="60"/>
      <c r="M544" s="60"/>
      <c r="N544" s="60"/>
      <c r="O544" s="60"/>
      <c r="P544" s="60"/>
      <c r="Q544" s="60"/>
      <c r="R544" s="60"/>
      <c r="S544" s="89"/>
      <c r="T544" s="89"/>
      <c r="U544" s="89"/>
      <c r="V544" s="89"/>
      <c r="W544" s="89"/>
      <c r="X544" s="89"/>
      <c r="Y544" s="89"/>
      <c r="Z544" s="60"/>
      <c r="AA544" s="60"/>
      <c r="AB544" s="65"/>
      <c r="AC544" s="60"/>
      <c r="AD544" s="60"/>
      <c r="AE544" s="60"/>
      <c r="AF544" s="60"/>
      <c r="AG544" s="60"/>
      <c r="AH544" s="60"/>
      <c r="AI544" s="60"/>
      <c r="AJ544" s="60"/>
      <c r="AK544" s="60"/>
      <c r="AL544" s="60"/>
      <c r="AM544" s="60"/>
      <c r="AN544" s="60"/>
      <c r="AO544" s="60"/>
      <c r="AP544" s="60"/>
      <c r="AQ544" s="60"/>
      <c r="AR544" s="60"/>
      <c r="AS544" s="60"/>
      <c r="AT544" s="60"/>
      <c r="AU544" s="60"/>
      <c r="AV544" s="60"/>
      <c r="AW544" s="60"/>
      <c r="AX544" s="60"/>
      <c r="AY544" s="60"/>
    </row>
    <row r="545" s="1" customFormat="true" ht="15" hidden="false" customHeight="true" outlineLevel="0" collapsed="false">
      <c r="A545" s="60" t="n">
        <v>506</v>
      </c>
      <c r="B545" s="60"/>
      <c r="C545" s="90"/>
      <c r="D545" s="90"/>
      <c r="E545" s="90"/>
      <c r="F545" s="90"/>
      <c r="G545" s="60"/>
      <c r="H545" s="88"/>
      <c r="I545" s="60"/>
      <c r="J545" s="60"/>
      <c r="K545" s="60"/>
      <c r="L545" s="60"/>
      <c r="M545" s="60"/>
      <c r="N545" s="60"/>
      <c r="O545" s="60"/>
      <c r="P545" s="60"/>
      <c r="Q545" s="60"/>
      <c r="R545" s="60"/>
      <c r="S545" s="89"/>
      <c r="T545" s="89"/>
      <c r="U545" s="89"/>
      <c r="V545" s="89"/>
      <c r="W545" s="89"/>
      <c r="X545" s="89"/>
      <c r="Y545" s="89"/>
      <c r="Z545" s="60"/>
      <c r="AA545" s="60"/>
      <c r="AB545" s="65"/>
      <c r="AC545" s="60"/>
      <c r="AD545" s="60"/>
      <c r="AE545" s="60"/>
      <c r="AF545" s="60"/>
      <c r="AG545" s="60"/>
      <c r="AH545" s="60"/>
      <c r="AI545" s="60"/>
      <c r="AJ545" s="60"/>
      <c r="AK545" s="60"/>
      <c r="AL545" s="60"/>
      <c r="AM545" s="60"/>
      <c r="AN545" s="60"/>
      <c r="AO545" s="60"/>
      <c r="AP545" s="60"/>
      <c r="AQ545" s="60"/>
      <c r="AR545" s="60"/>
      <c r="AS545" s="60"/>
      <c r="AT545" s="60"/>
      <c r="AU545" s="60"/>
      <c r="AV545" s="60"/>
      <c r="AW545" s="60"/>
      <c r="AX545" s="60"/>
      <c r="AY545" s="60"/>
    </row>
    <row r="546" s="1" customFormat="true" ht="15" hidden="false" customHeight="true" outlineLevel="0" collapsed="false">
      <c r="A546" s="87" t="n">
        <v>507</v>
      </c>
      <c r="B546" s="60"/>
      <c r="C546" s="90"/>
      <c r="D546" s="90"/>
      <c r="E546" s="90"/>
      <c r="F546" s="90"/>
      <c r="G546" s="60"/>
      <c r="H546" s="88"/>
      <c r="I546" s="60"/>
      <c r="J546" s="60"/>
      <c r="K546" s="60"/>
      <c r="L546" s="60"/>
      <c r="M546" s="60"/>
      <c r="N546" s="60"/>
      <c r="O546" s="60"/>
      <c r="P546" s="60"/>
      <c r="Q546" s="60"/>
      <c r="R546" s="60"/>
      <c r="S546" s="89"/>
      <c r="T546" s="89"/>
      <c r="U546" s="89"/>
      <c r="V546" s="89"/>
      <c r="W546" s="89"/>
      <c r="X546" s="89"/>
      <c r="Y546" s="89"/>
      <c r="Z546" s="60"/>
      <c r="AA546" s="60"/>
      <c r="AB546" s="65"/>
      <c r="AC546" s="60"/>
      <c r="AD546" s="60"/>
      <c r="AE546" s="60"/>
      <c r="AF546" s="60"/>
      <c r="AG546" s="60"/>
      <c r="AH546" s="60"/>
      <c r="AI546" s="60"/>
      <c r="AJ546" s="60"/>
      <c r="AK546" s="60"/>
      <c r="AL546" s="60"/>
      <c r="AM546" s="60"/>
      <c r="AN546" s="60"/>
      <c r="AO546" s="60"/>
      <c r="AP546" s="60"/>
      <c r="AQ546" s="60"/>
      <c r="AR546" s="60"/>
      <c r="AS546" s="60"/>
      <c r="AT546" s="60"/>
      <c r="AU546" s="60"/>
      <c r="AV546" s="60"/>
      <c r="AW546" s="60"/>
      <c r="AX546" s="60"/>
      <c r="AY546" s="60"/>
    </row>
    <row r="547" s="1" customFormat="true" ht="15" hidden="false" customHeight="true" outlineLevel="0" collapsed="false">
      <c r="A547" s="60" t="n">
        <v>508</v>
      </c>
      <c r="B547" s="60"/>
      <c r="C547" s="90"/>
      <c r="D547" s="90"/>
      <c r="E547" s="90"/>
      <c r="F547" s="90"/>
      <c r="G547" s="60"/>
      <c r="H547" s="88"/>
      <c r="I547" s="60"/>
      <c r="J547" s="60"/>
      <c r="K547" s="60"/>
      <c r="L547" s="60"/>
      <c r="M547" s="60"/>
      <c r="N547" s="60"/>
      <c r="O547" s="60"/>
      <c r="P547" s="60"/>
      <c r="Q547" s="60"/>
      <c r="R547" s="60"/>
      <c r="S547" s="89"/>
      <c r="T547" s="89"/>
      <c r="U547" s="89"/>
      <c r="V547" s="89"/>
      <c r="W547" s="89"/>
      <c r="X547" s="89"/>
      <c r="Y547" s="89"/>
      <c r="Z547" s="60"/>
      <c r="AA547" s="60"/>
      <c r="AB547" s="65"/>
      <c r="AC547" s="60"/>
      <c r="AD547" s="60"/>
      <c r="AE547" s="60"/>
      <c r="AF547" s="60"/>
      <c r="AG547" s="60"/>
      <c r="AH547" s="60"/>
      <c r="AI547" s="60"/>
      <c r="AJ547" s="60"/>
      <c r="AK547" s="60"/>
      <c r="AL547" s="60"/>
      <c r="AM547" s="60"/>
      <c r="AN547" s="60"/>
      <c r="AO547" s="60"/>
      <c r="AP547" s="60"/>
      <c r="AQ547" s="60"/>
      <c r="AR547" s="60"/>
      <c r="AS547" s="60"/>
      <c r="AT547" s="60"/>
      <c r="AU547" s="60"/>
      <c r="AV547" s="60"/>
      <c r="AW547" s="60"/>
      <c r="AX547" s="60"/>
      <c r="AY547" s="60"/>
    </row>
    <row r="548" s="1" customFormat="true" ht="15" hidden="false" customHeight="true" outlineLevel="0" collapsed="false">
      <c r="A548" s="87" t="n">
        <v>509</v>
      </c>
      <c r="B548" s="60"/>
      <c r="C548" s="90"/>
      <c r="D548" s="90"/>
      <c r="E548" s="90"/>
      <c r="F548" s="90"/>
      <c r="G548" s="60"/>
      <c r="H548" s="88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89"/>
      <c r="T548" s="89"/>
      <c r="U548" s="89"/>
      <c r="V548" s="89"/>
      <c r="W548" s="89"/>
      <c r="X548" s="89"/>
      <c r="Y548" s="89"/>
      <c r="Z548" s="60"/>
      <c r="AA548" s="60"/>
      <c r="AB548" s="65"/>
      <c r="AC548" s="60"/>
      <c r="AD548" s="60"/>
      <c r="AE548" s="60"/>
      <c r="AF548" s="60"/>
      <c r="AG548" s="60"/>
      <c r="AH548" s="60"/>
      <c r="AI548" s="60"/>
      <c r="AJ548" s="60"/>
      <c r="AK548" s="60"/>
      <c r="AL548" s="60"/>
      <c r="AM548" s="60"/>
      <c r="AN548" s="60"/>
      <c r="AO548" s="60"/>
      <c r="AP548" s="60"/>
      <c r="AQ548" s="60"/>
      <c r="AR548" s="60"/>
      <c r="AS548" s="60"/>
      <c r="AT548" s="60"/>
      <c r="AU548" s="60"/>
      <c r="AV548" s="60"/>
      <c r="AW548" s="60"/>
      <c r="AX548" s="60"/>
      <c r="AY548" s="60"/>
    </row>
    <row r="549" s="1" customFormat="true" ht="15" hidden="false" customHeight="true" outlineLevel="0" collapsed="false">
      <c r="A549" s="60" t="n">
        <v>510</v>
      </c>
      <c r="B549" s="60"/>
      <c r="C549" s="60"/>
      <c r="D549" s="60"/>
      <c r="E549" s="60"/>
      <c r="F549" s="60"/>
      <c r="G549" s="60"/>
      <c r="H549" s="88"/>
      <c r="I549" s="60"/>
      <c r="J549" s="60"/>
      <c r="K549" s="60"/>
      <c r="L549" s="60"/>
      <c r="M549" s="60"/>
      <c r="N549" s="60"/>
      <c r="O549" s="60"/>
      <c r="P549" s="60"/>
      <c r="Q549" s="60"/>
      <c r="R549" s="60"/>
      <c r="S549" s="89"/>
      <c r="T549" s="89"/>
      <c r="U549" s="89"/>
      <c r="V549" s="89"/>
      <c r="W549" s="89"/>
      <c r="X549" s="89"/>
      <c r="Y549" s="89"/>
      <c r="Z549" s="60"/>
      <c r="AA549" s="60"/>
      <c r="AB549" s="65"/>
      <c r="AC549" s="60"/>
      <c r="AD549" s="60"/>
      <c r="AE549" s="60"/>
      <c r="AF549" s="60"/>
      <c r="AG549" s="60"/>
      <c r="AH549" s="60"/>
      <c r="AI549" s="60"/>
      <c r="AJ549" s="60"/>
      <c r="AK549" s="60"/>
      <c r="AL549" s="60"/>
      <c r="AM549" s="60"/>
      <c r="AN549" s="60"/>
      <c r="AO549" s="60"/>
      <c r="AP549" s="60"/>
      <c r="AQ549" s="60"/>
      <c r="AR549" s="60"/>
      <c r="AS549" s="60"/>
      <c r="AT549" s="60"/>
      <c r="AU549" s="60"/>
      <c r="AV549" s="60"/>
      <c r="AW549" s="60"/>
      <c r="AX549" s="60"/>
      <c r="AY549" s="60"/>
    </row>
    <row r="550" s="1" customFormat="true" ht="15" hidden="false" customHeight="true" outlineLevel="0" collapsed="false">
      <c r="A550" s="87" t="n">
        <v>511</v>
      </c>
      <c r="B550" s="60"/>
      <c r="C550" s="90"/>
      <c r="D550" s="90"/>
      <c r="E550" s="90"/>
      <c r="F550" s="90"/>
      <c r="G550" s="60"/>
      <c r="H550" s="88"/>
      <c r="I550" s="60"/>
      <c r="J550" s="60"/>
      <c r="K550" s="60"/>
      <c r="L550" s="60"/>
      <c r="M550" s="60"/>
      <c r="N550" s="60"/>
      <c r="O550" s="60"/>
      <c r="P550" s="60"/>
      <c r="Q550" s="60"/>
      <c r="R550" s="60"/>
      <c r="S550" s="89"/>
      <c r="T550" s="89"/>
      <c r="U550" s="89"/>
      <c r="V550" s="89"/>
      <c r="W550" s="89"/>
      <c r="X550" s="89"/>
      <c r="Y550" s="89"/>
      <c r="Z550" s="60"/>
      <c r="AA550" s="60"/>
      <c r="AB550" s="65"/>
      <c r="AC550" s="60"/>
      <c r="AD550" s="60"/>
      <c r="AE550" s="60"/>
      <c r="AF550" s="60"/>
      <c r="AG550" s="60"/>
      <c r="AH550" s="60"/>
      <c r="AI550" s="60"/>
      <c r="AJ550" s="60"/>
      <c r="AK550" s="60"/>
      <c r="AL550" s="60"/>
      <c r="AM550" s="60"/>
      <c r="AN550" s="60"/>
      <c r="AO550" s="60"/>
      <c r="AP550" s="60"/>
      <c r="AQ550" s="60"/>
      <c r="AR550" s="60"/>
      <c r="AS550" s="60"/>
      <c r="AT550" s="60"/>
      <c r="AU550" s="60"/>
      <c r="AV550" s="60"/>
      <c r="AW550" s="60"/>
      <c r="AX550" s="60"/>
      <c r="AY550" s="60"/>
    </row>
    <row r="551" s="1" customFormat="true" ht="15" hidden="false" customHeight="true" outlineLevel="0" collapsed="false">
      <c r="A551" s="60" t="n">
        <v>512</v>
      </c>
      <c r="B551" s="60"/>
      <c r="C551" s="90"/>
      <c r="D551" s="90"/>
      <c r="E551" s="90"/>
      <c r="F551" s="90"/>
      <c r="G551" s="60"/>
      <c r="H551" s="88"/>
      <c r="I551" s="60"/>
      <c r="J551" s="60"/>
      <c r="K551" s="60"/>
      <c r="L551" s="60"/>
      <c r="M551" s="60"/>
      <c r="N551" s="60"/>
      <c r="O551" s="60"/>
      <c r="P551" s="60"/>
      <c r="Q551" s="60"/>
      <c r="R551" s="60"/>
      <c r="S551" s="89"/>
      <c r="T551" s="89"/>
      <c r="U551" s="89"/>
      <c r="V551" s="89"/>
      <c r="W551" s="89"/>
      <c r="X551" s="89"/>
      <c r="Y551" s="89"/>
      <c r="Z551" s="60"/>
      <c r="AA551" s="60"/>
      <c r="AB551" s="65"/>
      <c r="AC551" s="60"/>
      <c r="AD551" s="60"/>
      <c r="AE551" s="60"/>
      <c r="AF551" s="60"/>
      <c r="AG551" s="60"/>
      <c r="AH551" s="60"/>
      <c r="AI551" s="60"/>
      <c r="AJ551" s="60"/>
      <c r="AK551" s="60"/>
      <c r="AL551" s="60"/>
      <c r="AM551" s="60"/>
      <c r="AN551" s="60"/>
      <c r="AO551" s="60"/>
      <c r="AP551" s="60"/>
      <c r="AQ551" s="60"/>
      <c r="AR551" s="60"/>
      <c r="AS551" s="60"/>
      <c r="AT551" s="60"/>
      <c r="AU551" s="60"/>
      <c r="AV551" s="60"/>
      <c r="AW551" s="60"/>
      <c r="AX551" s="60"/>
      <c r="AY551" s="60"/>
    </row>
    <row r="552" s="1" customFormat="true" ht="15" hidden="false" customHeight="true" outlineLevel="0" collapsed="false">
      <c r="A552" s="87" t="n">
        <v>513</v>
      </c>
      <c r="B552" s="60"/>
      <c r="C552" s="90"/>
      <c r="D552" s="90"/>
      <c r="E552" s="90"/>
      <c r="F552" s="90"/>
      <c r="G552" s="60"/>
      <c r="H552" s="88"/>
      <c r="I552" s="60"/>
      <c r="J552" s="60"/>
      <c r="K552" s="60"/>
      <c r="L552" s="60"/>
      <c r="M552" s="60"/>
      <c r="N552" s="60"/>
      <c r="O552" s="60"/>
      <c r="P552" s="60"/>
      <c r="Q552" s="60"/>
      <c r="R552" s="60"/>
      <c r="S552" s="89"/>
      <c r="T552" s="89"/>
      <c r="U552" s="89"/>
      <c r="V552" s="89"/>
      <c r="W552" s="89"/>
      <c r="X552" s="89"/>
      <c r="Y552" s="89"/>
      <c r="Z552" s="60"/>
      <c r="AA552" s="60"/>
      <c r="AB552" s="65"/>
      <c r="AC552" s="60"/>
      <c r="AD552" s="60"/>
      <c r="AE552" s="60"/>
      <c r="AF552" s="60"/>
      <c r="AG552" s="60"/>
      <c r="AH552" s="60"/>
      <c r="AI552" s="60"/>
      <c r="AJ552" s="60"/>
      <c r="AK552" s="60"/>
      <c r="AL552" s="60"/>
      <c r="AM552" s="60"/>
      <c r="AN552" s="60"/>
      <c r="AO552" s="60"/>
      <c r="AP552" s="60"/>
      <c r="AQ552" s="60"/>
      <c r="AR552" s="60"/>
      <c r="AS552" s="60"/>
      <c r="AT552" s="60"/>
      <c r="AU552" s="60"/>
      <c r="AV552" s="60"/>
      <c r="AW552" s="60"/>
      <c r="AX552" s="60"/>
      <c r="AY552" s="60"/>
    </row>
    <row r="553" s="1" customFormat="true" ht="15" hidden="false" customHeight="true" outlineLevel="0" collapsed="false">
      <c r="A553" s="60" t="n">
        <v>514</v>
      </c>
      <c r="B553" s="60"/>
      <c r="C553" s="90"/>
      <c r="D553" s="90"/>
      <c r="E553" s="90"/>
      <c r="F553" s="90"/>
      <c r="G553" s="60"/>
      <c r="H553" s="88"/>
      <c r="I553" s="60"/>
      <c r="J553" s="60"/>
      <c r="K553" s="60"/>
      <c r="L553" s="60"/>
      <c r="M553" s="60"/>
      <c r="N553" s="60"/>
      <c r="O553" s="60"/>
      <c r="P553" s="60"/>
      <c r="Q553" s="60"/>
      <c r="R553" s="60"/>
      <c r="S553" s="89"/>
      <c r="T553" s="89"/>
      <c r="U553" s="89"/>
      <c r="V553" s="89"/>
      <c r="W553" s="89"/>
      <c r="X553" s="89"/>
      <c r="Y553" s="89"/>
      <c r="Z553" s="60"/>
      <c r="AA553" s="60"/>
      <c r="AB553" s="65"/>
      <c r="AC553" s="60"/>
      <c r="AD553" s="60"/>
      <c r="AE553" s="60"/>
      <c r="AF553" s="60"/>
      <c r="AG553" s="60"/>
      <c r="AH553" s="60"/>
      <c r="AI553" s="60"/>
      <c r="AJ553" s="60"/>
      <c r="AK553" s="60"/>
      <c r="AL553" s="60"/>
      <c r="AM553" s="60"/>
      <c r="AN553" s="60"/>
      <c r="AO553" s="60"/>
      <c r="AP553" s="60"/>
      <c r="AQ553" s="60"/>
      <c r="AR553" s="60"/>
      <c r="AS553" s="60"/>
      <c r="AT553" s="60"/>
      <c r="AU553" s="60"/>
      <c r="AV553" s="60"/>
      <c r="AW553" s="60"/>
      <c r="AX553" s="60"/>
      <c r="AY553" s="60"/>
    </row>
    <row r="554" s="1" customFormat="true" ht="15" hidden="false" customHeight="true" outlineLevel="0" collapsed="false">
      <c r="A554" s="87" t="n">
        <v>515</v>
      </c>
      <c r="B554" s="60"/>
      <c r="C554" s="90"/>
      <c r="D554" s="90"/>
      <c r="E554" s="90"/>
      <c r="F554" s="90"/>
      <c r="G554" s="60"/>
      <c r="H554" s="88"/>
      <c r="I554" s="60"/>
      <c r="J554" s="60"/>
      <c r="K554" s="60"/>
      <c r="L554" s="60"/>
      <c r="M554" s="60"/>
      <c r="N554" s="60"/>
      <c r="O554" s="60"/>
      <c r="P554" s="60"/>
      <c r="Q554" s="60"/>
      <c r="R554" s="60"/>
      <c r="S554" s="89"/>
      <c r="T554" s="89"/>
      <c r="U554" s="89"/>
      <c r="V554" s="89"/>
      <c r="W554" s="89"/>
      <c r="X554" s="89"/>
      <c r="Y554" s="89"/>
      <c r="Z554" s="60"/>
      <c r="AA554" s="60"/>
      <c r="AB554" s="65"/>
      <c r="AC554" s="60"/>
      <c r="AD554" s="60"/>
      <c r="AE554" s="60"/>
      <c r="AF554" s="60"/>
      <c r="AG554" s="60"/>
      <c r="AH554" s="60"/>
      <c r="AI554" s="60"/>
      <c r="AJ554" s="60"/>
      <c r="AK554" s="60"/>
      <c r="AL554" s="60"/>
      <c r="AM554" s="60"/>
      <c r="AN554" s="60"/>
      <c r="AO554" s="60"/>
      <c r="AP554" s="60"/>
      <c r="AQ554" s="60"/>
      <c r="AR554" s="60"/>
      <c r="AS554" s="60"/>
      <c r="AT554" s="60"/>
      <c r="AU554" s="60"/>
      <c r="AV554" s="60"/>
      <c r="AW554" s="60"/>
      <c r="AX554" s="60"/>
      <c r="AY554" s="60"/>
    </row>
    <row r="555" s="1" customFormat="true" ht="15" hidden="false" customHeight="true" outlineLevel="0" collapsed="false">
      <c r="A555" s="60" t="n">
        <v>516</v>
      </c>
      <c r="B555" s="60"/>
      <c r="C555" s="90"/>
      <c r="D555" s="90"/>
      <c r="E555" s="90"/>
      <c r="F555" s="90"/>
      <c r="G555" s="60"/>
      <c r="H555" s="88"/>
      <c r="I555" s="60"/>
      <c r="J555" s="60"/>
      <c r="K555" s="60"/>
      <c r="L555" s="60"/>
      <c r="M555" s="60"/>
      <c r="N555" s="60"/>
      <c r="O555" s="60"/>
      <c r="P555" s="60"/>
      <c r="Q555" s="60"/>
      <c r="R555" s="60"/>
      <c r="S555" s="89"/>
      <c r="T555" s="89"/>
      <c r="U555" s="89"/>
      <c r="V555" s="89"/>
      <c r="W555" s="89"/>
      <c r="X555" s="89"/>
      <c r="Y555" s="89"/>
      <c r="Z555" s="60"/>
      <c r="AA555" s="60"/>
      <c r="AB555" s="65"/>
      <c r="AC555" s="60"/>
      <c r="AD555" s="60"/>
      <c r="AE555" s="60"/>
      <c r="AF555" s="60"/>
      <c r="AG555" s="60"/>
      <c r="AH555" s="60"/>
      <c r="AI555" s="60"/>
      <c r="AJ555" s="60"/>
      <c r="AK555" s="60"/>
      <c r="AL555" s="60"/>
      <c r="AM555" s="60"/>
      <c r="AN555" s="60"/>
      <c r="AO555" s="60"/>
      <c r="AP555" s="60"/>
      <c r="AQ555" s="60"/>
      <c r="AR555" s="60"/>
      <c r="AS555" s="60"/>
      <c r="AT555" s="60"/>
      <c r="AU555" s="60"/>
      <c r="AV555" s="60"/>
      <c r="AW555" s="60"/>
      <c r="AX555" s="60"/>
      <c r="AY555" s="60"/>
    </row>
    <row r="556" s="1" customFormat="true" ht="15" hidden="false" customHeight="true" outlineLevel="0" collapsed="false">
      <c r="A556" s="87" t="n">
        <v>517</v>
      </c>
      <c r="B556" s="60"/>
      <c r="C556" s="60"/>
      <c r="D556" s="60"/>
      <c r="E556" s="60"/>
      <c r="F556" s="60"/>
      <c r="G556" s="60"/>
      <c r="H556" s="88"/>
      <c r="I556" s="60"/>
      <c r="J556" s="60"/>
      <c r="K556" s="60"/>
      <c r="L556" s="60"/>
      <c r="M556" s="60"/>
      <c r="N556" s="60"/>
      <c r="O556" s="60"/>
      <c r="P556" s="60"/>
      <c r="Q556" s="60"/>
      <c r="R556" s="60"/>
      <c r="S556" s="89"/>
      <c r="T556" s="89"/>
      <c r="U556" s="89"/>
      <c r="V556" s="89"/>
      <c r="W556" s="89"/>
      <c r="X556" s="89"/>
      <c r="Y556" s="89"/>
      <c r="Z556" s="60"/>
      <c r="AA556" s="60"/>
      <c r="AB556" s="65"/>
      <c r="AC556" s="60"/>
      <c r="AD556" s="60"/>
      <c r="AE556" s="60"/>
      <c r="AF556" s="60"/>
      <c r="AG556" s="60"/>
      <c r="AH556" s="60"/>
      <c r="AI556" s="60"/>
      <c r="AJ556" s="60"/>
      <c r="AK556" s="60"/>
      <c r="AL556" s="60"/>
      <c r="AM556" s="60"/>
      <c r="AN556" s="60"/>
      <c r="AO556" s="60"/>
      <c r="AP556" s="60"/>
      <c r="AQ556" s="60"/>
      <c r="AR556" s="60"/>
      <c r="AS556" s="60"/>
      <c r="AT556" s="60"/>
      <c r="AU556" s="60"/>
      <c r="AV556" s="60"/>
      <c r="AW556" s="60"/>
      <c r="AX556" s="60"/>
      <c r="AY556" s="60"/>
    </row>
    <row r="557" s="1" customFormat="true" ht="15" hidden="false" customHeight="true" outlineLevel="0" collapsed="false">
      <c r="A557" s="60" t="n">
        <v>518</v>
      </c>
      <c r="B557" s="60"/>
      <c r="C557" s="90"/>
      <c r="D557" s="90"/>
      <c r="E557" s="90"/>
      <c r="F557" s="90"/>
      <c r="G557" s="60"/>
      <c r="H557" s="88"/>
      <c r="I557" s="60"/>
      <c r="J557" s="60"/>
      <c r="K557" s="60"/>
      <c r="L557" s="60"/>
      <c r="M557" s="60"/>
      <c r="N557" s="60"/>
      <c r="O557" s="60"/>
      <c r="P557" s="60"/>
      <c r="Q557" s="60"/>
      <c r="R557" s="60"/>
      <c r="S557" s="89"/>
      <c r="T557" s="89"/>
      <c r="U557" s="89"/>
      <c r="V557" s="89"/>
      <c r="W557" s="89"/>
      <c r="X557" s="89"/>
      <c r="Y557" s="89"/>
      <c r="Z557" s="60"/>
      <c r="AA557" s="60"/>
      <c r="AB557" s="65"/>
      <c r="AC557" s="60"/>
      <c r="AD557" s="60"/>
      <c r="AE557" s="60"/>
      <c r="AF557" s="60"/>
      <c r="AG557" s="60"/>
      <c r="AH557" s="60"/>
      <c r="AI557" s="60"/>
      <c r="AJ557" s="60"/>
      <c r="AK557" s="60"/>
      <c r="AL557" s="60"/>
      <c r="AM557" s="60"/>
      <c r="AN557" s="60"/>
      <c r="AO557" s="60"/>
      <c r="AP557" s="60"/>
      <c r="AQ557" s="60"/>
      <c r="AR557" s="60"/>
      <c r="AS557" s="60"/>
      <c r="AT557" s="60"/>
      <c r="AU557" s="60"/>
      <c r="AV557" s="60"/>
      <c r="AW557" s="60"/>
      <c r="AX557" s="60"/>
      <c r="AY557" s="60"/>
    </row>
    <row r="558" s="1" customFormat="true" ht="15" hidden="false" customHeight="true" outlineLevel="0" collapsed="false">
      <c r="A558" s="87" t="n">
        <v>519</v>
      </c>
      <c r="B558" s="60"/>
      <c r="C558" s="90"/>
      <c r="D558" s="90"/>
      <c r="E558" s="90"/>
      <c r="F558" s="90"/>
      <c r="G558" s="60"/>
      <c r="H558" s="88"/>
      <c r="I558" s="60"/>
      <c r="J558" s="60"/>
      <c r="K558" s="60"/>
      <c r="L558" s="60"/>
      <c r="M558" s="60"/>
      <c r="N558" s="60"/>
      <c r="O558" s="60"/>
      <c r="P558" s="60"/>
      <c r="Q558" s="60"/>
      <c r="R558" s="60"/>
      <c r="S558" s="89"/>
      <c r="T558" s="89"/>
      <c r="U558" s="89"/>
      <c r="V558" s="89"/>
      <c r="W558" s="89"/>
      <c r="X558" s="89"/>
      <c r="Y558" s="89"/>
      <c r="Z558" s="60"/>
      <c r="AA558" s="60"/>
      <c r="AB558" s="65"/>
      <c r="AC558" s="60"/>
      <c r="AD558" s="60"/>
      <c r="AE558" s="60"/>
      <c r="AF558" s="60"/>
      <c r="AG558" s="60"/>
      <c r="AH558" s="60"/>
      <c r="AI558" s="60"/>
      <c r="AJ558" s="60"/>
      <c r="AK558" s="60"/>
      <c r="AL558" s="60"/>
      <c r="AM558" s="60"/>
      <c r="AN558" s="60"/>
      <c r="AO558" s="60"/>
      <c r="AP558" s="60"/>
      <c r="AQ558" s="60"/>
      <c r="AR558" s="60"/>
      <c r="AS558" s="60"/>
      <c r="AT558" s="60"/>
      <c r="AU558" s="60"/>
      <c r="AV558" s="60"/>
      <c r="AW558" s="60"/>
      <c r="AX558" s="60"/>
      <c r="AY558" s="60"/>
    </row>
    <row r="559" s="1" customFormat="true" ht="15" hidden="false" customHeight="true" outlineLevel="0" collapsed="false">
      <c r="A559" s="60" t="n">
        <v>520</v>
      </c>
      <c r="B559" s="60"/>
      <c r="C559" s="60"/>
      <c r="D559" s="60"/>
      <c r="E559" s="60"/>
      <c r="F559" s="60"/>
      <c r="G559" s="60"/>
      <c r="H559" s="88"/>
      <c r="I559" s="60"/>
      <c r="J559" s="60"/>
      <c r="K559" s="60"/>
      <c r="L559" s="60"/>
      <c r="M559" s="60"/>
      <c r="N559" s="60"/>
      <c r="O559" s="60"/>
      <c r="P559" s="60"/>
      <c r="Q559" s="60"/>
      <c r="R559" s="60"/>
      <c r="S559" s="89"/>
      <c r="T559" s="89"/>
      <c r="U559" s="89"/>
      <c r="V559" s="89"/>
      <c r="W559" s="89"/>
      <c r="X559" s="89"/>
      <c r="Y559" s="89"/>
      <c r="Z559" s="60"/>
      <c r="AA559" s="60"/>
      <c r="AB559" s="65"/>
      <c r="AC559" s="60"/>
      <c r="AD559" s="60"/>
      <c r="AE559" s="60"/>
      <c r="AF559" s="60"/>
      <c r="AG559" s="60"/>
      <c r="AH559" s="60"/>
      <c r="AI559" s="60"/>
      <c r="AJ559" s="60"/>
      <c r="AK559" s="60"/>
      <c r="AL559" s="60"/>
      <c r="AM559" s="60"/>
      <c r="AN559" s="60"/>
      <c r="AO559" s="60"/>
      <c r="AP559" s="60"/>
      <c r="AQ559" s="60"/>
      <c r="AR559" s="60"/>
      <c r="AS559" s="60"/>
      <c r="AT559" s="60"/>
      <c r="AU559" s="60"/>
      <c r="AV559" s="60"/>
      <c r="AW559" s="60"/>
      <c r="AX559" s="60"/>
      <c r="AY559" s="60"/>
    </row>
    <row r="560" s="1" customFormat="true" ht="15" hidden="false" customHeight="true" outlineLevel="0" collapsed="false">
      <c r="A560" s="87" t="n">
        <v>521</v>
      </c>
      <c r="B560" s="60"/>
      <c r="C560" s="90"/>
      <c r="D560" s="90"/>
      <c r="E560" s="90"/>
      <c r="F560" s="90"/>
      <c r="G560" s="60"/>
      <c r="H560" s="88"/>
      <c r="I560" s="60"/>
      <c r="J560" s="60"/>
      <c r="K560" s="60"/>
      <c r="L560" s="60"/>
      <c r="M560" s="60"/>
      <c r="N560" s="60"/>
      <c r="O560" s="60"/>
      <c r="P560" s="60"/>
      <c r="Q560" s="60"/>
      <c r="R560" s="60"/>
      <c r="S560" s="89"/>
      <c r="T560" s="89"/>
      <c r="U560" s="89"/>
      <c r="V560" s="89"/>
      <c r="W560" s="89"/>
      <c r="X560" s="89"/>
      <c r="Y560" s="89"/>
      <c r="Z560" s="60"/>
      <c r="AA560" s="60"/>
      <c r="AB560" s="65"/>
      <c r="AC560" s="60"/>
      <c r="AD560" s="60"/>
      <c r="AE560" s="60"/>
      <c r="AF560" s="60"/>
      <c r="AG560" s="60"/>
      <c r="AH560" s="60"/>
      <c r="AI560" s="60"/>
      <c r="AJ560" s="60"/>
      <c r="AK560" s="60"/>
      <c r="AL560" s="60"/>
      <c r="AM560" s="60"/>
      <c r="AN560" s="60"/>
      <c r="AO560" s="60"/>
      <c r="AP560" s="60"/>
      <c r="AQ560" s="60"/>
      <c r="AR560" s="60"/>
      <c r="AS560" s="60"/>
      <c r="AT560" s="60"/>
      <c r="AU560" s="60"/>
      <c r="AV560" s="60"/>
      <c r="AW560" s="60"/>
      <c r="AX560" s="60"/>
      <c r="AY560" s="60"/>
    </row>
    <row r="561" s="1" customFormat="true" ht="15" hidden="false" customHeight="true" outlineLevel="0" collapsed="false">
      <c r="A561" s="60" t="n">
        <v>522</v>
      </c>
      <c r="B561" s="60"/>
      <c r="C561" s="90"/>
      <c r="D561" s="90"/>
      <c r="E561" s="90"/>
      <c r="F561" s="90"/>
      <c r="G561" s="60"/>
      <c r="H561" s="88"/>
      <c r="I561" s="60"/>
      <c r="J561" s="60"/>
      <c r="K561" s="60"/>
      <c r="L561" s="60"/>
      <c r="M561" s="60"/>
      <c r="N561" s="60"/>
      <c r="O561" s="60"/>
      <c r="P561" s="60"/>
      <c r="Q561" s="60"/>
      <c r="R561" s="60"/>
      <c r="S561" s="89"/>
      <c r="T561" s="89"/>
      <c r="U561" s="89"/>
      <c r="V561" s="89"/>
      <c r="W561" s="89"/>
      <c r="X561" s="89"/>
      <c r="Y561" s="89"/>
      <c r="Z561" s="60"/>
      <c r="AA561" s="60"/>
      <c r="AB561" s="65"/>
      <c r="AC561" s="60"/>
      <c r="AD561" s="60"/>
      <c r="AE561" s="60"/>
      <c r="AF561" s="60"/>
      <c r="AG561" s="60"/>
      <c r="AH561" s="60"/>
      <c r="AI561" s="60"/>
      <c r="AJ561" s="60"/>
      <c r="AK561" s="60"/>
      <c r="AL561" s="60"/>
      <c r="AM561" s="60"/>
      <c r="AN561" s="60"/>
      <c r="AO561" s="60"/>
      <c r="AP561" s="60"/>
      <c r="AQ561" s="60"/>
      <c r="AR561" s="60"/>
      <c r="AS561" s="60"/>
      <c r="AT561" s="60"/>
      <c r="AU561" s="60"/>
      <c r="AV561" s="60"/>
      <c r="AW561" s="60"/>
      <c r="AX561" s="60"/>
      <c r="AY561" s="60"/>
    </row>
    <row r="562" s="1" customFormat="true" ht="15" hidden="false" customHeight="true" outlineLevel="0" collapsed="false">
      <c r="A562" s="87" t="n">
        <v>523</v>
      </c>
      <c r="B562" s="60"/>
      <c r="C562" s="90"/>
      <c r="D562" s="90"/>
      <c r="E562" s="90"/>
      <c r="F562" s="90"/>
      <c r="G562" s="60"/>
      <c r="H562" s="88"/>
      <c r="I562" s="60"/>
      <c r="J562" s="60"/>
      <c r="K562" s="60"/>
      <c r="L562" s="60"/>
      <c r="M562" s="60"/>
      <c r="N562" s="60"/>
      <c r="O562" s="60"/>
      <c r="P562" s="60"/>
      <c r="Q562" s="60"/>
      <c r="R562" s="60"/>
      <c r="S562" s="89"/>
      <c r="T562" s="89"/>
      <c r="U562" s="89"/>
      <c r="V562" s="89"/>
      <c r="W562" s="89"/>
      <c r="X562" s="89"/>
      <c r="Y562" s="89"/>
      <c r="Z562" s="60"/>
      <c r="AA562" s="60"/>
      <c r="AB562" s="65"/>
      <c r="AC562" s="60"/>
      <c r="AD562" s="60"/>
      <c r="AE562" s="60"/>
      <c r="AF562" s="60"/>
      <c r="AG562" s="60"/>
      <c r="AH562" s="60"/>
      <c r="AI562" s="60"/>
      <c r="AJ562" s="60"/>
      <c r="AK562" s="60"/>
      <c r="AL562" s="60"/>
      <c r="AM562" s="60"/>
      <c r="AN562" s="60"/>
      <c r="AO562" s="60"/>
      <c r="AP562" s="60"/>
      <c r="AQ562" s="60"/>
      <c r="AR562" s="60"/>
      <c r="AS562" s="60"/>
      <c r="AT562" s="60"/>
      <c r="AU562" s="60"/>
      <c r="AV562" s="60"/>
      <c r="AW562" s="60"/>
      <c r="AX562" s="60"/>
      <c r="AY562" s="60"/>
    </row>
    <row r="563" s="1" customFormat="true" ht="15" hidden="false" customHeight="true" outlineLevel="0" collapsed="false">
      <c r="A563" s="60" t="n">
        <v>524</v>
      </c>
      <c r="B563" s="60"/>
      <c r="C563" s="90"/>
      <c r="D563" s="90"/>
      <c r="E563" s="90"/>
      <c r="F563" s="90"/>
      <c r="G563" s="60"/>
      <c r="H563" s="88"/>
      <c r="I563" s="60"/>
      <c r="J563" s="60"/>
      <c r="K563" s="60"/>
      <c r="L563" s="60"/>
      <c r="M563" s="60"/>
      <c r="N563" s="60"/>
      <c r="O563" s="60"/>
      <c r="P563" s="60"/>
      <c r="Q563" s="60"/>
      <c r="R563" s="60"/>
      <c r="S563" s="89"/>
      <c r="T563" s="89"/>
      <c r="U563" s="89"/>
      <c r="V563" s="89"/>
      <c r="W563" s="89"/>
      <c r="X563" s="89"/>
      <c r="Y563" s="89"/>
      <c r="Z563" s="60"/>
      <c r="AA563" s="60"/>
      <c r="AB563" s="65"/>
      <c r="AC563" s="60"/>
      <c r="AD563" s="60"/>
      <c r="AE563" s="60"/>
      <c r="AF563" s="60"/>
      <c r="AG563" s="60"/>
      <c r="AH563" s="60"/>
      <c r="AI563" s="60"/>
      <c r="AJ563" s="60"/>
      <c r="AK563" s="60"/>
      <c r="AL563" s="60"/>
      <c r="AM563" s="60"/>
      <c r="AN563" s="60"/>
      <c r="AO563" s="60"/>
      <c r="AP563" s="60"/>
      <c r="AQ563" s="60"/>
      <c r="AR563" s="60"/>
      <c r="AS563" s="60"/>
      <c r="AT563" s="60"/>
      <c r="AU563" s="60"/>
      <c r="AV563" s="60"/>
      <c r="AW563" s="60"/>
      <c r="AX563" s="60"/>
      <c r="AY563" s="60"/>
    </row>
    <row r="564" s="1" customFormat="true" ht="15" hidden="false" customHeight="true" outlineLevel="0" collapsed="false">
      <c r="A564" s="87" t="n">
        <v>525</v>
      </c>
      <c r="B564" s="60"/>
      <c r="C564" s="90"/>
      <c r="D564" s="90"/>
      <c r="E564" s="90"/>
      <c r="F564" s="90"/>
      <c r="G564" s="60"/>
      <c r="H564" s="88"/>
      <c r="I564" s="60"/>
      <c r="J564" s="60"/>
      <c r="K564" s="60"/>
      <c r="L564" s="60"/>
      <c r="M564" s="60"/>
      <c r="N564" s="60"/>
      <c r="O564" s="60"/>
      <c r="P564" s="60"/>
      <c r="Q564" s="60"/>
      <c r="R564" s="60"/>
      <c r="S564" s="89"/>
      <c r="T564" s="89"/>
      <c r="U564" s="89"/>
      <c r="V564" s="89"/>
      <c r="W564" s="89"/>
      <c r="X564" s="89"/>
      <c r="Y564" s="89"/>
      <c r="Z564" s="60"/>
      <c r="AA564" s="60"/>
      <c r="AB564" s="65"/>
      <c r="AC564" s="60"/>
      <c r="AD564" s="60"/>
      <c r="AE564" s="60"/>
      <c r="AF564" s="60"/>
      <c r="AG564" s="60"/>
      <c r="AH564" s="60"/>
      <c r="AI564" s="60"/>
      <c r="AJ564" s="60"/>
      <c r="AK564" s="60"/>
      <c r="AL564" s="60"/>
      <c r="AM564" s="60"/>
      <c r="AN564" s="60"/>
      <c r="AO564" s="60"/>
      <c r="AP564" s="60"/>
      <c r="AQ564" s="60"/>
      <c r="AR564" s="60"/>
      <c r="AS564" s="60"/>
      <c r="AT564" s="60"/>
      <c r="AU564" s="60"/>
      <c r="AV564" s="60"/>
      <c r="AW564" s="60"/>
      <c r="AX564" s="60"/>
      <c r="AY564" s="60"/>
    </row>
    <row r="565" s="1" customFormat="true" ht="15" hidden="false" customHeight="true" outlineLevel="0" collapsed="false">
      <c r="A565" s="60" t="n">
        <v>526</v>
      </c>
      <c r="B565" s="60"/>
      <c r="C565" s="90"/>
      <c r="D565" s="90"/>
      <c r="E565" s="90"/>
      <c r="F565" s="90"/>
      <c r="G565" s="60"/>
      <c r="H565" s="88"/>
      <c r="I565" s="60"/>
      <c r="J565" s="60"/>
      <c r="K565" s="60"/>
      <c r="L565" s="60"/>
      <c r="M565" s="60"/>
      <c r="N565" s="60"/>
      <c r="O565" s="60"/>
      <c r="P565" s="60"/>
      <c r="Q565" s="60"/>
      <c r="R565" s="60"/>
      <c r="S565" s="89"/>
      <c r="T565" s="89"/>
      <c r="U565" s="89"/>
      <c r="V565" s="89"/>
      <c r="W565" s="89"/>
      <c r="X565" s="89"/>
      <c r="Y565" s="89"/>
      <c r="Z565" s="60"/>
      <c r="AA565" s="60"/>
      <c r="AB565" s="65"/>
      <c r="AC565" s="60"/>
      <c r="AD565" s="60"/>
      <c r="AE565" s="60"/>
      <c r="AF565" s="60"/>
      <c r="AG565" s="60"/>
      <c r="AH565" s="60"/>
      <c r="AI565" s="60"/>
      <c r="AJ565" s="60"/>
      <c r="AK565" s="60"/>
      <c r="AL565" s="60"/>
      <c r="AM565" s="60"/>
      <c r="AN565" s="60"/>
      <c r="AO565" s="60"/>
      <c r="AP565" s="60"/>
      <c r="AQ565" s="60"/>
      <c r="AR565" s="60"/>
      <c r="AS565" s="60"/>
      <c r="AT565" s="60"/>
      <c r="AU565" s="60"/>
      <c r="AV565" s="60"/>
      <c r="AW565" s="60"/>
      <c r="AX565" s="60"/>
      <c r="AY565" s="60"/>
    </row>
    <row r="566" s="1" customFormat="true" ht="15" hidden="false" customHeight="true" outlineLevel="0" collapsed="false">
      <c r="A566" s="87" t="n">
        <v>527</v>
      </c>
      <c r="B566" s="60"/>
      <c r="C566" s="90"/>
      <c r="D566" s="90"/>
      <c r="E566" s="90"/>
      <c r="F566" s="90"/>
      <c r="G566" s="60"/>
      <c r="H566" s="88"/>
      <c r="I566" s="60"/>
      <c r="J566" s="60"/>
      <c r="K566" s="60"/>
      <c r="L566" s="60"/>
      <c r="M566" s="60"/>
      <c r="N566" s="60"/>
      <c r="O566" s="60"/>
      <c r="P566" s="60"/>
      <c r="Q566" s="60"/>
      <c r="R566" s="60"/>
      <c r="S566" s="89"/>
      <c r="T566" s="89"/>
      <c r="U566" s="89"/>
      <c r="V566" s="89"/>
      <c r="W566" s="89"/>
      <c r="X566" s="89"/>
      <c r="Y566" s="89"/>
      <c r="Z566" s="60"/>
      <c r="AA566" s="60"/>
      <c r="AB566" s="65"/>
      <c r="AC566" s="60"/>
      <c r="AD566" s="60"/>
      <c r="AE566" s="60"/>
      <c r="AF566" s="60"/>
      <c r="AG566" s="60"/>
      <c r="AH566" s="60"/>
      <c r="AI566" s="60"/>
      <c r="AJ566" s="60"/>
      <c r="AK566" s="60"/>
      <c r="AL566" s="60"/>
      <c r="AM566" s="60"/>
      <c r="AN566" s="60"/>
      <c r="AO566" s="60"/>
      <c r="AP566" s="60"/>
      <c r="AQ566" s="60"/>
      <c r="AR566" s="60"/>
      <c r="AS566" s="60"/>
      <c r="AT566" s="60"/>
      <c r="AU566" s="60"/>
      <c r="AV566" s="60"/>
      <c r="AW566" s="60"/>
      <c r="AX566" s="60"/>
      <c r="AY566" s="60"/>
    </row>
    <row r="567" s="1" customFormat="true" ht="15" hidden="false" customHeight="true" outlineLevel="0" collapsed="false">
      <c r="A567" s="60" t="n">
        <v>528</v>
      </c>
      <c r="B567" s="60"/>
      <c r="C567" s="60"/>
      <c r="D567" s="60"/>
      <c r="E567" s="60"/>
      <c r="F567" s="60"/>
      <c r="G567" s="60"/>
      <c r="H567" s="88"/>
      <c r="I567" s="60"/>
      <c r="J567" s="60"/>
      <c r="K567" s="60"/>
      <c r="L567" s="60"/>
      <c r="M567" s="60"/>
      <c r="N567" s="60"/>
      <c r="O567" s="60"/>
      <c r="P567" s="60"/>
      <c r="Q567" s="60"/>
      <c r="R567" s="60"/>
      <c r="S567" s="89"/>
      <c r="T567" s="89"/>
      <c r="U567" s="89"/>
      <c r="V567" s="89"/>
      <c r="W567" s="89"/>
      <c r="X567" s="89"/>
      <c r="Y567" s="89"/>
      <c r="Z567" s="60"/>
      <c r="AA567" s="60"/>
      <c r="AB567" s="65"/>
      <c r="AC567" s="60"/>
      <c r="AD567" s="60"/>
      <c r="AE567" s="60"/>
      <c r="AF567" s="60"/>
      <c r="AG567" s="60"/>
      <c r="AH567" s="60"/>
      <c r="AI567" s="60"/>
      <c r="AJ567" s="60"/>
      <c r="AK567" s="60"/>
      <c r="AL567" s="60"/>
      <c r="AM567" s="60"/>
      <c r="AN567" s="60"/>
      <c r="AO567" s="60"/>
      <c r="AP567" s="60"/>
      <c r="AQ567" s="60"/>
      <c r="AR567" s="60"/>
      <c r="AS567" s="60"/>
      <c r="AT567" s="60"/>
      <c r="AU567" s="60"/>
      <c r="AV567" s="60"/>
      <c r="AW567" s="60"/>
      <c r="AX567" s="60"/>
      <c r="AY567" s="60"/>
    </row>
    <row r="568" s="1" customFormat="true" ht="15" hidden="false" customHeight="true" outlineLevel="0" collapsed="false">
      <c r="A568" s="87" t="n">
        <v>529</v>
      </c>
      <c r="B568" s="60"/>
      <c r="C568" s="90"/>
      <c r="D568" s="90"/>
      <c r="E568" s="90"/>
      <c r="F568" s="90"/>
      <c r="G568" s="60"/>
      <c r="H568" s="88"/>
      <c r="I568" s="60"/>
      <c r="J568" s="60"/>
      <c r="K568" s="60"/>
      <c r="L568" s="60"/>
      <c r="M568" s="60"/>
      <c r="N568" s="60"/>
      <c r="O568" s="60"/>
      <c r="P568" s="60"/>
      <c r="Q568" s="60"/>
      <c r="R568" s="60"/>
      <c r="S568" s="89"/>
      <c r="T568" s="89"/>
      <c r="U568" s="89"/>
      <c r="V568" s="89"/>
      <c r="W568" s="89"/>
      <c r="X568" s="89"/>
      <c r="Y568" s="89"/>
      <c r="Z568" s="60"/>
      <c r="AA568" s="60"/>
      <c r="AB568" s="65"/>
      <c r="AC568" s="60"/>
      <c r="AD568" s="60"/>
      <c r="AE568" s="60"/>
      <c r="AF568" s="60"/>
      <c r="AG568" s="60"/>
      <c r="AH568" s="60"/>
      <c r="AI568" s="60"/>
      <c r="AJ568" s="60"/>
      <c r="AK568" s="60"/>
      <c r="AL568" s="60"/>
      <c r="AM568" s="60"/>
      <c r="AN568" s="60"/>
      <c r="AO568" s="60"/>
      <c r="AP568" s="60"/>
      <c r="AQ568" s="60"/>
      <c r="AR568" s="60"/>
      <c r="AS568" s="60"/>
      <c r="AT568" s="60"/>
      <c r="AU568" s="60"/>
      <c r="AV568" s="60"/>
      <c r="AW568" s="60"/>
      <c r="AX568" s="60"/>
      <c r="AY568" s="60"/>
    </row>
    <row r="569" s="1" customFormat="true" ht="15" hidden="false" customHeight="true" outlineLevel="0" collapsed="false">
      <c r="A569" s="60" t="n">
        <v>530</v>
      </c>
      <c r="B569" s="60"/>
      <c r="C569" s="90"/>
      <c r="D569" s="90"/>
      <c r="E569" s="90"/>
      <c r="F569" s="90"/>
      <c r="G569" s="60"/>
      <c r="H569" s="88"/>
      <c r="I569" s="60"/>
      <c r="J569" s="60"/>
      <c r="K569" s="60"/>
      <c r="L569" s="60"/>
      <c r="M569" s="60"/>
      <c r="N569" s="60"/>
      <c r="O569" s="60"/>
      <c r="P569" s="60"/>
      <c r="Q569" s="60"/>
      <c r="R569" s="60"/>
      <c r="S569" s="89"/>
      <c r="T569" s="89"/>
      <c r="U569" s="89"/>
      <c r="V569" s="89"/>
      <c r="W569" s="89"/>
      <c r="X569" s="89"/>
      <c r="Y569" s="89"/>
      <c r="Z569" s="60"/>
      <c r="AA569" s="60"/>
      <c r="AB569" s="65"/>
      <c r="AC569" s="60"/>
      <c r="AD569" s="60"/>
      <c r="AE569" s="60"/>
      <c r="AF569" s="60"/>
      <c r="AG569" s="60"/>
      <c r="AH569" s="60"/>
      <c r="AI569" s="60"/>
      <c r="AJ569" s="60"/>
      <c r="AK569" s="60"/>
      <c r="AL569" s="60"/>
      <c r="AM569" s="60"/>
      <c r="AN569" s="60"/>
      <c r="AO569" s="60"/>
      <c r="AP569" s="60"/>
      <c r="AQ569" s="60"/>
      <c r="AR569" s="60"/>
      <c r="AS569" s="60"/>
      <c r="AT569" s="60"/>
      <c r="AU569" s="60"/>
      <c r="AV569" s="60"/>
      <c r="AW569" s="60"/>
      <c r="AX569" s="60"/>
      <c r="AY569" s="60"/>
    </row>
    <row r="570" s="1" customFormat="true" ht="15" hidden="false" customHeight="true" outlineLevel="0" collapsed="false">
      <c r="A570" s="87" t="n">
        <v>531</v>
      </c>
      <c r="B570" s="60"/>
      <c r="C570" s="90"/>
      <c r="D570" s="90"/>
      <c r="E570" s="90"/>
      <c r="F570" s="90"/>
      <c r="G570" s="60"/>
      <c r="H570" s="88"/>
      <c r="I570" s="60"/>
      <c r="J570" s="60"/>
      <c r="K570" s="60"/>
      <c r="L570" s="60"/>
      <c r="M570" s="60"/>
      <c r="N570" s="60"/>
      <c r="O570" s="60"/>
      <c r="P570" s="60"/>
      <c r="Q570" s="60"/>
      <c r="R570" s="60"/>
      <c r="S570" s="89"/>
      <c r="T570" s="89"/>
      <c r="U570" s="89"/>
      <c r="V570" s="89"/>
      <c r="W570" s="89"/>
      <c r="X570" s="89"/>
      <c r="Y570" s="89"/>
      <c r="Z570" s="60"/>
      <c r="AA570" s="60"/>
      <c r="AB570" s="65"/>
      <c r="AC570" s="60"/>
      <c r="AD570" s="60"/>
      <c r="AE570" s="60"/>
      <c r="AF570" s="60"/>
      <c r="AG570" s="60"/>
      <c r="AH570" s="60"/>
      <c r="AI570" s="60"/>
      <c r="AJ570" s="60"/>
      <c r="AK570" s="60"/>
      <c r="AL570" s="60"/>
      <c r="AM570" s="60"/>
      <c r="AN570" s="60"/>
      <c r="AO570" s="60"/>
      <c r="AP570" s="60"/>
      <c r="AQ570" s="60"/>
      <c r="AR570" s="60"/>
      <c r="AS570" s="60"/>
      <c r="AT570" s="60"/>
      <c r="AU570" s="60"/>
      <c r="AV570" s="60"/>
      <c r="AW570" s="60"/>
      <c r="AX570" s="60"/>
      <c r="AY570" s="60"/>
    </row>
    <row r="571" s="1" customFormat="true" ht="15" hidden="false" customHeight="true" outlineLevel="0" collapsed="false">
      <c r="A571" s="60" t="n">
        <v>532</v>
      </c>
      <c r="B571" s="60"/>
      <c r="C571" s="90"/>
      <c r="D571" s="90"/>
      <c r="E571" s="90"/>
      <c r="F571" s="90"/>
      <c r="G571" s="60"/>
      <c r="H571" s="88"/>
      <c r="I571" s="60"/>
      <c r="J571" s="60"/>
      <c r="K571" s="60"/>
      <c r="L571" s="60"/>
      <c r="M571" s="60"/>
      <c r="N571" s="60"/>
      <c r="O571" s="60"/>
      <c r="P571" s="60"/>
      <c r="Q571" s="60"/>
      <c r="R571" s="60"/>
      <c r="S571" s="89"/>
      <c r="T571" s="89"/>
      <c r="U571" s="89"/>
      <c r="V571" s="89"/>
      <c r="W571" s="89"/>
      <c r="X571" s="89"/>
      <c r="Y571" s="89"/>
      <c r="Z571" s="60"/>
      <c r="AA571" s="60"/>
      <c r="AB571" s="65"/>
      <c r="AC571" s="60"/>
      <c r="AD571" s="60"/>
      <c r="AE571" s="60"/>
      <c r="AF571" s="60"/>
      <c r="AG571" s="60"/>
      <c r="AH571" s="60"/>
      <c r="AI571" s="60"/>
      <c r="AJ571" s="60"/>
      <c r="AK571" s="60"/>
      <c r="AL571" s="60"/>
      <c r="AM571" s="60"/>
      <c r="AN571" s="60"/>
      <c r="AO571" s="60"/>
      <c r="AP571" s="60"/>
      <c r="AQ571" s="60"/>
      <c r="AR571" s="60"/>
      <c r="AS571" s="60"/>
      <c r="AT571" s="60"/>
      <c r="AU571" s="60"/>
      <c r="AV571" s="60"/>
      <c r="AW571" s="60"/>
      <c r="AX571" s="60"/>
      <c r="AY571" s="60"/>
    </row>
    <row r="572" s="1" customFormat="true" ht="15" hidden="false" customHeight="true" outlineLevel="0" collapsed="false">
      <c r="A572" s="87" t="n">
        <v>533</v>
      </c>
      <c r="B572" s="60"/>
      <c r="C572" s="90"/>
      <c r="D572" s="90"/>
      <c r="E572" s="90"/>
      <c r="F572" s="90"/>
      <c r="G572" s="60"/>
      <c r="H572" s="88"/>
      <c r="I572" s="60"/>
      <c r="J572" s="60"/>
      <c r="K572" s="60"/>
      <c r="L572" s="60"/>
      <c r="M572" s="60"/>
      <c r="N572" s="60"/>
      <c r="O572" s="60"/>
      <c r="P572" s="60"/>
      <c r="Q572" s="60"/>
      <c r="R572" s="60"/>
      <c r="S572" s="89"/>
      <c r="T572" s="89"/>
      <c r="U572" s="89"/>
      <c r="V572" s="89"/>
      <c r="W572" s="89"/>
      <c r="X572" s="89"/>
      <c r="Y572" s="89"/>
      <c r="Z572" s="60"/>
      <c r="AA572" s="60"/>
      <c r="AB572" s="65"/>
      <c r="AC572" s="60"/>
      <c r="AD572" s="60"/>
      <c r="AE572" s="60"/>
      <c r="AF572" s="60"/>
      <c r="AG572" s="60"/>
      <c r="AH572" s="60"/>
      <c r="AI572" s="60"/>
      <c r="AJ572" s="60"/>
      <c r="AK572" s="60"/>
      <c r="AL572" s="60"/>
      <c r="AM572" s="60"/>
      <c r="AN572" s="60"/>
      <c r="AO572" s="60"/>
      <c r="AP572" s="60"/>
      <c r="AQ572" s="60"/>
      <c r="AR572" s="60"/>
      <c r="AS572" s="60"/>
      <c r="AT572" s="60"/>
      <c r="AU572" s="60"/>
      <c r="AV572" s="60"/>
      <c r="AW572" s="60"/>
      <c r="AX572" s="60"/>
      <c r="AY572" s="60"/>
    </row>
    <row r="573" s="1" customFormat="true" ht="15" hidden="false" customHeight="true" outlineLevel="0" collapsed="false">
      <c r="A573" s="60" t="n">
        <v>534</v>
      </c>
      <c r="B573" s="60"/>
      <c r="C573" s="90"/>
      <c r="D573" s="90"/>
      <c r="E573" s="90"/>
      <c r="F573" s="90"/>
      <c r="G573" s="60"/>
      <c r="H573" s="88"/>
      <c r="I573" s="60"/>
      <c r="J573" s="60"/>
      <c r="K573" s="60"/>
      <c r="L573" s="60"/>
      <c r="M573" s="60"/>
      <c r="N573" s="60"/>
      <c r="O573" s="60"/>
      <c r="P573" s="60"/>
      <c r="Q573" s="60"/>
      <c r="R573" s="60"/>
      <c r="S573" s="89"/>
      <c r="T573" s="89"/>
      <c r="U573" s="89"/>
      <c r="V573" s="89"/>
      <c r="W573" s="89"/>
      <c r="X573" s="89"/>
      <c r="Y573" s="89"/>
      <c r="Z573" s="60"/>
      <c r="AA573" s="60"/>
      <c r="AB573" s="65"/>
      <c r="AC573" s="60"/>
      <c r="AD573" s="60"/>
      <c r="AE573" s="60"/>
      <c r="AF573" s="60"/>
      <c r="AG573" s="60"/>
      <c r="AH573" s="60"/>
      <c r="AI573" s="60"/>
      <c r="AJ573" s="60"/>
      <c r="AK573" s="60"/>
      <c r="AL573" s="60"/>
      <c r="AM573" s="60"/>
      <c r="AN573" s="60"/>
      <c r="AO573" s="60"/>
      <c r="AP573" s="60"/>
      <c r="AQ573" s="60"/>
      <c r="AR573" s="60"/>
      <c r="AS573" s="60"/>
      <c r="AT573" s="60"/>
      <c r="AU573" s="60"/>
      <c r="AV573" s="60"/>
      <c r="AW573" s="60"/>
      <c r="AX573" s="60"/>
      <c r="AY573" s="60"/>
    </row>
    <row r="574" s="1" customFormat="true" ht="15" hidden="false" customHeight="true" outlineLevel="0" collapsed="false">
      <c r="A574" s="87" t="n">
        <v>535</v>
      </c>
      <c r="B574" s="60"/>
      <c r="C574" s="90"/>
      <c r="D574" s="90"/>
      <c r="E574" s="90"/>
      <c r="F574" s="90"/>
      <c r="G574" s="60"/>
      <c r="H574" s="88"/>
      <c r="I574" s="60"/>
      <c r="J574" s="60"/>
      <c r="K574" s="60"/>
      <c r="L574" s="60"/>
      <c r="M574" s="60"/>
      <c r="N574" s="60"/>
      <c r="O574" s="60"/>
      <c r="P574" s="60"/>
      <c r="Q574" s="60"/>
      <c r="R574" s="60"/>
      <c r="S574" s="89"/>
      <c r="T574" s="89"/>
      <c r="U574" s="89"/>
      <c r="V574" s="89"/>
      <c r="W574" s="89"/>
      <c r="X574" s="89"/>
      <c r="Y574" s="89"/>
      <c r="Z574" s="60"/>
      <c r="AA574" s="60"/>
      <c r="AB574" s="65"/>
      <c r="AC574" s="60"/>
      <c r="AD574" s="60"/>
      <c r="AE574" s="60"/>
      <c r="AF574" s="60"/>
      <c r="AG574" s="60"/>
      <c r="AH574" s="60"/>
      <c r="AI574" s="60"/>
      <c r="AJ574" s="60"/>
      <c r="AK574" s="60"/>
      <c r="AL574" s="60"/>
      <c r="AM574" s="60"/>
      <c r="AN574" s="60"/>
      <c r="AO574" s="60"/>
      <c r="AP574" s="60"/>
      <c r="AQ574" s="60"/>
      <c r="AR574" s="60"/>
      <c r="AS574" s="60"/>
      <c r="AT574" s="60"/>
      <c r="AU574" s="60"/>
      <c r="AV574" s="60"/>
      <c r="AW574" s="60"/>
      <c r="AX574" s="60"/>
      <c r="AY574" s="60"/>
    </row>
    <row r="575" s="1" customFormat="true" ht="15" hidden="false" customHeight="true" outlineLevel="0" collapsed="false">
      <c r="A575" s="60" t="n">
        <v>536</v>
      </c>
      <c r="B575" s="60"/>
      <c r="C575" s="90"/>
      <c r="D575" s="90"/>
      <c r="E575" s="90"/>
      <c r="F575" s="90"/>
      <c r="G575" s="60"/>
      <c r="H575" s="88"/>
      <c r="I575" s="60"/>
      <c r="J575" s="60"/>
      <c r="K575" s="60"/>
      <c r="L575" s="60"/>
      <c r="M575" s="60"/>
      <c r="N575" s="60"/>
      <c r="O575" s="60"/>
      <c r="P575" s="60"/>
      <c r="Q575" s="60"/>
      <c r="R575" s="60"/>
      <c r="S575" s="89"/>
      <c r="T575" s="89"/>
      <c r="U575" s="89"/>
      <c r="V575" s="89"/>
      <c r="W575" s="89"/>
      <c r="X575" s="89"/>
      <c r="Y575" s="89"/>
      <c r="Z575" s="60"/>
      <c r="AA575" s="60"/>
      <c r="AB575" s="65"/>
      <c r="AC575" s="60"/>
      <c r="AD575" s="60"/>
      <c r="AE575" s="60"/>
      <c r="AF575" s="60"/>
      <c r="AG575" s="60"/>
      <c r="AH575" s="60"/>
      <c r="AI575" s="60"/>
      <c r="AJ575" s="60"/>
      <c r="AK575" s="60"/>
      <c r="AL575" s="60"/>
      <c r="AM575" s="60"/>
      <c r="AN575" s="60"/>
      <c r="AO575" s="60"/>
      <c r="AP575" s="60"/>
      <c r="AQ575" s="60"/>
      <c r="AR575" s="60"/>
      <c r="AS575" s="60"/>
      <c r="AT575" s="60"/>
      <c r="AU575" s="60"/>
      <c r="AV575" s="60"/>
      <c r="AW575" s="60"/>
      <c r="AX575" s="60"/>
      <c r="AY575" s="60"/>
    </row>
    <row r="576" s="1" customFormat="true" ht="15" hidden="false" customHeight="true" outlineLevel="0" collapsed="false">
      <c r="A576" s="87" t="n">
        <v>537</v>
      </c>
      <c r="B576" s="60"/>
      <c r="C576" s="90"/>
      <c r="D576" s="90"/>
      <c r="E576" s="90"/>
      <c r="F576" s="90"/>
      <c r="G576" s="60"/>
      <c r="H576" s="88"/>
      <c r="I576" s="60"/>
      <c r="J576" s="60"/>
      <c r="K576" s="60"/>
      <c r="L576" s="60"/>
      <c r="M576" s="60"/>
      <c r="N576" s="60"/>
      <c r="O576" s="60"/>
      <c r="P576" s="60"/>
      <c r="Q576" s="60"/>
      <c r="R576" s="60"/>
      <c r="S576" s="89"/>
      <c r="T576" s="89"/>
      <c r="U576" s="89"/>
      <c r="V576" s="89"/>
      <c r="W576" s="89"/>
      <c r="X576" s="89"/>
      <c r="Y576" s="89"/>
      <c r="Z576" s="60"/>
      <c r="AA576" s="60"/>
      <c r="AB576" s="65"/>
      <c r="AC576" s="60"/>
      <c r="AD576" s="60"/>
      <c r="AE576" s="60"/>
      <c r="AF576" s="60"/>
      <c r="AG576" s="60"/>
      <c r="AH576" s="60"/>
      <c r="AI576" s="60"/>
      <c r="AJ576" s="60"/>
      <c r="AK576" s="60"/>
      <c r="AL576" s="60"/>
      <c r="AM576" s="60"/>
      <c r="AN576" s="60"/>
      <c r="AO576" s="60"/>
      <c r="AP576" s="60"/>
      <c r="AQ576" s="60"/>
      <c r="AR576" s="60"/>
      <c r="AS576" s="60"/>
      <c r="AT576" s="60"/>
      <c r="AU576" s="60"/>
      <c r="AV576" s="60"/>
      <c r="AW576" s="60"/>
      <c r="AX576" s="60"/>
      <c r="AY576" s="60"/>
    </row>
    <row r="577" s="1" customFormat="true" ht="15" hidden="false" customHeight="true" outlineLevel="0" collapsed="false">
      <c r="A577" s="60" t="n">
        <v>538</v>
      </c>
      <c r="B577" s="60"/>
      <c r="C577" s="90"/>
      <c r="D577" s="90"/>
      <c r="E577" s="90"/>
      <c r="F577" s="90"/>
      <c r="G577" s="60"/>
      <c r="H577" s="88"/>
      <c r="I577" s="60"/>
      <c r="J577" s="60"/>
      <c r="K577" s="60"/>
      <c r="L577" s="60"/>
      <c r="M577" s="60"/>
      <c r="N577" s="60"/>
      <c r="O577" s="60"/>
      <c r="P577" s="60"/>
      <c r="Q577" s="60"/>
      <c r="R577" s="60"/>
      <c r="S577" s="89"/>
      <c r="T577" s="89"/>
      <c r="U577" s="89"/>
      <c r="V577" s="89"/>
      <c r="W577" s="89"/>
      <c r="X577" s="89"/>
      <c r="Y577" s="89"/>
      <c r="Z577" s="60"/>
      <c r="AA577" s="60"/>
      <c r="AB577" s="65"/>
      <c r="AC577" s="60"/>
      <c r="AD577" s="60"/>
      <c r="AE577" s="60"/>
      <c r="AF577" s="60"/>
      <c r="AG577" s="60"/>
      <c r="AH577" s="60"/>
      <c r="AI577" s="60"/>
      <c r="AJ577" s="60"/>
      <c r="AK577" s="60"/>
      <c r="AL577" s="60"/>
      <c r="AM577" s="60"/>
      <c r="AN577" s="60"/>
      <c r="AO577" s="60"/>
      <c r="AP577" s="60"/>
      <c r="AQ577" s="60"/>
      <c r="AR577" s="60"/>
      <c r="AS577" s="60"/>
      <c r="AT577" s="60"/>
      <c r="AU577" s="60"/>
      <c r="AV577" s="60"/>
      <c r="AW577" s="60"/>
      <c r="AX577" s="60"/>
      <c r="AY577" s="60"/>
    </row>
    <row r="578" s="1" customFormat="true" ht="15" hidden="false" customHeight="true" outlineLevel="0" collapsed="false">
      <c r="A578" s="87" t="n">
        <v>539</v>
      </c>
      <c r="B578" s="60"/>
      <c r="C578" s="90"/>
      <c r="D578" s="90"/>
      <c r="E578" s="90"/>
      <c r="F578" s="90"/>
      <c r="G578" s="60"/>
      <c r="H578" s="88"/>
      <c r="I578" s="60"/>
      <c r="J578" s="60"/>
      <c r="K578" s="60"/>
      <c r="L578" s="60"/>
      <c r="M578" s="60"/>
      <c r="N578" s="60"/>
      <c r="O578" s="60"/>
      <c r="P578" s="60"/>
      <c r="Q578" s="60"/>
      <c r="R578" s="60"/>
      <c r="S578" s="89"/>
      <c r="T578" s="89"/>
      <c r="U578" s="89"/>
      <c r="V578" s="89"/>
      <c r="W578" s="89"/>
      <c r="X578" s="89"/>
      <c r="Y578" s="89"/>
      <c r="Z578" s="60"/>
      <c r="AA578" s="60"/>
      <c r="AB578" s="65"/>
      <c r="AC578" s="60"/>
      <c r="AD578" s="60"/>
      <c r="AE578" s="60"/>
      <c r="AF578" s="60"/>
      <c r="AG578" s="60"/>
      <c r="AH578" s="60"/>
      <c r="AI578" s="60"/>
      <c r="AJ578" s="60"/>
      <c r="AK578" s="60"/>
      <c r="AL578" s="60"/>
      <c r="AM578" s="60"/>
      <c r="AN578" s="60"/>
      <c r="AO578" s="60"/>
      <c r="AP578" s="60"/>
      <c r="AQ578" s="60"/>
      <c r="AR578" s="60"/>
      <c r="AS578" s="60"/>
      <c r="AT578" s="60"/>
      <c r="AU578" s="60"/>
      <c r="AV578" s="60"/>
      <c r="AW578" s="60"/>
      <c r="AX578" s="60"/>
      <c r="AY578" s="60"/>
    </row>
    <row r="579" s="1" customFormat="true" ht="15" hidden="false" customHeight="true" outlineLevel="0" collapsed="false">
      <c r="A579" s="60" t="n">
        <v>540</v>
      </c>
      <c r="B579" s="60"/>
      <c r="C579" s="90"/>
      <c r="D579" s="90"/>
      <c r="E579" s="90"/>
      <c r="F579" s="90"/>
      <c r="G579" s="60"/>
      <c r="H579" s="88"/>
      <c r="I579" s="60"/>
      <c r="J579" s="60"/>
      <c r="K579" s="60"/>
      <c r="L579" s="60"/>
      <c r="M579" s="60"/>
      <c r="N579" s="60"/>
      <c r="O579" s="60"/>
      <c r="P579" s="60"/>
      <c r="Q579" s="60"/>
      <c r="R579" s="60"/>
      <c r="S579" s="89"/>
      <c r="T579" s="89"/>
      <c r="U579" s="89"/>
      <c r="V579" s="89"/>
      <c r="W579" s="89"/>
      <c r="X579" s="89"/>
      <c r="Y579" s="89"/>
      <c r="Z579" s="60"/>
      <c r="AA579" s="60"/>
      <c r="AB579" s="65"/>
      <c r="AC579" s="60"/>
      <c r="AD579" s="60"/>
      <c r="AE579" s="60"/>
      <c r="AF579" s="60"/>
      <c r="AG579" s="60"/>
      <c r="AH579" s="60"/>
      <c r="AI579" s="60"/>
      <c r="AJ579" s="60"/>
      <c r="AK579" s="60"/>
      <c r="AL579" s="60"/>
      <c r="AM579" s="60"/>
      <c r="AN579" s="60"/>
      <c r="AO579" s="60"/>
      <c r="AP579" s="60"/>
      <c r="AQ579" s="60"/>
      <c r="AR579" s="60"/>
      <c r="AS579" s="60"/>
      <c r="AT579" s="60"/>
      <c r="AU579" s="60"/>
      <c r="AV579" s="60"/>
      <c r="AW579" s="60"/>
      <c r="AX579" s="60"/>
      <c r="AY579" s="60"/>
    </row>
    <row r="580" s="1" customFormat="true" ht="15" hidden="false" customHeight="true" outlineLevel="0" collapsed="false">
      <c r="A580" s="87" t="n">
        <v>541</v>
      </c>
      <c r="B580" s="60"/>
      <c r="C580" s="89"/>
      <c r="D580" s="89"/>
      <c r="E580" s="89"/>
      <c r="F580" s="89"/>
      <c r="G580" s="60"/>
      <c r="H580" s="88"/>
      <c r="I580" s="60"/>
      <c r="J580" s="60"/>
      <c r="K580" s="60"/>
      <c r="L580" s="60"/>
      <c r="M580" s="60"/>
      <c r="N580" s="60"/>
      <c r="O580" s="60"/>
      <c r="P580" s="60"/>
      <c r="Q580" s="60"/>
      <c r="R580" s="60"/>
      <c r="S580" s="89"/>
      <c r="T580" s="89"/>
      <c r="U580" s="89"/>
      <c r="V580" s="89"/>
      <c r="W580" s="89"/>
      <c r="X580" s="89"/>
      <c r="Y580" s="89"/>
      <c r="Z580" s="60"/>
      <c r="AA580" s="60"/>
      <c r="AB580" s="65"/>
      <c r="AC580" s="60"/>
      <c r="AD580" s="60"/>
      <c r="AE580" s="60"/>
      <c r="AF580" s="60"/>
      <c r="AG580" s="60"/>
      <c r="AH580" s="60"/>
      <c r="AI580" s="60"/>
      <c r="AJ580" s="60"/>
      <c r="AK580" s="60"/>
      <c r="AL580" s="60"/>
      <c r="AM580" s="60"/>
      <c r="AN580" s="60"/>
      <c r="AO580" s="60"/>
      <c r="AP580" s="60"/>
      <c r="AQ580" s="60"/>
      <c r="AR580" s="60"/>
      <c r="AS580" s="60"/>
      <c r="AT580" s="60"/>
      <c r="AU580" s="60"/>
      <c r="AV580" s="60"/>
      <c r="AW580" s="60"/>
      <c r="AX580" s="60"/>
      <c r="AY580" s="60"/>
    </row>
    <row r="581" s="1" customFormat="true" ht="15.75" hidden="false" customHeight="true" outlineLevel="0" collapsed="false">
      <c r="A581" s="60" t="n">
        <v>542</v>
      </c>
      <c r="B581" s="60"/>
      <c r="C581" s="30"/>
      <c r="D581" s="30"/>
      <c r="E581" s="30"/>
      <c r="F581" s="30"/>
      <c r="G581" s="60"/>
      <c r="H581" s="26"/>
      <c r="I581" s="26"/>
      <c r="J581" s="60"/>
      <c r="K581" s="60"/>
      <c r="L581" s="60"/>
      <c r="M581" s="60"/>
      <c r="N581" s="60"/>
      <c r="O581" s="60"/>
      <c r="P581" s="60"/>
      <c r="Q581" s="60"/>
      <c r="R581" s="60"/>
      <c r="S581" s="89"/>
      <c r="T581" s="89"/>
      <c r="U581" s="89"/>
      <c r="V581" s="89"/>
      <c r="W581" s="89"/>
      <c r="X581" s="89"/>
      <c r="Y581" s="89"/>
      <c r="Z581" s="60"/>
      <c r="AA581" s="60"/>
      <c r="AB581" s="65"/>
      <c r="AC581" s="60"/>
      <c r="AD581" s="60"/>
      <c r="AE581" s="60"/>
      <c r="AF581" s="60"/>
      <c r="AG581" s="60"/>
      <c r="AH581" s="60"/>
      <c r="AI581" s="60"/>
      <c r="AJ581" s="60"/>
      <c r="AK581" s="60"/>
      <c r="AL581" s="60"/>
      <c r="AM581" s="60"/>
      <c r="AN581" s="60"/>
      <c r="AO581" s="60"/>
      <c r="AP581" s="60"/>
      <c r="AQ581" s="60"/>
      <c r="AR581" s="60"/>
      <c r="AS581" s="60"/>
      <c r="AT581" s="60"/>
      <c r="AU581" s="60"/>
      <c r="AV581" s="60"/>
      <c r="AW581" s="60"/>
      <c r="AX581" s="60"/>
      <c r="AY581" s="60"/>
    </row>
    <row r="582" s="1" customFormat="true" ht="15.75" hidden="false" customHeight="false" outlineLevel="0" collapsed="false">
      <c r="A582" s="87" t="n">
        <v>543</v>
      </c>
      <c r="B582" s="60"/>
      <c r="C582" s="30"/>
      <c r="D582" s="30"/>
      <c r="E582" s="30"/>
      <c r="F582" s="30"/>
      <c r="G582" s="60"/>
      <c r="H582" s="26"/>
      <c r="I582" s="26"/>
      <c r="J582" s="60"/>
      <c r="K582" s="60"/>
      <c r="L582" s="60"/>
      <c r="M582" s="60"/>
      <c r="N582" s="60"/>
      <c r="O582" s="60"/>
      <c r="P582" s="60"/>
      <c r="Q582" s="60"/>
      <c r="R582" s="60"/>
      <c r="S582" s="89"/>
      <c r="T582" s="89"/>
      <c r="U582" s="89"/>
      <c r="V582" s="89"/>
      <c r="W582" s="89"/>
      <c r="X582" s="89"/>
      <c r="Y582" s="89"/>
      <c r="Z582" s="60"/>
      <c r="AA582" s="60"/>
      <c r="AB582" s="65"/>
      <c r="AC582" s="60"/>
      <c r="AD582" s="60"/>
      <c r="AE582" s="60"/>
      <c r="AF582" s="60"/>
      <c r="AG582" s="60"/>
      <c r="AH582" s="60"/>
      <c r="AI582" s="60"/>
      <c r="AJ582" s="60"/>
      <c r="AK582" s="60"/>
      <c r="AL582" s="60"/>
      <c r="AM582" s="60"/>
      <c r="AN582" s="60"/>
      <c r="AO582" s="60"/>
      <c r="AP582" s="60"/>
      <c r="AQ582" s="60"/>
      <c r="AR582" s="60"/>
      <c r="AS582" s="60"/>
      <c r="AT582" s="60"/>
      <c r="AU582" s="60"/>
      <c r="AV582" s="60"/>
      <c r="AW582" s="60"/>
      <c r="AX582" s="60"/>
      <c r="AY582" s="60"/>
    </row>
    <row r="583" s="1" customFormat="true" ht="15.75" hidden="false" customHeight="false" outlineLevel="0" collapsed="false">
      <c r="A583" s="60" t="n">
        <v>544</v>
      </c>
      <c r="B583" s="60"/>
      <c r="C583" s="30"/>
      <c r="D583" s="30"/>
      <c r="E583" s="30"/>
      <c r="F583" s="30"/>
      <c r="G583" s="60"/>
      <c r="H583" s="26"/>
      <c r="I583" s="26"/>
      <c r="J583" s="60"/>
      <c r="K583" s="60"/>
      <c r="L583" s="60"/>
      <c r="M583" s="60"/>
      <c r="N583" s="60"/>
      <c r="O583" s="60"/>
      <c r="P583" s="60"/>
      <c r="Q583" s="60"/>
      <c r="R583" s="60"/>
      <c r="S583" s="89"/>
      <c r="T583" s="89"/>
      <c r="U583" s="89"/>
      <c r="V583" s="89"/>
      <c r="W583" s="89"/>
      <c r="X583" s="89"/>
      <c r="Y583" s="89"/>
      <c r="Z583" s="60"/>
      <c r="AA583" s="60"/>
      <c r="AB583" s="65"/>
      <c r="AC583" s="60"/>
      <c r="AD583" s="60"/>
      <c r="AE583" s="60"/>
      <c r="AF583" s="60"/>
      <c r="AG583" s="60"/>
      <c r="AH583" s="60"/>
      <c r="AI583" s="60"/>
      <c r="AJ583" s="60"/>
      <c r="AK583" s="60"/>
      <c r="AL583" s="60"/>
      <c r="AM583" s="60"/>
      <c r="AN583" s="60"/>
      <c r="AO583" s="60"/>
      <c r="AP583" s="60"/>
      <c r="AQ583" s="60"/>
      <c r="AR583" s="60"/>
      <c r="AS583" s="60"/>
      <c r="AT583" s="60"/>
      <c r="AU583" s="60"/>
      <c r="AV583" s="60"/>
      <c r="AW583" s="60"/>
      <c r="AX583" s="60"/>
      <c r="AY583" s="60"/>
    </row>
    <row r="584" s="1" customFormat="true" ht="15.75" hidden="false" customHeight="false" outlineLevel="0" collapsed="false">
      <c r="A584" s="87" t="n">
        <v>545</v>
      </c>
      <c r="B584" s="60"/>
      <c r="C584" s="30"/>
      <c r="D584" s="30"/>
      <c r="E584" s="30"/>
      <c r="F584" s="30"/>
      <c r="G584" s="60"/>
      <c r="H584" s="26"/>
      <c r="I584" s="26"/>
      <c r="J584" s="60"/>
      <c r="K584" s="60"/>
      <c r="L584" s="60"/>
      <c r="M584" s="60"/>
      <c r="N584" s="60"/>
      <c r="O584" s="60"/>
      <c r="P584" s="60"/>
      <c r="Q584" s="60"/>
      <c r="R584" s="60"/>
      <c r="S584" s="89"/>
      <c r="T584" s="89"/>
      <c r="U584" s="89"/>
      <c r="V584" s="89"/>
      <c r="W584" s="89"/>
      <c r="X584" s="89"/>
      <c r="Y584" s="89"/>
      <c r="Z584" s="60"/>
      <c r="AA584" s="60"/>
      <c r="AB584" s="65"/>
      <c r="AC584" s="60"/>
      <c r="AD584" s="60"/>
      <c r="AE584" s="60"/>
      <c r="AF584" s="60"/>
      <c r="AG584" s="60"/>
      <c r="AH584" s="60"/>
      <c r="AI584" s="60"/>
      <c r="AJ584" s="60"/>
      <c r="AK584" s="60"/>
      <c r="AL584" s="60"/>
      <c r="AM584" s="60"/>
      <c r="AN584" s="60"/>
      <c r="AO584" s="60"/>
      <c r="AP584" s="60"/>
      <c r="AQ584" s="60"/>
      <c r="AR584" s="60"/>
      <c r="AS584" s="60"/>
      <c r="AT584" s="60"/>
      <c r="AU584" s="60"/>
      <c r="AV584" s="60"/>
      <c r="AW584" s="60"/>
      <c r="AX584" s="60"/>
      <c r="AY584" s="60"/>
    </row>
    <row r="585" s="1" customFormat="true" ht="15.75" hidden="false" customHeight="true" outlineLevel="0" collapsed="false">
      <c r="A585" s="60" t="n">
        <v>546</v>
      </c>
      <c r="B585" s="60"/>
      <c r="C585" s="30"/>
      <c r="D585" s="30"/>
      <c r="E585" s="30"/>
      <c r="F585" s="30"/>
      <c r="G585" s="60"/>
      <c r="H585" s="26"/>
      <c r="I585" s="26"/>
      <c r="J585" s="60"/>
      <c r="K585" s="60"/>
      <c r="L585" s="60"/>
      <c r="M585" s="60"/>
      <c r="N585" s="60"/>
      <c r="O585" s="60"/>
      <c r="P585" s="60"/>
      <c r="Q585" s="60"/>
      <c r="R585" s="60"/>
      <c r="S585" s="89"/>
      <c r="T585" s="89"/>
      <c r="U585" s="89"/>
      <c r="V585" s="89"/>
      <c r="W585" s="89"/>
      <c r="X585" s="89"/>
      <c r="Y585" s="89"/>
      <c r="Z585" s="60"/>
      <c r="AA585" s="60"/>
      <c r="AB585" s="65"/>
      <c r="AC585" s="60"/>
      <c r="AD585" s="60"/>
      <c r="AE585" s="60"/>
      <c r="AF585" s="60"/>
      <c r="AG585" s="60"/>
      <c r="AH585" s="60"/>
      <c r="AI585" s="60"/>
      <c r="AJ585" s="60"/>
      <c r="AK585" s="60"/>
      <c r="AL585" s="60"/>
      <c r="AM585" s="60"/>
      <c r="AN585" s="60"/>
      <c r="AO585" s="60"/>
      <c r="AP585" s="60"/>
      <c r="AQ585" s="60"/>
      <c r="AR585" s="60"/>
      <c r="AS585" s="60"/>
      <c r="AT585" s="60"/>
      <c r="AU585" s="60"/>
      <c r="AV585" s="60"/>
      <c r="AW585" s="60"/>
      <c r="AX585" s="60"/>
      <c r="AY585" s="60"/>
    </row>
    <row r="586" s="1" customFormat="true" ht="15.75" hidden="false" customHeight="false" outlineLevel="0" collapsed="false">
      <c r="A586" s="87" t="n">
        <v>547</v>
      </c>
      <c r="B586" s="60"/>
      <c r="C586" s="30"/>
      <c r="D586" s="30"/>
      <c r="E586" s="30"/>
      <c r="F586" s="30"/>
      <c r="G586" s="60"/>
      <c r="H586" s="26"/>
      <c r="I586" s="26"/>
      <c r="J586" s="60"/>
      <c r="K586" s="60"/>
      <c r="L586" s="60"/>
      <c r="M586" s="60"/>
      <c r="N586" s="60"/>
      <c r="O586" s="60"/>
      <c r="P586" s="60"/>
      <c r="Q586" s="60"/>
      <c r="R586" s="60"/>
      <c r="S586" s="89"/>
      <c r="T586" s="89"/>
      <c r="U586" s="89"/>
      <c r="V586" s="89"/>
      <c r="W586" s="89"/>
      <c r="X586" s="89"/>
      <c r="Y586" s="89"/>
      <c r="Z586" s="60"/>
      <c r="AA586" s="60"/>
      <c r="AB586" s="65"/>
      <c r="AC586" s="60"/>
      <c r="AD586" s="60"/>
      <c r="AE586" s="60"/>
      <c r="AF586" s="60"/>
      <c r="AG586" s="60"/>
      <c r="AH586" s="60"/>
      <c r="AI586" s="60"/>
      <c r="AJ586" s="60"/>
      <c r="AK586" s="60"/>
      <c r="AL586" s="60"/>
      <c r="AM586" s="60"/>
      <c r="AN586" s="60"/>
      <c r="AO586" s="60"/>
      <c r="AP586" s="60"/>
      <c r="AQ586" s="60"/>
      <c r="AR586" s="60"/>
      <c r="AS586" s="60"/>
      <c r="AT586" s="60"/>
      <c r="AU586" s="60"/>
      <c r="AV586" s="60"/>
      <c r="AW586" s="60"/>
      <c r="AX586" s="60"/>
      <c r="AY586" s="60"/>
    </row>
    <row r="587" s="1" customFormat="true" ht="15.75" hidden="false" customHeight="false" outlineLevel="0" collapsed="false">
      <c r="A587" s="60" t="n">
        <v>548</v>
      </c>
      <c r="B587" s="60"/>
      <c r="C587" s="30"/>
      <c r="D587" s="30"/>
      <c r="E587" s="30"/>
      <c r="F587" s="30"/>
      <c r="G587" s="60"/>
      <c r="H587" s="26"/>
      <c r="I587" s="26"/>
      <c r="J587" s="60"/>
      <c r="K587" s="60"/>
      <c r="L587" s="60"/>
      <c r="M587" s="60"/>
      <c r="N587" s="60"/>
      <c r="O587" s="60"/>
      <c r="P587" s="60"/>
      <c r="Q587" s="60"/>
      <c r="R587" s="60"/>
      <c r="S587" s="89"/>
      <c r="T587" s="89"/>
      <c r="U587" s="89"/>
      <c r="V587" s="89"/>
      <c r="W587" s="89"/>
      <c r="X587" s="89"/>
      <c r="Y587" s="89"/>
      <c r="Z587" s="60"/>
      <c r="AA587" s="60"/>
      <c r="AB587" s="65"/>
      <c r="AC587" s="60"/>
      <c r="AD587" s="60"/>
      <c r="AE587" s="60"/>
      <c r="AF587" s="60"/>
      <c r="AG587" s="60"/>
      <c r="AH587" s="60"/>
      <c r="AI587" s="60"/>
      <c r="AJ587" s="60"/>
      <c r="AK587" s="60"/>
      <c r="AL587" s="60"/>
      <c r="AM587" s="60"/>
      <c r="AN587" s="60"/>
      <c r="AO587" s="60"/>
      <c r="AP587" s="60"/>
      <c r="AQ587" s="60"/>
      <c r="AR587" s="60"/>
      <c r="AS587" s="60"/>
      <c r="AT587" s="60"/>
      <c r="AU587" s="60"/>
      <c r="AV587" s="60"/>
      <c r="AW587" s="60"/>
      <c r="AX587" s="60"/>
      <c r="AY587" s="60"/>
    </row>
    <row r="588" s="1" customFormat="true" ht="15.75" hidden="false" customHeight="false" outlineLevel="0" collapsed="false">
      <c r="A588" s="87" t="n">
        <v>549</v>
      </c>
      <c r="B588" s="60"/>
      <c r="C588" s="89"/>
      <c r="D588" s="89"/>
      <c r="E588" s="89"/>
      <c r="F588" s="89"/>
      <c r="G588" s="60"/>
      <c r="H588" s="26"/>
      <c r="I588" s="26"/>
      <c r="J588" s="60"/>
      <c r="K588" s="60"/>
      <c r="L588" s="60"/>
      <c r="M588" s="60"/>
      <c r="N588" s="60"/>
      <c r="O588" s="60"/>
      <c r="P588" s="60"/>
      <c r="Q588" s="60"/>
      <c r="R588" s="60"/>
      <c r="S588" s="89"/>
      <c r="T588" s="89"/>
      <c r="U588" s="89"/>
      <c r="V588" s="89"/>
      <c r="W588" s="89"/>
      <c r="X588" s="89"/>
      <c r="Y588" s="89"/>
      <c r="Z588" s="60"/>
      <c r="AA588" s="60"/>
      <c r="AB588" s="65"/>
      <c r="AC588" s="60"/>
      <c r="AD588" s="60"/>
      <c r="AE588" s="60"/>
      <c r="AF588" s="60"/>
      <c r="AG588" s="60"/>
      <c r="AH588" s="60"/>
      <c r="AI588" s="60"/>
      <c r="AJ588" s="60"/>
      <c r="AK588" s="60"/>
      <c r="AL588" s="60"/>
      <c r="AM588" s="60"/>
      <c r="AN588" s="60"/>
      <c r="AO588" s="60"/>
      <c r="AP588" s="60"/>
      <c r="AQ588" s="60"/>
      <c r="AR588" s="60"/>
      <c r="AS588" s="60"/>
      <c r="AT588" s="60"/>
      <c r="AU588" s="60"/>
      <c r="AV588" s="60"/>
      <c r="AW588" s="60"/>
      <c r="AX588" s="60"/>
      <c r="AY588" s="60"/>
    </row>
    <row r="589" s="1" customFormat="true" ht="15.75" hidden="false" customHeight="true" outlineLevel="0" collapsed="false">
      <c r="A589" s="60" t="n">
        <v>550</v>
      </c>
      <c r="B589" s="60"/>
      <c r="C589" s="89"/>
      <c r="D589" s="89"/>
      <c r="E589" s="89"/>
      <c r="F589" s="89"/>
      <c r="G589" s="60"/>
      <c r="H589" s="26"/>
      <c r="I589" s="26"/>
      <c r="J589" s="60"/>
      <c r="K589" s="60"/>
      <c r="L589" s="60"/>
      <c r="M589" s="60"/>
      <c r="N589" s="60"/>
      <c r="O589" s="60"/>
      <c r="P589" s="60"/>
      <c r="Q589" s="60"/>
      <c r="R589" s="60"/>
      <c r="S589" s="89"/>
      <c r="T589" s="89"/>
      <c r="U589" s="89"/>
      <c r="V589" s="89"/>
      <c r="W589" s="89"/>
      <c r="X589" s="89"/>
      <c r="Y589" s="89"/>
      <c r="Z589" s="60"/>
      <c r="AA589" s="60"/>
      <c r="AB589" s="65"/>
      <c r="AC589" s="60"/>
      <c r="AD589" s="60"/>
      <c r="AE589" s="60"/>
      <c r="AF589" s="60"/>
      <c r="AG589" s="60"/>
      <c r="AH589" s="60"/>
      <c r="AI589" s="60"/>
      <c r="AJ589" s="60"/>
      <c r="AK589" s="60"/>
      <c r="AL589" s="60"/>
      <c r="AM589" s="60"/>
      <c r="AN589" s="60"/>
      <c r="AO589" s="60"/>
      <c r="AP589" s="60"/>
      <c r="AQ589" s="60"/>
      <c r="AR589" s="60"/>
      <c r="AS589" s="60"/>
      <c r="AT589" s="60"/>
      <c r="AU589" s="60"/>
      <c r="AV589" s="60"/>
      <c r="AW589" s="60"/>
      <c r="AX589" s="60"/>
      <c r="AY589" s="60"/>
    </row>
    <row r="590" s="1" customFormat="true" ht="15.75" hidden="false" customHeight="false" outlineLevel="0" collapsed="false">
      <c r="A590" s="87" t="n">
        <v>551</v>
      </c>
      <c r="B590" s="60"/>
      <c r="C590" s="89"/>
      <c r="D590" s="89"/>
      <c r="E590" s="89"/>
      <c r="F590" s="89"/>
      <c r="G590" s="60"/>
      <c r="H590" s="26"/>
      <c r="I590" s="26"/>
      <c r="J590" s="60"/>
      <c r="K590" s="60"/>
      <c r="L590" s="60"/>
      <c r="M590" s="60"/>
      <c r="N590" s="60"/>
      <c r="O590" s="60"/>
      <c r="P590" s="60"/>
      <c r="Q590" s="60"/>
      <c r="R590" s="60"/>
      <c r="S590" s="89"/>
      <c r="T590" s="89"/>
      <c r="U590" s="89"/>
      <c r="V590" s="89"/>
      <c r="W590" s="89"/>
      <c r="X590" s="89"/>
      <c r="Y590" s="89"/>
      <c r="Z590" s="60"/>
      <c r="AA590" s="60"/>
      <c r="AB590" s="65"/>
      <c r="AC590" s="60"/>
      <c r="AD590" s="60"/>
      <c r="AE590" s="60"/>
      <c r="AF590" s="60"/>
      <c r="AG590" s="60"/>
      <c r="AH590" s="60"/>
      <c r="AI590" s="60"/>
      <c r="AJ590" s="60"/>
      <c r="AK590" s="60"/>
      <c r="AL590" s="60"/>
      <c r="AM590" s="60"/>
      <c r="AN590" s="60"/>
      <c r="AO590" s="60"/>
      <c r="AP590" s="60"/>
      <c r="AQ590" s="60"/>
      <c r="AR590" s="60"/>
      <c r="AS590" s="60"/>
      <c r="AT590" s="60"/>
      <c r="AU590" s="60"/>
      <c r="AV590" s="60"/>
      <c r="AW590" s="60"/>
      <c r="AX590" s="60"/>
      <c r="AY590" s="60"/>
    </row>
    <row r="591" s="1" customFormat="true" ht="15.75" hidden="false" customHeight="false" outlineLevel="0" collapsed="false">
      <c r="A591" s="60" t="n">
        <v>552</v>
      </c>
      <c r="B591" s="60"/>
      <c r="C591" s="89"/>
      <c r="D591" s="89"/>
      <c r="E591" s="89"/>
      <c r="F591" s="89"/>
      <c r="G591" s="60"/>
      <c r="H591" s="26"/>
      <c r="I591" s="26"/>
      <c r="J591" s="60"/>
      <c r="K591" s="60"/>
      <c r="L591" s="60"/>
      <c r="M591" s="60"/>
      <c r="N591" s="60"/>
      <c r="O591" s="60"/>
      <c r="P591" s="60"/>
      <c r="Q591" s="60"/>
      <c r="R591" s="60"/>
      <c r="S591" s="89"/>
      <c r="T591" s="89"/>
      <c r="U591" s="89"/>
      <c r="V591" s="89"/>
      <c r="W591" s="89"/>
      <c r="X591" s="89"/>
      <c r="Y591" s="89"/>
      <c r="Z591" s="60"/>
      <c r="AA591" s="60"/>
      <c r="AB591" s="65"/>
      <c r="AC591" s="60"/>
      <c r="AD591" s="60"/>
      <c r="AE591" s="60"/>
      <c r="AF591" s="60"/>
      <c r="AG591" s="60"/>
      <c r="AH591" s="60"/>
      <c r="AI591" s="60"/>
      <c r="AJ591" s="60"/>
      <c r="AK591" s="60"/>
      <c r="AL591" s="60"/>
      <c r="AM591" s="60"/>
      <c r="AN591" s="60"/>
      <c r="AO591" s="60"/>
      <c r="AP591" s="60"/>
      <c r="AQ591" s="60"/>
      <c r="AR591" s="60"/>
      <c r="AS591" s="60"/>
      <c r="AT591" s="60"/>
      <c r="AU591" s="60"/>
      <c r="AV591" s="60"/>
      <c r="AW591" s="60"/>
      <c r="AX591" s="60"/>
      <c r="AY591" s="60"/>
    </row>
    <row r="592" s="1" customFormat="true" ht="15.75" hidden="false" customHeight="false" outlineLevel="0" collapsed="false">
      <c r="A592" s="87" t="n">
        <v>553</v>
      </c>
      <c r="B592" s="60"/>
      <c r="C592" s="89"/>
      <c r="D592" s="89"/>
      <c r="E592" s="89"/>
      <c r="F592" s="89"/>
      <c r="G592" s="60"/>
      <c r="H592" s="26"/>
      <c r="I592" s="26"/>
      <c r="J592" s="60"/>
      <c r="K592" s="60"/>
      <c r="L592" s="60"/>
      <c r="M592" s="60"/>
      <c r="N592" s="60"/>
      <c r="O592" s="60"/>
      <c r="P592" s="60"/>
      <c r="Q592" s="60"/>
      <c r="R592" s="60"/>
      <c r="S592" s="89"/>
      <c r="T592" s="89"/>
      <c r="U592" s="89"/>
      <c r="V592" s="89"/>
      <c r="W592" s="89"/>
      <c r="X592" s="89"/>
      <c r="Y592" s="89"/>
      <c r="Z592" s="60"/>
      <c r="AA592" s="60"/>
      <c r="AB592" s="65"/>
      <c r="AC592" s="60"/>
      <c r="AD592" s="60"/>
      <c r="AE592" s="60"/>
      <c r="AF592" s="60"/>
      <c r="AG592" s="60"/>
      <c r="AH592" s="60"/>
      <c r="AI592" s="60"/>
      <c r="AJ592" s="60"/>
      <c r="AK592" s="60"/>
      <c r="AL592" s="60"/>
      <c r="AM592" s="60"/>
      <c r="AN592" s="60"/>
      <c r="AO592" s="60"/>
      <c r="AP592" s="60"/>
      <c r="AQ592" s="60"/>
      <c r="AR592" s="60"/>
      <c r="AS592" s="60"/>
      <c r="AT592" s="60"/>
      <c r="AU592" s="60"/>
      <c r="AV592" s="60"/>
      <c r="AW592" s="60"/>
      <c r="AX592" s="60"/>
      <c r="AY592" s="60"/>
    </row>
    <row r="593" s="1" customFormat="true" ht="15.75" hidden="false" customHeight="true" outlineLevel="0" collapsed="false">
      <c r="A593" s="60" t="n">
        <v>554</v>
      </c>
      <c r="B593" s="60"/>
      <c r="C593" s="89"/>
      <c r="D593" s="89"/>
      <c r="E593" s="89"/>
      <c r="F593" s="89"/>
      <c r="G593" s="60"/>
      <c r="H593" s="26"/>
      <c r="I593" s="26"/>
      <c r="J593" s="60"/>
      <c r="K593" s="60"/>
      <c r="L593" s="60"/>
      <c r="M593" s="60"/>
      <c r="N593" s="60"/>
      <c r="O593" s="60"/>
      <c r="P593" s="60"/>
      <c r="Q593" s="60"/>
      <c r="R593" s="60"/>
      <c r="S593" s="89"/>
      <c r="T593" s="89"/>
      <c r="U593" s="89"/>
      <c r="V593" s="89"/>
      <c r="W593" s="89"/>
      <c r="X593" s="89"/>
      <c r="Y593" s="89"/>
      <c r="Z593" s="60"/>
      <c r="AA593" s="60"/>
      <c r="AB593" s="65"/>
      <c r="AC593" s="60"/>
      <c r="AD593" s="60"/>
      <c r="AE593" s="60"/>
      <c r="AF593" s="60"/>
      <c r="AG593" s="60"/>
      <c r="AH593" s="60"/>
      <c r="AI593" s="60"/>
      <c r="AJ593" s="60"/>
      <c r="AK593" s="60"/>
      <c r="AL593" s="60"/>
      <c r="AM593" s="60"/>
      <c r="AN593" s="60"/>
      <c r="AO593" s="60"/>
      <c r="AP593" s="60"/>
      <c r="AQ593" s="60"/>
      <c r="AR593" s="60"/>
      <c r="AS593" s="60"/>
      <c r="AT593" s="60"/>
      <c r="AU593" s="60"/>
      <c r="AV593" s="60"/>
      <c r="AW593" s="60"/>
      <c r="AX593" s="60"/>
      <c r="AY593" s="60"/>
    </row>
    <row r="594" s="1" customFormat="true" ht="15.75" hidden="false" customHeight="false" outlineLevel="0" collapsed="false">
      <c r="A594" s="87" t="n">
        <v>555</v>
      </c>
      <c r="B594" s="60"/>
      <c r="C594" s="89"/>
      <c r="D594" s="89"/>
      <c r="E594" s="89"/>
      <c r="F594" s="89"/>
      <c r="G594" s="60"/>
      <c r="H594" s="26"/>
      <c r="I594" s="26"/>
      <c r="J594" s="60"/>
      <c r="K594" s="60"/>
      <c r="L594" s="60"/>
      <c r="M594" s="60"/>
      <c r="N594" s="60"/>
      <c r="O594" s="60"/>
      <c r="P594" s="60"/>
      <c r="Q594" s="60"/>
      <c r="R594" s="60"/>
      <c r="S594" s="89"/>
      <c r="T594" s="89"/>
      <c r="U594" s="89"/>
      <c r="V594" s="89"/>
      <c r="W594" s="89"/>
      <c r="X594" s="89"/>
      <c r="Y594" s="89"/>
      <c r="Z594" s="60"/>
      <c r="AA594" s="60"/>
      <c r="AB594" s="65"/>
      <c r="AC594" s="60"/>
      <c r="AD594" s="60"/>
      <c r="AE594" s="60"/>
      <c r="AF594" s="60"/>
      <c r="AG594" s="60"/>
      <c r="AH594" s="60"/>
      <c r="AI594" s="60"/>
      <c r="AJ594" s="60"/>
      <c r="AK594" s="60"/>
      <c r="AL594" s="60"/>
      <c r="AM594" s="60"/>
      <c r="AN594" s="60"/>
      <c r="AO594" s="60"/>
      <c r="AP594" s="60"/>
      <c r="AQ594" s="60"/>
      <c r="AR594" s="60"/>
      <c r="AS594" s="60"/>
      <c r="AT594" s="60"/>
      <c r="AU594" s="60"/>
      <c r="AV594" s="60"/>
      <c r="AW594" s="60"/>
      <c r="AX594" s="60"/>
      <c r="AY594" s="60"/>
    </row>
    <row r="595" s="1" customFormat="true" ht="15.75" hidden="false" customHeight="false" outlineLevel="0" collapsed="false">
      <c r="A595" s="60" t="n">
        <v>556</v>
      </c>
      <c r="B595" s="60"/>
      <c r="C595" s="89"/>
      <c r="D595" s="89"/>
      <c r="E595" s="89"/>
      <c r="F595" s="89"/>
      <c r="G595" s="60"/>
      <c r="H595" s="26"/>
      <c r="I595" s="26"/>
      <c r="J595" s="60"/>
      <c r="K595" s="60"/>
      <c r="L595" s="60"/>
      <c r="M595" s="60"/>
      <c r="N595" s="60"/>
      <c r="O595" s="60"/>
      <c r="P595" s="60"/>
      <c r="Q595" s="60"/>
      <c r="R595" s="60"/>
      <c r="S595" s="89"/>
      <c r="T595" s="89"/>
      <c r="U595" s="89"/>
      <c r="V595" s="89"/>
      <c r="W595" s="89"/>
      <c r="X595" s="89"/>
      <c r="Y595" s="89"/>
      <c r="Z595" s="60"/>
      <c r="AA595" s="60"/>
      <c r="AB595" s="65"/>
      <c r="AC595" s="60"/>
      <c r="AD595" s="60"/>
      <c r="AE595" s="60"/>
      <c r="AF595" s="60"/>
      <c r="AG595" s="60"/>
      <c r="AH595" s="60"/>
      <c r="AI595" s="60"/>
      <c r="AJ595" s="60"/>
      <c r="AK595" s="60"/>
      <c r="AL595" s="60"/>
      <c r="AM595" s="60"/>
      <c r="AN595" s="60"/>
      <c r="AO595" s="60"/>
      <c r="AP595" s="60"/>
      <c r="AQ595" s="60"/>
      <c r="AR595" s="60"/>
      <c r="AS595" s="60"/>
      <c r="AT595" s="60"/>
      <c r="AU595" s="60"/>
      <c r="AV595" s="60"/>
      <c r="AW595" s="60"/>
      <c r="AX595" s="60"/>
      <c r="AY595" s="60"/>
    </row>
    <row r="596" s="1" customFormat="true" ht="15.75" hidden="false" customHeight="false" outlineLevel="0" collapsed="false">
      <c r="A596" s="87" t="n">
        <v>557</v>
      </c>
      <c r="B596" s="60"/>
      <c r="C596" s="89"/>
      <c r="D596" s="89"/>
      <c r="E596" s="89"/>
      <c r="F596" s="89"/>
      <c r="G596" s="60"/>
      <c r="H596" s="26"/>
      <c r="I596" s="26"/>
      <c r="J596" s="60"/>
      <c r="K596" s="60"/>
      <c r="L596" s="60"/>
      <c r="M596" s="60"/>
      <c r="N596" s="60"/>
      <c r="O596" s="60"/>
      <c r="P596" s="60"/>
      <c r="Q596" s="60"/>
      <c r="R596" s="60"/>
      <c r="S596" s="89"/>
      <c r="T596" s="89"/>
      <c r="U596" s="89"/>
      <c r="V596" s="89"/>
      <c r="W596" s="89"/>
      <c r="X596" s="89"/>
      <c r="Y596" s="89"/>
      <c r="Z596" s="60"/>
      <c r="AA596" s="60"/>
      <c r="AB596" s="65"/>
      <c r="AC596" s="60"/>
      <c r="AD596" s="60"/>
      <c r="AE596" s="60"/>
      <c r="AF596" s="60"/>
      <c r="AG596" s="60"/>
      <c r="AH596" s="60"/>
      <c r="AI596" s="60"/>
      <c r="AJ596" s="60"/>
      <c r="AK596" s="60"/>
      <c r="AL596" s="60"/>
      <c r="AM596" s="60"/>
      <c r="AN596" s="60"/>
      <c r="AO596" s="60"/>
      <c r="AP596" s="60"/>
      <c r="AQ596" s="60"/>
      <c r="AR596" s="60"/>
      <c r="AS596" s="60"/>
      <c r="AT596" s="60"/>
      <c r="AU596" s="60"/>
      <c r="AV596" s="60"/>
      <c r="AW596" s="60"/>
      <c r="AX596" s="60"/>
      <c r="AY596" s="60"/>
    </row>
    <row r="597" s="1" customFormat="true" ht="15.75" hidden="false" customHeight="true" outlineLevel="0" collapsed="false">
      <c r="A597" s="60" t="n">
        <v>558</v>
      </c>
      <c r="B597" s="60"/>
      <c r="C597" s="89"/>
      <c r="D597" s="89"/>
      <c r="E597" s="89"/>
      <c r="F597" s="89"/>
      <c r="G597" s="60"/>
      <c r="H597" s="26"/>
      <c r="I597" s="26"/>
      <c r="J597" s="60"/>
      <c r="K597" s="60"/>
      <c r="L597" s="60"/>
      <c r="M597" s="60"/>
      <c r="N597" s="60"/>
      <c r="O597" s="60"/>
      <c r="P597" s="60"/>
      <c r="Q597" s="60"/>
      <c r="R597" s="60"/>
      <c r="S597" s="89"/>
      <c r="T597" s="89"/>
      <c r="U597" s="89"/>
      <c r="V597" s="89"/>
      <c r="W597" s="89"/>
      <c r="X597" s="89"/>
      <c r="Y597" s="89"/>
      <c r="Z597" s="60"/>
      <c r="AA597" s="60"/>
      <c r="AB597" s="65"/>
      <c r="AC597" s="60"/>
      <c r="AD597" s="60"/>
      <c r="AE597" s="60"/>
      <c r="AF597" s="60"/>
      <c r="AG597" s="60"/>
      <c r="AH597" s="60"/>
      <c r="AI597" s="60"/>
      <c r="AJ597" s="60"/>
      <c r="AK597" s="60"/>
      <c r="AL597" s="60"/>
      <c r="AM597" s="60"/>
      <c r="AN597" s="60"/>
      <c r="AO597" s="60"/>
      <c r="AP597" s="60"/>
      <c r="AQ597" s="60"/>
      <c r="AR597" s="60"/>
      <c r="AS597" s="60"/>
      <c r="AT597" s="60"/>
      <c r="AU597" s="60"/>
      <c r="AV597" s="60"/>
      <c r="AW597" s="60"/>
      <c r="AX597" s="60"/>
      <c r="AY597" s="60"/>
    </row>
    <row r="598" s="1" customFormat="true" ht="15.75" hidden="false" customHeight="false" outlineLevel="0" collapsed="false">
      <c r="A598" s="87" t="n">
        <v>559</v>
      </c>
      <c r="B598" s="60"/>
      <c r="C598" s="89"/>
      <c r="D598" s="89"/>
      <c r="E598" s="89"/>
      <c r="F598" s="89"/>
      <c r="G598" s="60"/>
      <c r="H598" s="26"/>
      <c r="I598" s="26"/>
      <c r="J598" s="60"/>
      <c r="K598" s="60"/>
      <c r="L598" s="60"/>
      <c r="M598" s="60"/>
      <c r="N598" s="60"/>
      <c r="O598" s="60"/>
      <c r="P598" s="60"/>
      <c r="Q598" s="60"/>
      <c r="R598" s="60"/>
      <c r="S598" s="89"/>
      <c r="T598" s="89"/>
      <c r="U598" s="89"/>
      <c r="V598" s="89"/>
      <c r="W598" s="89"/>
      <c r="X598" s="89"/>
      <c r="Y598" s="89"/>
      <c r="Z598" s="60"/>
      <c r="AA598" s="60"/>
      <c r="AB598" s="65"/>
      <c r="AC598" s="60"/>
      <c r="AD598" s="60"/>
      <c r="AE598" s="60"/>
      <c r="AF598" s="60"/>
      <c r="AG598" s="60"/>
      <c r="AH598" s="60"/>
      <c r="AI598" s="60"/>
      <c r="AJ598" s="60"/>
      <c r="AK598" s="60"/>
      <c r="AL598" s="60"/>
      <c r="AM598" s="60"/>
      <c r="AN598" s="60"/>
      <c r="AO598" s="60"/>
      <c r="AP598" s="60"/>
      <c r="AQ598" s="60"/>
      <c r="AR598" s="60"/>
      <c r="AS598" s="60"/>
      <c r="AT598" s="60"/>
      <c r="AU598" s="60"/>
      <c r="AV598" s="60"/>
      <c r="AW598" s="60"/>
      <c r="AX598" s="60"/>
      <c r="AY598" s="60"/>
    </row>
    <row r="599" s="1" customFormat="true" ht="15.75" hidden="false" customHeight="false" outlineLevel="0" collapsed="false">
      <c r="A599" s="60" t="n">
        <v>560</v>
      </c>
      <c r="B599" s="60"/>
      <c r="C599" s="89"/>
      <c r="D599" s="89"/>
      <c r="E599" s="89"/>
      <c r="F599" s="89"/>
      <c r="G599" s="60"/>
      <c r="H599" s="26"/>
      <c r="I599" s="26"/>
      <c r="J599" s="60"/>
      <c r="K599" s="60"/>
      <c r="L599" s="60"/>
      <c r="M599" s="60"/>
      <c r="N599" s="60"/>
      <c r="O599" s="60"/>
      <c r="P599" s="60"/>
      <c r="Q599" s="60"/>
      <c r="R599" s="60"/>
      <c r="S599" s="89"/>
      <c r="T599" s="89"/>
      <c r="U599" s="89"/>
      <c r="V599" s="89"/>
      <c r="W599" s="89"/>
      <c r="X599" s="89"/>
      <c r="Y599" s="89"/>
      <c r="Z599" s="60"/>
      <c r="AA599" s="60"/>
      <c r="AB599" s="65"/>
      <c r="AC599" s="60"/>
      <c r="AD599" s="60"/>
      <c r="AE599" s="60"/>
      <c r="AF599" s="60"/>
      <c r="AG599" s="60"/>
      <c r="AH599" s="60"/>
      <c r="AI599" s="60"/>
      <c r="AJ599" s="60"/>
      <c r="AK599" s="60"/>
      <c r="AL599" s="60"/>
      <c r="AM599" s="60"/>
      <c r="AN599" s="60"/>
      <c r="AO599" s="60"/>
      <c r="AP599" s="60"/>
      <c r="AQ599" s="60"/>
      <c r="AR599" s="60"/>
      <c r="AS599" s="60"/>
      <c r="AT599" s="60"/>
      <c r="AU599" s="60"/>
      <c r="AV599" s="60"/>
      <c r="AW599" s="60"/>
      <c r="AX599" s="60"/>
      <c r="AY599" s="60"/>
    </row>
    <row r="600" s="1" customFormat="true" ht="15.75" hidden="false" customHeight="false" outlineLevel="0" collapsed="false">
      <c r="A600" s="87" t="n">
        <v>561</v>
      </c>
      <c r="B600" s="60"/>
      <c r="C600" s="89"/>
      <c r="D600" s="89"/>
      <c r="E600" s="89"/>
      <c r="F600" s="89"/>
      <c r="G600" s="60"/>
      <c r="H600" s="26"/>
      <c r="I600" s="26"/>
      <c r="J600" s="60"/>
      <c r="K600" s="60"/>
      <c r="L600" s="60"/>
      <c r="M600" s="60"/>
      <c r="N600" s="60"/>
      <c r="O600" s="60"/>
      <c r="P600" s="60"/>
      <c r="Q600" s="60"/>
      <c r="R600" s="60"/>
      <c r="S600" s="89"/>
      <c r="T600" s="89"/>
      <c r="U600" s="89"/>
      <c r="V600" s="89"/>
      <c r="W600" s="89"/>
      <c r="X600" s="89"/>
      <c r="Y600" s="89"/>
      <c r="Z600" s="60"/>
      <c r="AA600" s="60"/>
      <c r="AB600" s="65"/>
      <c r="AC600" s="60"/>
      <c r="AD600" s="60"/>
      <c r="AE600" s="60"/>
      <c r="AF600" s="60"/>
      <c r="AG600" s="60"/>
      <c r="AH600" s="60"/>
      <c r="AI600" s="60"/>
      <c r="AJ600" s="60"/>
      <c r="AK600" s="60"/>
      <c r="AL600" s="60"/>
      <c r="AM600" s="60"/>
      <c r="AN600" s="60"/>
      <c r="AO600" s="60"/>
      <c r="AP600" s="60"/>
      <c r="AQ600" s="60"/>
      <c r="AR600" s="60"/>
      <c r="AS600" s="60"/>
      <c r="AT600" s="60"/>
      <c r="AU600" s="60"/>
      <c r="AV600" s="60"/>
      <c r="AW600" s="60"/>
      <c r="AX600" s="60"/>
      <c r="AY600" s="60"/>
    </row>
    <row r="601" s="1" customFormat="true" ht="15.75" hidden="false" customHeight="true" outlineLevel="0" collapsed="false">
      <c r="A601" s="60" t="n">
        <v>562</v>
      </c>
      <c r="B601" s="60"/>
      <c r="C601" s="89"/>
      <c r="D601" s="89"/>
      <c r="E601" s="89"/>
      <c r="F601" s="89"/>
      <c r="G601" s="60"/>
      <c r="H601" s="26"/>
      <c r="I601" s="26"/>
      <c r="J601" s="60"/>
      <c r="K601" s="60"/>
      <c r="L601" s="60"/>
      <c r="M601" s="60"/>
      <c r="N601" s="60"/>
      <c r="O601" s="60"/>
      <c r="P601" s="60"/>
      <c r="Q601" s="60"/>
      <c r="R601" s="60"/>
      <c r="S601" s="89"/>
      <c r="T601" s="89"/>
      <c r="U601" s="89"/>
      <c r="V601" s="89"/>
      <c r="W601" s="89"/>
      <c r="X601" s="89"/>
      <c r="Y601" s="89"/>
      <c r="Z601" s="60"/>
      <c r="AA601" s="60"/>
      <c r="AB601" s="65"/>
      <c r="AC601" s="60"/>
      <c r="AD601" s="60"/>
      <c r="AE601" s="60"/>
      <c r="AF601" s="60"/>
      <c r="AG601" s="60"/>
      <c r="AH601" s="60"/>
      <c r="AI601" s="60"/>
      <c r="AJ601" s="60"/>
      <c r="AK601" s="60"/>
      <c r="AL601" s="60"/>
      <c r="AM601" s="60"/>
      <c r="AN601" s="60"/>
      <c r="AO601" s="60"/>
      <c r="AP601" s="60"/>
      <c r="AQ601" s="60"/>
      <c r="AR601" s="60"/>
      <c r="AS601" s="60"/>
      <c r="AT601" s="60"/>
      <c r="AU601" s="60"/>
      <c r="AV601" s="60"/>
      <c r="AW601" s="60"/>
      <c r="AX601" s="60"/>
      <c r="AY601" s="60"/>
    </row>
    <row r="602" s="1" customFormat="true" ht="15.75" hidden="false" customHeight="false" outlineLevel="0" collapsed="false">
      <c r="A602" s="87" t="n">
        <v>563</v>
      </c>
      <c r="B602" s="60"/>
      <c r="C602" s="89"/>
      <c r="D602" s="89"/>
      <c r="E602" s="89"/>
      <c r="F602" s="89"/>
      <c r="G602" s="60"/>
      <c r="H602" s="26"/>
      <c r="I602" s="26"/>
      <c r="J602" s="60"/>
      <c r="K602" s="60"/>
      <c r="L602" s="60"/>
      <c r="M602" s="60"/>
      <c r="N602" s="60"/>
      <c r="O602" s="60"/>
      <c r="P602" s="60"/>
      <c r="Q602" s="60"/>
      <c r="R602" s="60"/>
      <c r="S602" s="89"/>
      <c r="T602" s="89"/>
      <c r="U602" s="89"/>
      <c r="V602" s="89"/>
      <c r="W602" s="89"/>
      <c r="X602" s="89"/>
      <c r="Y602" s="89"/>
      <c r="Z602" s="60"/>
      <c r="AA602" s="60"/>
      <c r="AB602" s="65"/>
      <c r="AC602" s="60"/>
      <c r="AD602" s="60"/>
      <c r="AE602" s="60"/>
      <c r="AF602" s="60"/>
      <c r="AG602" s="60"/>
      <c r="AH602" s="60"/>
      <c r="AI602" s="60"/>
      <c r="AJ602" s="60"/>
      <c r="AK602" s="60"/>
      <c r="AL602" s="60"/>
      <c r="AM602" s="60"/>
      <c r="AN602" s="60"/>
      <c r="AO602" s="60"/>
      <c r="AP602" s="60"/>
      <c r="AQ602" s="60"/>
      <c r="AR602" s="60"/>
      <c r="AS602" s="60"/>
      <c r="AT602" s="60"/>
      <c r="AU602" s="60"/>
      <c r="AV602" s="60"/>
      <c r="AW602" s="60"/>
      <c r="AX602" s="60"/>
      <c r="AY602" s="60"/>
    </row>
    <row r="603" s="1" customFormat="true" ht="15.75" hidden="false" customHeight="false" outlineLevel="0" collapsed="false">
      <c r="A603" s="60" t="n">
        <v>564</v>
      </c>
      <c r="B603" s="60"/>
      <c r="C603" s="89"/>
      <c r="D603" s="89"/>
      <c r="E603" s="89"/>
      <c r="F603" s="89"/>
      <c r="G603" s="60"/>
      <c r="H603" s="26"/>
      <c r="I603" s="26"/>
      <c r="J603" s="60"/>
      <c r="K603" s="60"/>
      <c r="L603" s="60"/>
      <c r="M603" s="60"/>
      <c r="N603" s="60"/>
      <c r="O603" s="60"/>
      <c r="P603" s="60"/>
      <c r="Q603" s="60"/>
      <c r="R603" s="60"/>
      <c r="S603" s="89"/>
      <c r="T603" s="89"/>
      <c r="U603" s="89"/>
      <c r="V603" s="89"/>
      <c r="W603" s="89"/>
      <c r="X603" s="89"/>
      <c r="Y603" s="89"/>
      <c r="Z603" s="60"/>
      <c r="AA603" s="60"/>
      <c r="AB603" s="65"/>
      <c r="AC603" s="60"/>
      <c r="AD603" s="60"/>
      <c r="AE603" s="60"/>
      <c r="AF603" s="60"/>
      <c r="AG603" s="60"/>
      <c r="AH603" s="60"/>
      <c r="AI603" s="60"/>
      <c r="AJ603" s="60"/>
      <c r="AK603" s="60"/>
      <c r="AL603" s="60"/>
      <c r="AM603" s="60"/>
      <c r="AN603" s="60"/>
      <c r="AO603" s="60"/>
      <c r="AP603" s="60"/>
      <c r="AQ603" s="60"/>
      <c r="AR603" s="60"/>
      <c r="AS603" s="60"/>
      <c r="AT603" s="60"/>
      <c r="AU603" s="60"/>
      <c r="AV603" s="60"/>
      <c r="AW603" s="60"/>
      <c r="AX603" s="60"/>
      <c r="AY603" s="60"/>
    </row>
    <row r="604" s="1" customFormat="true" ht="15.75" hidden="false" customHeight="false" outlineLevel="0" collapsed="false">
      <c r="A604" s="87" t="n">
        <v>565</v>
      </c>
      <c r="B604" s="60"/>
      <c r="C604" s="89"/>
      <c r="D604" s="89"/>
      <c r="E604" s="89"/>
      <c r="F604" s="89"/>
      <c r="G604" s="60"/>
      <c r="H604" s="26"/>
      <c r="I604" s="26"/>
      <c r="J604" s="60"/>
      <c r="K604" s="60"/>
      <c r="L604" s="60"/>
      <c r="M604" s="60"/>
      <c r="N604" s="60"/>
      <c r="O604" s="60"/>
      <c r="P604" s="60"/>
      <c r="Q604" s="60"/>
      <c r="R604" s="60"/>
      <c r="S604" s="89"/>
      <c r="T604" s="89"/>
      <c r="U604" s="89"/>
      <c r="V604" s="89"/>
      <c r="W604" s="89"/>
      <c r="X604" s="89"/>
      <c r="Y604" s="89"/>
      <c r="Z604" s="60"/>
      <c r="AA604" s="60"/>
      <c r="AB604" s="65"/>
      <c r="AC604" s="60"/>
      <c r="AD604" s="60"/>
      <c r="AE604" s="60"/>
      <c r="AF604" s="60"/>
      <c r="AG604" s="60"/>
      <c r="AH604" s="60"/>
      <c r="AI604" s="60"/>
      <c r="AJ604" s="60"/>
      <c r="AK604" s="60"/>
      <c r="AL604" s="60"/>
      <c r="AM604" s="60"/>
      <c r="AN604" s="60"/>
      <c r="AO604" s="60"/>
      <c r="AP604" s="60"/>
      <c r="AQ604" s="60"/>
      <c r="AR604" s="60"/>
      <c r="AS604" s="60"/>
      <c r="AT604" s="60"/>
      <c r="AU604" s="60"/>
      <c r="AV604" s="60"/>
      <c r="AW604" s="60"/>
      <c r="AX604" s="60"/>
      <c r="AY604" s="60"/>
    </row>
    <row r="605" s="1" customFormat="true" ht="15.75" hidden="false" customHeight="true" outlineLevel="0" collapsed="false">
      <c r="A605" s="60" t="n">
        <v>566</v>
      </c>
      <c r="B605" s="60"/>
      <c r="C605" s="89"/>
      <c r="D605" s="89"/>
      <c r="E605" s="89"/>
      <c r="F605" s="89"/>
      <c r="G605" s="60"/>
      <c r="H605" s="26"/>
      <c r="I605" s="26"/>
      <c r="J605" s="60"/>
      <c r="K605" s="60"/>
      <c r="L605" s="60"/>
      <c r="M605" s="60"/>
      <c r="N605" s="60"/>
      <c r="O605" s="60"/>
      <c r="P605" s="60"/>
      <c r="Q605" s="60"/>
      <c r="R605" s="60"/>
      <c r="S605" s="89"/>
      <c r="T605" s="89"/>
      <c r="U605" s="89"/>
      <c r="V605" s="89"/>
      <c r="W605" s="89"/>
      <c r="X605" s="89"/>
      <c r="Y605" s="89"/>
      <c r="Z605" s="60"/>
      <c r="AA605" s="60"/>
      <c r="AB605" s="65"/>
      <c r="AC605" s="60"/>
      <c r="AD605" s="60"/>
      <c r="AE605" s="60"/>
      <c r="AF605" s="60"/>
      <c r="AG605" s="60"/>
      <c r="AH605" s="60"/>
      <c r="AI605" s="60"/>
      <c r="AJ605" s="60"/>
      <c r="AK605" s="60"/>
      <c r="AL605" s="60"/>
      <c r="AM605" s="60"/>
      <c r="AN605" s="60"/>
      <c r="AO605" s="60"/>
      <c r="AP605" s="60"/>
      <c r="AQ605" s="60"/>
      <c r="AR605" s="60"/>
      <c r="AS605" s="60"/>
      <c r="AT605" s="60"/>
      <c r="AU605" s="60"/>
      <c r="AV605" s="60"/>
      <c r="AW605" s="60"/>
      <c r="AX605" s="60"/>
      <c r="AY605" s="60"/>
    </row>
    <row r="606" s="1" customFormat="true" ht="15.75" hidden="false" customHeight="false" outlineLevel="0" collapsed="false">
      <c r="A606" s="87" t="n">
        <v>567</v>
      </c>
      <c r="B606" s="60"/>
      <c r="C606" s="89"/>
      <c r="D606" s="89"/>
      <c r="E606" s="89"/>
      <c r="F606" s="89"/>
      <c r="G606" s="60"/>
      <c r="H606" s="26"/>
      <c r="I606" s="26"/>
      <c r="J606" s="60"/>
      <c r="K606" s="60"/>
      <c r="L606" s="60"/>
      <c r="M606" s="60"/>
      <c r="N606" s="60"/>
      <c r="O606" s="60"/>
      <c r="P606" s="60"/>
      <c r="Q606" s="60"/>
      <c r="R606" s="60"/>
      <c r="S606" s="89"/>
      <c r="T606" s="89"/>
      <c r="U606" s="89"/>
      <c r="V606" s="89"/>
      <c r="W606" s="89"/>
      <c r="X606" s="89"/>
      <c r="Y606" s="89"/>
      <c r="Z606" s="60"/>
      <c r="AA606" s="60"/>
      <c r="AB606" s="65"/>
      <c r="AC606" s="60"/>
      <c r="AD606" s="60"/>
      <c r="AE606" s="60"/>
      <c r="AF606" s="60"/>
      <c r="AG606" s="60"/>
      <c r="AH606" s="60"/>
      <c r="AI606" s="60"/>
      <c r="AJ606" s="60"/>
      <c r="AK606" s="60"/>
      <c r="AL606" s="60"/>
      <c r="AM606" s="60"/>
      <c r="AN606" s="60"/>
      <c r="AO606" s="60"/>
      <c r="AP606" s="60"/>
      <c r="AQ606" s="60"/>
      <c r="AR606" s="60"/>
      <c r="AS606" s="60"/>
      <c r="AT606" s="60"/>
      <c r="AU606" s="60"/>
      <c r="AV606" s="60"/>
      <c r="AW606" s="60"/>
      <c r="AX606" s="60"/>
      <c r="AY606" s="60"/>
    </row>
    <row r="607" s="1" customFormat="true" ht="15.75" hidden="false" customHeight="false" outlineLevel="0" collapsed="false">
      <c r="A607" s="60" t="n">
        <v>568</v>
      </c>
      <c r="B607" s="60"/>
      <c r="C607" s="89"/>
      <c r="D607" s="89"/>
      <c r="E607" s="89"/>
      <c r="F607" s="89"/>
      <c r="G607" s="60"/>
      <c r="H607" s="26"/>
      <c r="I607" s="26"/>
      <c r="J607" s="60"/>
      <c r="K607" s="60"/>
      <c r="L607" s="60"/>
      <c r="M607" s="60"/>
      <c r="N607" s="60"/>
      <c r="O607" s="60"/>
      <c r="P607" s="60"/>
      <c r="Q607" s="60"/>
      <c r="R607" s="60"/>
      <c r="S607" s="89"/>
      <c r="T607" s="89"/>
      <c r="U607" s="89"/>
      <c r="V607" s="89"/>
      <c r="W607" s="89"/>
      <c r="X607" s="89"/>
      <c r="Y607" s="89"/>
      <c r="Z607" s="60"/>
      <c r="AA607" s="60"/>
      <c r="AB607" s="65"/>
      <c r="AC607" s="60"/>
      <c r="AD607" s="60"/>
      <c r="AE607" s="60"/>
      <c r="AF607" s="60"/>
      <c r="AG607" s="60"/>
      <c r="AH607" s="60"/>
      <c r="AI607" s="60"/>
      <c r="AJ607" s="60"/>
      <c r="AK607" s="60"/>
      <c r="AL607" s="60"/>
      <c r="AM607" s="60"/>
      <c r="AN607" s="60"/>
      <c r="AO607" s="60"/>
      <c r="AP607" s="60"/>
      <c r="AQ607" s="60"/>
      <c r="AR607" s="60"/>
      <c r="AS607" s="60"/>
      <c r="AT607" s="60"/>
      <c r="AU607" s="60"/>
      <c r="AV607" s="60"/>
      <c r="AW607" s="60"/>
      <c r="AX607" s="60"/>
      <c r="AY607" s="60"/>
    </row>
    <row r="608" s="1" customFormat="true" ht="15.75" hidden="false" customHeight="false" outlineLevel="0" collapsed="false">
      <c r="A608" s="87" t="n">
        <v>569</v>
      </c>
      <c r="B608" s="60"/>
      <c r="C608" s="89"/>
      <c r="D608" s="89"/>
      <c r="E608" s="89"/>
      <c r="F608" s="89"/>
      <c r="G608" s="60"/>
      <c r="H608" s="26"/>
      <c r="I608" s="26"/>
      <c r="J608" s="60"/>
      <c r="K608" s="60"/>
      <c r="L608" s="60"/>
      <c r="M608" s="60"/>
      <c r="N608" s="60"/>
      <c r="O608" s="60"/>
      <c r="P608" s="60"/>
      <c r="Q608" s="60"/>
      <c r="R608" s="60"/>
      <c r="S608" s="89"/>
      <c r="T608" s="89"/>
      <c r="U608" s="89"/>
      <c r="V608" s="89"/>
      <c r="W608" s="89"/>
      <c r="X608" s="89"/>
      <c r="Y608" s="89"/>
      <c r="Z608" s="60"/>
      <c r="AA608" s="60"/>
      <c r="AB608" s="65"/>
      <c r="AC608" s="60"/>
      <c r="AD608" s="60"/>
      <c r="AE608" s="60"/>
      <c r="AF608" s="60"/>
      <c r="AG608" s="60"/>
      <c r="AH608" s="60"/>
      <c r="AI608" s="60"/>
      <c r="AJ608" s="60"/>
      <c r="AK608" s="60"/>
      <c r="AL608" s="60"/>
      <c r="AM608" s="60"/>
      <c r="AN608" s="60"/>
      <c r="AO608" s="60"/>
      <c r="AP608" s="60"/>
      <c r="AQ608" s="60"/>
      <c r="AR608" s="60"/>
      <c r="AS608" s="60"/>
      <c r="AT608" s="60"/>
      <c r="AU608" s="60"/>
      <c r="AV608" s="60"/>
      <c r="AW608" s="60"/>
      <c r="AX608" s="60"/>
      <c r="AY608" s="60"/>
    </row>
    <row r="609" s="1" customFormat="true" ht="15.75" hidden="false" customHeight="true" outlineLevel="0" collapsed="false">
      <c r="A609" s="60" t="n">
        <v>570</v>
      </c>
      <c r="B609" s="60"/>
      <c r="C609" s="89"/>
      <c r="D609" s="89"/>
      <c r="E609" s="89"/>
      <c r="F609" s="89"/>
      <c r="G609" s="60"/>
      <c r="H609" s="26"/>
      <c r="I609" s="26"/>
      <c r="J609" s="60"/>
      <c r="K609" s="60"/>
      <c r="L609" s="60"/>
      <c r="M609" s="60"/>
      <c r="N609" s="60"/>
      <c r="O609" s="60"/>
      <c r="P609" s="60"/>
      <c r="Q609" s="60"/>
      <c r="R609" s="60"/>
      <c r="S609" s="89"/>
      <c r="T609" s="89"/>
      <c r="U609" s="89"/>
      <c r="V609" s="89"/>
      <c r="W609" s="89"/>
      <c r="X609" s="89"/>
      <c r="Y609" s="89"/>
      <c r="Z609" s="60"/>
      <c r="AA609" s="60"/>
      <c r="AB609" s="65"/>
      <c r="AC609" s="60"/>
      <c r="AD609" s="60"/>
      <c r="AE609" s="60"/>
      <c r="AF609" s="60"/>
      <c r="AG609" s="60"/>
      <c r="AH609" s="60"/>
      <c r="AI609" s="60"/>
      <c r="AJ609" s="60"/>
      <c r="AK609" s="60"/>
      <c r="AL609" s="60"/>
      <c r="AM609" s="60"/>
      <c r="AN609" s="60"/>
      <c r="AO609" s="60"/>
      <c r="AP609" s="60"/>
      <c r="AQ609" s="60"/>
      <c r="AR609" s="60"/>
      <c r="AS609" s="60"/>
      <c r="AT609" s="60"/>
      <c r="AU609" s="60"/>
      <c r="AV609" s="60"/>
      <c r="AW609" s="60"/>
      <c r="AX609" s="60"/>
      <c r="AY609" s="60"/>
    </row>
    <row r="610" s="1" customFormat="true" ht="15.75" hidden="false" customHeight="false" outlineLevel="0" collapsed="false">
      <c r="A610" s="87" t="n">
        <v>571</v>
      </c>
      <c r="B610" s="60"/>
      <c r="C610" s="89"/>
      <c r="D610" s="89"/>
      <c r="E610" s="89"/>
      <c r="F610" s="89"/>
      <c r="G610" s="60"/>
      <c r="H610" s="26"/>
      <c r="I610" s="26"/>
      <c r="J610" s="60"/>
      <c r="K610" s="60"/>
      <c r="L610" s="60"/>
      <c r="M610" s="60"/>
      <c r="N610" s="60"/>
      <c r="O610" s="60"/>
      <c r="P610" s="60"/>
      <c r="Q610" s="60"/>
      <c r="R610" s="60"/>
      <c r="S610" s="89"/>
      <c r="T610" s="89"/>
      <c r="U610" s="89"/>
      <c r="V610" s="89"/>
      <c r="W610" s="89"/>
      <c r="X610" s="89"/>
      <c r="Y610" s="89"/>
      <c r="Z610" s="60"/>
      <c r="AA610" s="60"/>
      <c r="AB610" s="65"/>
      <c r="AC610" s="60"/>
      <c r="AD610" s="60"/>
      <c r="AE610" s="60"/>
      <c r="AF610" s="60"/>
      <c r="AG610" s="60"/>
      <c r="AH610" s="60"/>
      <c r="AI610" s="60"/>
      <c r="AJ610" s="60"/>
      <c r="AK610" s="60"/>
      <c r="AL610" s="60"/>
      <c r="AM610" s="60"/>
      <c r="AN610" s="60"/>
      <c r="AO610" s="60"/>
      <c r="AP610" s="60"/>
      <c r="AQ610" s="60"/>
      <c r="AR610" s="60"/>
      <c r="AS610" s="60"/>
      <c r="AT610" s="60"/>
      <c r="AU610" s="60"/>
      <c r="AV610" s="60"/>
      <c r="AW610" s="60"/>
      <c r="AX610" s="60"/>
      <c r="AY610" s="60"/>
    </row>
    <row r="611" s="1" customFormat="true" ht="15.75" hidden="false" customHeight="false" outlineLevel="0" collapsed="false">
      <c r="A611" s="60" t="n">
        <v>572</v>
      </c>
      <c r="B611" s="60"/>
      <c r="C611" s="89"/>
      <c r="D611" s="89"/>
      <c r="E611" s="89"/>
      <c r="F611" s="89"/>
      <c r="G611" s="60"/>
      <c r="H611" s="26"/>
      <c r="I611" s="26"/>
      <c r="J611" s="60"/>
      <c r="K611" s="60"/>
      <c r="L611" s="60"/>
      <c r="M611" s="60"/>
      <c r="N611" s="60"/>
      <c r="O611" s="60"/>
      <c r="P611" s="60"/>
      <c r="Q611" s="60"/>
      <c r="R611" s="60"/>
      <c r="S611" s="89"/>
      <c r="T611" s="89"/>
      <c r="U611" s="89"/>
      <c r="V611" s="89"/>
      <c r="W611" s="89"/>
      <c r="X611" s="89"/>
      <c r="Y611" s="89"/>
      <c r="Z611" s="60"/>
      <c r="AA611" s="60"/>
      <c r="AB611" s="65"/>
      <c r="AC611" s="60"/>
      <c r="AD611" s="60"/>
      <c r="AE611" s="60"/>
      <c r="AF611" s="60"/>
      <c r="AG611" s="60"/>
      <c r="AH611" s="60"/>
      <c r="AI611" s="60"/>
      <c r="AJ611" s="60"/>
      <c r="AK611" s="60"/>
      <c r="AL611" s="60"/>
      <c r="AM611" s="60"/>
      <c r="AN611" s="60"/>
      <c r="AO611" s="60"/>
      <c r="AP611" s="60"/>
      <c r="AQ611" s="60"/>
      <c r="AR611" s="60"/>
      <c r="AS611" s="60"/>
      <c r="AT611" s="60"/>
      <c r="AU611" s="60"/>
      <c r="AV611" s="60"/>
      <c r="AW611" s="60"/>
      <c r="AX611" s="60"/>
      <c r="AY611" s="60"/>
    </row>
    <row r="612" s="1" customFormat="true" ht="15.75" hidden="false" customHeight="false" outlineLevel="0" collapsed="false">
      <c r="A612" s="87" t="n">
        <v>573</v>
      </c>
      <c r="B612" s="60"/>
      <c r="C612" s="89"/>
      <c r="D612" s="89"/>
      <c r="E612" s="89"/>
      <c r="F612" s="89"/>
      <c r="G612" s="60"/>
      <c r="H612" s="26"/>
      <c r="I612" s="26"/>
      <c r="J612" s="60"/>
      <c r="K612" s="60"/>
      <c r="L612" s="60"/>
      <c r="M612" s="60"/>
      <c r="N612" s="60"/>
      <c r="O612" s="60"/>
      <c r="P612" s="60"/>
      <c r="Q612" s="60"/>
      <c r="R612" s="60"/>
      <c r="S612" s="89"/>
      <c r="T612" s="89"/>
      <c r="U612" s="89"/>
      <c r="V612" s="89"/>
      <c r="W612" s="89"/>
      <c r="X612" s="89"/>
      <c r="Y612" s="89"/>
      <c r="Z612" s="60"/>
      <c r="AA612" s="60"/>
      <c r="AB612" s="65"/>
      <c r="AC612" s="60"/>
      <c r="AD612" s="60"/>
      <c r="AE612" s="60"/>
      <c r="AF612" s="60"/>
      <c r="AG612" s="60"/>
      <c r="AH612" s="60"/>
      <c r="AI612" s="60"/>
      <c r="AJ612" s="60"/>
      <c r="AK612" s="60"/>
      <c r="AL612" s="60"/>
      <c r="AM612" s="60"/>
      <c r="AN612" s="60"/>
      <c r="AO612" s="60"/>
      <c r="AP612" s="60"/>
      <c r="AQ612" s="60"/>
      <c r="AR612" s="60"/>
      <c r="AS612" s="60"/>
      <c r="AT612" s="60"/>
      <c r="AU612" s="60"/>
      <c r="AV612" s="60"/>
      <c r="AW612" s="60"/>
      <c r="AX612" s="60"/>
      <c r="AY612" s="60"/>
    </row>
    <row r="613" s="1" customFormat="true" ht="15.75" hidden="false" customHeight="true" outlineLevel="0" collapsed="false">
      <c r="A613" s="60" t="n">
        <v>574</v>
      </c>
      <c r="B613" s="60"/>
      <c r="C613" s="89"/>
      <c r="D613" s="89"/>
      <c r="E613" s="89"/>
      <c r="F613" s="89"/>
      <c r="G613" s="60"/>
      <c r="H613" s="26"/>
      <c r="I613" s="26"/>
      <c r="J613" s="60"/>
      <c r="K613" s="60"/>
      <c r="L613" s="60"/>
      <c r="M613" s="60"/>
      <c r="N613" s="60"/>
      <c r="O613" s="60"/>
      <c r="P613" s="60"/>
      <c r="Q613" s="60"/>
      <c r="R613" s="60"/>
      <c r="S613" s="89"/>
      <c r="T613" s="89"/>
      <c r="U613" s="89"/>
      <c r="V613" s="89"/>
      <c r="W613" s="89"/>
      <c r="X613" s="89"/>
      <c r="Y613" s="89"/>
      <c r="Z613" s="60"/>
      <c r="AA613" s="60"/>
      <c r="AB613" s="65"/>
      <c r="AC613" s="60"/>
      <c r="AD613" s="60"/>
      <c r="AE613" s="60"/>
      <c r="AF613" s="60"/>
      <c r="AG613" s="60"/>
      <c r="AH613" s="60"/>
      <c r="AI613" s="60"/>
      <c r="AJ613" s="60"/>
      <c r="AK613" s="60"/>
      <c r="AL613" s="60"/>
      <c r="AM613" s="60"/>
      <c r="AN613" s="60"/>
      <c r="AO613" s="60"/>
      <c r="AP613" s="60"/>
      <c r="AQ613" s="60"/>
      <c r="AR613" s="60"/>
      <c r="AS613" s="60"/>
      <c r="AT613" s="60"/>
      <c r="AU613" s="60"/>
      <c r="AV613" s="60"/>
      <c r="AW613" s="60"/>
      <c r="AX613" s="60"/>
      <c r="AY613" s="60"/>
    </row>
    <row r="614" s="1" customFormat="true" ht="15.75" hidden="false" customHeight="false" outlineLevel="0" collapsed="false">
      <c r="A614" s="87" t="n">
        <v>575</v>
      </c>
      <c r="B614" s="60"/>
      <c r="C614" s="89"/>
      <c r="D614" s="89"/>
      <c r="E614" s="89"/>
      <c r="F614" s="89"/>
      <c r="G614" s="60"/>
      <c r="H614" s="26"/>
      <c r="I614" s="26"/>
      <c r="J614" s="60"/>
      <c r="K614" s="60"/>
      <c r="L614" s="60"/>
      <c r="M614" s="60"/>
      <c r="N614" s="60"/>
      <c r="O614" s="60"/>
      <c r="P614" s="60"/>
      <c r="Q614" s="60"/>
      <c r="R614" s="60"/>
      <c r="S614" s="89"/>
      <c r="T614" s="89"/>
      <c r="U614" s="89"/>
      <c r="V614" s="89"/>
      <c r="W614" s="89"/>
      <c r="X614" s="89"/>
      <c r="Y614" s="89"/>
      <c r="Z614" s="60"/>
      <c r="AA614" s="60"/>
      <c r="AB614" s="65"/>
      <c r="AC614" s="60"/>
      <c r="AD614" s="60"/>
      <c r="AE614" s="60"/>
      <c r="AF614" s="60"/>
      <c r="AG614" s="60"/>
      <c r="AH614" s="60"/>
      <c r="AI614" s="60"/>
      <c r="AJ614" s="60"/>
      <c r="AK614" s="60"/>
      <c r="AL614" s="60"/>
      <c r="AM614" s="60"/>
      <c r="AN614" s="60"/>
      <c r="AO614" s="60"/>
      <c r="AP614" s="60"/>
      <c r="AQ614" s="60"/>
      <c r="AR614" s="60"/>
      <c r="AS614" s="60"/>
      <c r="AT614" s="60"/>
      <c r="AU614" s="60"/>
      <c r="AV614" s="60"/>
      <c r="AW614" s="60"/>
      <c r="AX614" s="60"/>
      <c r="AY614" s="60"/>
    </row>
    <row r="615" s="1" customFormat="true" ht="15.75" hidden="false" customHeight="false" outlineLevel="0" collapsed="false">
      <c r="A615" s="60" t="n">
        <v>576</v>
      </c>
      <c r="B615" s="60"/>
      <c r="C615" s="89"/>
      <c r="D615" s="89"/>
      <c r="E615" s="89"/>
      <c r="F615" s="89"/>
      <c r="G615" s="60"/>
      <c r="H615" s="26"/>
      <c r="I615" s="26"/>
      <c r="J615" s="60"/>
      <c r="K615" s="60"/>
      <c r="L615" s="60"/>
      <c r="M615" s="60"/>
      <c r="N615" s="60"/>
      <c r="O615" s="60"/>
      <c r="P615" s="60"/>
      <c r="Q615" s="60"/>
      <c r="R615" s="60"/>
      <c r="S615" s="89"/>
      <c r="T615" s="89"/>
      <c r="U615" s="89"/>
      <c r="V615" s="89"/>
      <c r="W615" s="89"/>
      <c r="X615" s="89"/>
      <c r="Y615" s="89"/>
      <c r="Z615" s="60"/>
      <c r="AA615" s="60"/>
      <c r="AB615" s="65"/>
      <c r="AC615" s="60"/>
      <c r="AD615" s="60"/>
      <c r="AE615" s="60"/>
      <c r="AF615" s="60"/>
      <c r="AG615" s="60"/>
      <c r="AH615" s="60"/>
      <c r="AI615" s="60"/>
      <c r="AJ615" s="60"/>
      <c r="AK615" s="60"/>
      <c r="AL615" s="60"/>
      <c r="AM615" s="60"/>
      <c r="AN615" s="60"/>
      <c r="AO615" s="60"/>
      <c r="AP615" s="60"/>
      <c r="AQ615" s="60"/>
      <c r="AR615" s="60"/>
      <c r="AS615" s="60"/>
      <c r="AT615" s="60"/>
      <c r="AU615" s="60"/>
      <c r="AV615" s="60"/>
      <c r="AW615" s="60"/>
      <c r="AX615" s="60"/>
      <c r="AY615" s="60"/>
    </row>
    <row r="616" s="1" customFormat="true" ht="15.75" hidden="false" customHeight="false" outlineLevel="0" collapsed="false">
      <c r="A616" s="87" t="n">
        <v>577</v>
      </c>
      <c r="B616" s="60"/>
      <c r="C616" s="89"/>
      <c r="D616" s="89"/>
      <c r="E616" s="89"/>
      <c r="F616" s="89"/>
      <c r="G616" s="60"/>
      <c r="H616" s="26"/>
      <c r="I616" s="26"/>
      <c r="J616" s="60"/>
      <c r="K616" s="60"/>
      <c r="L616" s="60"/>
      <c r="M616" s="60"/>
      <c r="N616" s="60"/>
      <c r="O616" s="60"/>
      <c r="P616" s="60"/>
      <c r="Q616" s="60"/>
      <c r="R616" s="60"/>
      <c r="S616" s="89"/>
      <c r="T616" s="89"/>
      <c r="U616" s="89"/>
      <c r="V616" s="89"/>
      <c r="W616" s="89"/>
      <c r="X616" s="89"/>
      <c r="Y616" s="89"/>
      <c r="Z616" s="60"/>
      <c r="AA616" s="60"/>
      <c r="AB616" s="65"/>
      <c r="AC616" s="60"/>
      <c r="AD616" s="60"/>
      <c r="AE616" s="60"/>
      <c r="AF616" s="60"/>
      <c r="AG616" s="60"/>
      <c r="AH616" s="60"/>
      <c r="AI616" s="60"/>
      <c r="AJ616" s="60"/>
      <c r="AK616" s="60"/>
      <c r="AL616" s="60"/>
      <c r="AM616" s="60"/>
      <c r="AN616" s="60"/>
      <c r="AO616" s="60"/>
      <c r="AP616" s="60"/>
      <c r="AQ616" s="60"/>
      <c r="AR616" s="60"/>
      <c r="AS616" s="60"/>
      <c r="AT616" s="60"/>
      <c r="AU616" s="60"/>
      <c r="AV616" s="60"/>
      <c r="AW616" s="60"/>
      <c r="AX616" s="60"/>
      <c r="AY616" s="60"/>
    </row>
    <row r="617" s="1" customFormat="true" ht="15.75" hidden="false" customHeight="true" outlineLevel="0" collapsed="false">
      <c r="A617" s="60" t="n">
        <v>578</v>
      </c>
      <c r="B617" s="60"/>
      <c r="C617" s="89"/>
      <c r="D617" s="89"/>
      <c r="E617" s="89"/>
      <c r="F617" s="89"/>
      <c r="G617" s="60"/>
      <c r="H617" s="26"/>
      <c r="I617" s="26"/>
      <c r="J617" s="60"/>
      <c r="K617" s="60"/>
      <c r="L617" s="60"/>
      <c r="M617" s="60"/>
      <c r="N617" s="60"/>
      <c r="O617" s="60"/>
      <c r="P617" s="60"/>
      <c r="Q617" s="60"/>
      <c r="R617" s="60"/>
      <c r="S617" s="89"/>
      <c r="T617" s="89"/>
      <c r="U617" s="89"/>
      <c r="V617" s="89"/>
      <c r="W617" s="89"/>
      <c r="X617" s="89"/>
      <c r="Y617" s="89"/>
      <c r="Z617" s="60"/>
      <c r="AA617" s="60"/>
      <c r="AB617" s="65"/>
      <c r="AC617" s="60"/>
      <c r="AD617" s="60"/>
      <c r="AE617" s="60"/>
      <c r="AF617" s="60"/>
      <c r="AG617" s="60"/>
      <c r="AH617" s="60"/>
      <c r="AI617" s="60"/>
      <c r="AJ617" s="60"/>
      <c r="AK617" s="60"/>
      <c r="AL617" s="60"/>
      <c r="AM617" s="60"/>
      <c r="AN617" s="60"/>
      <c r="AO617" s="60"/>
      <c r="AP617" s="60"/>
      <c r="AQ617" s="60"/>
      <c r="AR617" s="60"/>
      <c r="AS617" s="60"/>
      <c r="AT617" s="60"/>
      <c r="AU617" s="60"/>
      <c r="AV617" s="60"/>
      <c r="AW617" s="60"/>
      <c r="AX617" s="60"/>
      <c r="AY617" s="60"/>
    </row>
    <row r="618" s="1" customFormat="true" ht="15.75" hidden="false" customHeight="false" outlineLevel="0" collapsed="false">
      <c r="A618" s="87" t="n">
        <v>579</v>
      </c>
      <c r="B618" s="60"/>
      <c r="C618" s="89"/>
      <c r="D618" s="89"/>
      <c r="E618" s="89"/>
      <c r="F618" s="89"/>
      <c r="G618" s="60"/>
      <c r="H618" s="26"/>
      <c r="I618" s="26"/>
      <c r="J618" s="60"/>
      <c r="K618" s="60"/>
      <c r="L618" s="60"/>
      <c r="M618" s="60"/>
      <c r="N618" s="60"/>
      <c r="O618" s="60"/>
      <c r="P618" s="60"/>
      <c r="Q618" s="60"/>
      <c r="R618" s="60"/>
      <c r="S618" s="89"/>
      <c r="T618" s="89"/>
      <c r="U618" s="89"/>
      <c r="V618" s="89"/>
      <c r="W618" s="89"/>
      <c r="X618" s="89"/>
      <c r="Y618" s="89"/>
      <c r="Z618" s="60"/>
      <c r="AA618" s="60"/>
      <c r="AB618" s="65"/>
      <c r="AC618" s="60"/>
      <c r="AD618" s="60"/>
      <c r="AE618" s="60"/>
      <c r="AF618" s="60"/>
      <c r="AG618" s="60"/>
      <c r="AH618" s="60"/>
      <c r="AI618" s="60"/>
      <c r="AJ618" s="60"/>
      <c r="AK618" s="60"/>
      <c r="AL618" s="60"/>
      <c r="AM618" s="60"/>
      <c r="AN618" s="60"/>
      <c r="AO618" s="60"/>
      <c r="AP618" s="60"/>
      <c r="AQ618" s="60"/>
      <c r="AR618" s="60"/>
      <c r="AS618" s="60"/>
      <c r="AT618" s="60"/>
      <c r="AU618" s="60"/>
      <c r="AV618" s="60"/>
      <c r="AW618" s="60"/>
      <c r="AX618" s="60"/>
      <c r="AY618" s="60"/>
    </row>
    <row r="619" s="1" customFormat="true" ht="15.75" hidden="false" customHeight="false" outlineLevel="0" collapsed="false">
      <c r="A619" s="60" t="n">
        <v>580</v>
      </c>
      <c r="B619" s="60"/>
      <c r="C619" s="89"/>
      <c r="D619" s="89"/>
      <c r="E619" s="89"/>
      <c r="F619" s="89"/>
      <c r="G619" s="60"/>
      <c r="H619" s="26"/>
      <c r="I619" s="26"/>
      <c r="J619" s="60"/>
      <c r="K619" s="60"/>
      <c r="L619" s="60"/>
      <c r="M619" s="60"/>
      <c r="N619" s="60"/>
      <c r="O619" s="60"/>
      <c r="P619" s="60"/>
      <c r="Q619" s="60"/>
      <c r="R619" s="60"/>
      <c r="S619" s="89"/>
      <c r="T619" s="89"/>
      <c r="U619" s="89"/>
      <c r="V619" s="89"/>
      <c r="W619" s="89"/>
      <c r="X619" s="89"/>
      <c r="Y619" s="89"/>
      <c r="Z619" s="60"/>
      <c r="AA619" s="60"/>
      <c r="AB619" s="65"/>
      <c r="AC619" s="60"/>
      <c r="AD619" s="60"/>
      <c r="AE619" s="60"/>
      <c r="AF619" s="60"/>
      <c r="AG619" s="60"/>
      <c r="AH619" s="60"/>
      <c r="AI619" s="60"/>
      <c r="AJ619" s="60"/>
      <c r="AK619" s="60"/>
      <c r="AL619" s="60"/>
      <c r="AM619" s="60"/>
      <c r="AN619" s="60"/>
      <c r="AO619" s="60"/>
      <c r="AP619" s="60"/>
      <c r="AQ619" s="60"/>
      <c r="AR619" s="60"/>
      <c r="AS619" s="60"/>
      <c r="AT619" s="60"/>
      <c r="AU619" s="60"/>
      <c r="AV619" s="60"/>
      <c r="AW619" s="60"/>
      <c r="AX619" s="60"/>
      <c r="AY619" s="60"/>
    </row>
    <row r="620" s="1" customFormat="true" ht="15.75" hidden="false" customHeight="false" outlineLevel="0" collapsed="false">
      <c r="A620" s="87" t="n">
        <v>581</v>
      </c>
      <c r="B620" s="60"/>
      <c r="C620" s="89"/>
      <c r="D620" s="89"/>
      <c r="E620" s="89"/>
      <c r="F620" s="89"/>
      <c r="G620" s="60"/>
      <c r="H620" s="26"/>
      <c r="I620" s="26"/>
      <c r="J620" s="60"/>
      <c r="K620" s="60"/>
      <c r="L620" s="60"/>
      <c r="M620" s="60"/>
      <c r="N620" s="60"/>
      <c r="O620" s="60"/>
      <c r="P620" s="60"/>
      <c r="Q620" s="60"/>
      <c r="R620" s="60"/>
      <c r="S620" s="89"/>
      <c r="T620" s="89"/>
      <c r="U620" s="89"/>
      <c r="V620" s="89"/>
      <c r="W620" s="89"/>
      <c r="X620" s="89"/>
      <c r="Y620" s="89"/>
      <c r="Z620" s="60"/>
      <c r="AA620" s="60"/>
      <c r="AB620" s="65"/>
      <c r="AC620" s="60"/>
      <c r="AD620" s="60"/>
      <c r="AE620" s="60"/>
      <c r="AF620" s="60"/>
      <c r="AG620" s="60"/>
      <c r="AH620" s="60"/>
      <c r="AI620" s="60"/>
      <c r="AJ620" s="60"/>
      <c r="AK620" s="60"/>
      <c r="AL620" s="60"/>
      <c r="AM620" s="60"/>
      <c r="AN620" s="60"/>
      <c r="AO620" s="60"/>
      <c r="AP620" s="60"/>
      <c r="AQ620" s="60"/>
      <c r="AR620" s="60"/>
      <c r="AS620" s="60"/>
      <c r="AT620" s="60"/>
      <c r="AU620" s="60"/>
      <c r="AV620" s="60"/>
      <c r="AW620" s="60"/>
      <c r="AX620" s="60"/>
      <c r="AY620" s="60"/>
    </row>
    <row r="621" s="1" customFormat="true" ht="15.75" hidden="false" customHeight="true" outlineLevel="0" collapsed="false">
      <c r="A621" s="60" t="n">
        <v>582</v>
      </c>
      <c r="B621" s="60"/>
      <c r="C621" s="89"/>
      <c r="D621" s="89"/>
      <c r="E621" s="89"/>
      <c r="F621" s="89"/>
      <c r="G621" s="60"/>
      <c r="H621" s="26"/>
      <c r="I621" s="26"/>
      <c r="J621" s="60"/>
      <c r="K621" s="60"/>
      <c r="L621" s="60"/>
      <c r="M621" s="60"/>
      <c r="N621" s="60"/>
      <c r="O621" s="60"/>
      <c r="P621" s="60"/>
      <c r="Q621" s="60"/>
      <c r="R621" s="60"/>
      <c r="S621" s="89"/>
      <c r="T621" s="89"/>
      <c r="U621" s="89"/>
      <c r="V621" s="89"/>
      <c r="W621" s="89"/>
      <c r="X621" s="89"/>
      <c r="Y621" s="89"/>
      <c r="Z621" s="60"/>
      <c r="AA621" s="60"/>
      <c r="AB621" s="65"/>
      <c r="AC621" s="60"/>
      <c r="AD621" s="60"/>
      <c r="AE621" s="60"/>
      <c r="AF621" s="60"/>
      <c r="AG621" s="60"/>
      <c r="AH621" s="60"/>
      <c r="AI621" s="60"/>
      <c r="AJ621" s="60"/>
      <c r="AK621" s="60"/>
      <c r="AL621" s="60"/>
      <c r="AM621" s="60"/>
      <c r="AN621" s="60"/>
      <c r="AO621" s="60"/>
      <c r="AP621" s="60"/>
      <c r="AQ621" s="60"/>
      <c r="AR621" s="60"/>
      <c r="AS621" s="60"/>
      <c r="AT621" s="60"/>
      <c r="AU621" s="60"/>
      <c r="AV621" s="60"/>
      <c r="AW621" s="60"/>
      <c r="AX621" s="60"/>
      <c r="AY621" s="60"/>
    </row>
    <row r="622" s="1" customFormat="true" ht="15.75" hidden="false" customHeight="false" outlineLevel="0" collapsed="false">
      <c r="A622" s="87" t="n">
        <v>583</v>
      </c>
      <c r="B622" s="60"/>
      <c r="C622" s="89"/>
      <c r="D622" s="89"/>
      <c r="E622" s="89"/>
      <c r="F622" s="89"/>
      <c r="G622" s="60"/>
      <c r="H622" s="26"/>
      <c r="I622" s="26"/>
      <c r="J622" s="60"/>
      <c r="K622" s="60"/>
      <c r="L622" s="60"/>
      <c r="M622" s="60"/>
      <c r="N622" s="60"/>
      <c r="O622" s="60"/>
      <c r="P622" s="60"/>
      <c r="Q622" s="60"/>
      <c r="R622" s="60"/>
      <c r="S622" s="89"/>
      <c r="T622" s="89"/>
      <c r="U622" s="89"/>
      <c r="V622" s="89"/>
      <c r="W622" s="89"/>
      <c r="X622" s="89"/>
      <c r="Y622" s="89"/>
      <c r="Z622" s="60"/>
      <c r="AA622" s="60"/>
      <c r="AB622" s="65"/>
      <c r="AC622" s="60"/>
      <c r="AD622" s="60"/>
      <c r="AE622" s="60"/>
      <c r="AF622" s="60"/>
      <c r="AG622" s="60"/>
      <c r="AH622" s="60"/>
      <c r="AI622" s="60"/>
      <c r="AJ622" s="60"/>
      <c r="AK622" s="60"/>
      <c r="AL622" s="60"/>
      <c r="AM622" s="60"/>
      <c r="AN622" s="60"/>
      <c r="AO622" s="60"/>
      <c r="AP622" s="60"/>
      <c r="AQ622" s="60"/>
      <c r="AR622" s="60"/>
      <c r="AS622" s="60"/>
      <c r="AT622" s="60"/>
      <c r="AU622" s="60"/>
      <c r="AV622" s="60"/>
      <c r="AW622" s="60"/>
      <c r="AX622" s="60"/>
      <c r="AY622" s="60"/>
    </row>
    <row r="623" s="1" customFormat="true" ht="15.75" hidden="false" customHeight="false" outlineLevel="0" collapsed="false">
      <c r="A623" s="60" t="n">
        <v>584</v>
      </c>
      <c r="B623" s="60"/>
      <c r="C623" s="89"/>
      <c r="D623" s="89"/>
      <c r="E623" s="89"/>
      <c r="F623" s="89"/>
      <c r="G623" s="60"/>
      <c r="H623" s="26"/>
      <c r="I623" s="26"/>
      <c r="J623" s="60"/>
      <c r="K623" s="60"/>
      <c r="L623" s="60"/>
      <c r="M623" s="60"/>
      <c r="N623" s="60"/>
      <c r="O623" s="60"/>
      <c r="P623" s="60"/>
      <c r="Q623" s="60"/>
      <c r="R623" s="60"/>
      <c r="S623" s="89"/>
      <c r="T623" s="89"/>
      <c r="U623" s="89"/>
      <c r="V623" s="89"/>
      <c r="W623" s="89"/>
      <c r="X623" s="89"/>
      <c r="Y623" s="89"/>
      <c r="Z623" s="60"/>
      <c r="AA623" s="60"/>
      <c r="AB623" s="65"/>
      <c r="AC623" s="60"/>
      <c r="AD623" s="60"/>
      <c r="AE623" s="60"/>
      <c r="AF623" s="60"/>
      <c r="AG623" s="60"/>
      <c r="AH623" s="60"/>
      <c r="AI623" s="60"/>
      <c r="AJ623" s="60"/>
      <c r="AK623" s="60"/>
      <c r="AL623" s="60"/>
      <c r="AM623" s="60"/>
      <c r="AN623" s="60"/>
      <c r="AO623" s="60"/>
      <c r="AP623" s="60"/>
      <c r="AQ623" s="60"/>
      <c r="AR623" s="60"/>
      <c r="AS623" s="60"/>
      <c r="AT623" s="60"/>
      <c r="AU623" s="60"/>
      <c r="AV623" s="60"/>
      <c r="AW623" s="60"/>
      <c r="AX623" s="60"/>
      <c r="AY623" s="60"/>
    </row>
    <row r="624" s="1" customFormat="true" ht="15.75" hidden="false" customHeight="false" outlineLevel="0" collapsed="false">
      <c r="A624" s="87" t="n">
        <v>585</v>
      </c>
      <c r="B624" s="60"/>
      <c r="C624" s="89"/>
      <c r="D624" s="89"/>
      <c r="E624" s="89"/>
      <c r="F624" s="89"/>
      <c r="G624" s="60"/>
      <c r="H624" s="26"/>
      <c r="I624" s="26"/>
      <c r="J624" s="60"/>
      <c r="K624" s="60"/>
      <c r="L624" s="60"/>
      <c r="M624" s="60"/>
      <c r="N624" s="60"/>
      <c r="O624" s="60"/>
      <c r="P624" s="60"/>
      <c r="Q624" s="60"/>
      <c r="R624" s="60"/>
      <c r="S624" s="89"/>
      <c r="T624" s="89"/>
      <c r="U624" s="89"/>
      <c r="V624" s="89"/>
      <c r="W624" s="89"/>
      <c r="X624" s="89"/>
      <c r="Y624" s="89"/>
      <c r="Z624" s="60"/>
      <c r="AA624" s="60"/>
      <c r="AB624" s="65"/>
      <c r="AC624" s="60"/>
      <c r="AD624" s="60"/>
      <c r="AE624" s="60"/>
      <c r="AF624" s="60"/>
      <c r="AG624" s="60"/>
      <c r="AH624" s="60"/>
      <c r="AI624" s="60"/>
      <c r="AJ624" s="60"/>
      <c r="AK624" s="60"/>
      <c r="AL624" s="60"/>
      <c r="AM624" s="60"/>
      <c r="AN624" s="60"/>
      <c r="AO624" s="60"/>
      <c r="AP624" s="60"/>
      <c r="AQ624" s="60"/>
      <c r="AR624" s="60"/>
      <c r="AS624" s="60"/>
      <c r="AT624" s="60"/>
      <c r="AU624" s="60"/>
      <c r="AV624" s="60"/>
      <c r="AW624" s="60"/>
      <c r="AX624" s="60"/>
      <c r="AY624" s="60"/>
    </row>
    <row r="625" s="1" customFormat="true" ht="15.75" hidden="false" customHeight="true" outlineLevel="0" collapsed="false">
      <c r="A625" s="60" t="n">
        <v>586</v>
      </c>
      <c r="B625" s="60"/>
      <c r="C625" s="89"/>
      <c r="D625" s="89"/>
      <c r="E625" s="89"/>
      <c r="F625" s="89"/>
      <c r="G625" s="60"/>
      <c r="H625" s="26"/>
      <c r="I625" s="26"/>
      <c r="J625" s="60"/>
      <c r="K625" s="60"/>
      <c r="L625" s="60"/>
      <c r="M625" s="60"/>
      <c r="N625" s="60"/>
      <c r="O625" s="60"/>
      <c r="P625" s="60"/>
      <c r="Q625" s="60"/>
      <c r="R625" s="60"/>
      <c r="S625" s="89"/>
      <c r="T625" s="89"/>
      <c r="U625" s="89"/>
      <c r="V625" s="89"/>
      <c r="W625" s="89"/>
      <c r="X625" s="89"/>
      <c r="Y625" s="89"/>
      <c r="Z625" s="60"/>
      <c r="AA625" s="60"/>
      <c r="AB625" s="65"/>
      <c r="AC625" s="60"/>
      <c r="AD625" s="60"/>
      <c r="AE625" s="60"/>
      <c r="AF625" s="60"/>
      <c r="AG625" s="60"/>
      <c r="AH625" s="60"/>
      <c r="AI625" s="60"/>
      <c r="AJ625" s="60"/>
      <c r="AK625" s="60"/>
      <c r="AL625" s="60"/>
      <c r="AM625" s="60"/>
      <c r="AN625" s="60"/>
      <c r="AO625" s="60"/>
      <c r="AP625" s="60"/>
      <c r="AQ625" s="60"/>
      <c r="AR625" s="60"/>
      <c r="AS625" s="60"/>
      <c r="AT625" s="60"/>
      <c r="AU625" s="60"/>
      <c r="AV625" s="60"/>
      <c r="AW625" s="60"/>
      <c r="AX625" s="60"/>
      <c r="AY625" s="60"/>
    </row>
    <row r="626" s="1" customFormat="true" ht="15.75" hidden="false" customHeight="false" outlineLevel="0" collapsed="false">
      <c r="A626" s="87" t="n">
        <v>587</v>
      </c>
      <c r="B626" s="60"/>
      <c r="C626" s="89"/>
      <c r="D626" s="89"/>
      <c r="E626" s="89"/>
      <c r="F626" s="89"/>
      <c r="G626" s="60"/>
      <c r="H626" s="26"/>
      <c r="I626" s="26"/>
      <c r="J626" s="60"/>
      <c r="K626" s="60"/>
      <c r="L626" s="60"/>
      <c r="M626" s="60"/>
      <c r="N626" s="60"/>
      <c r="O626" s="60"/>
      <c r="P626" s="60"/>
      <c r="Q626" s="60"/>
      <c r="R626" s="60"/>
      <c r="S626" s="89"/>
      <c r="T626" s="89"/>
      <c r="U626" s="89"/>
      <c r="V626" s="89"/>
      <c r="W626" s="89"/>
      <c r="X626" s="89"/>
      <c r="Y626" s="89"/>
      <c r="Z626" s="60"/>
      <c r="AA626" s="60"/>
      <c r="AB626" s="65"/>
      <c r="AC626" s="60"/>
      <c r="AD626" s="60"/>
      <c r="AE626" s="60"/>
      <c r="AF626" s="60"/>
      <c r="AG626" s="60"/>
      <c r="AH626" s="60"/>
      <c r="AI626" s="60"/>
      <c r="AJ626" s="60"/>
      <c r="AK626" s="60"/>
      <c r="AL626" s="60"/>
      <c r="AM626" s="60"/>
      <c r="AN626" s="60"/>
      <c r="AO626" s="60"/>
      <c r="AP626" s="60"/>
      <c r="AQ626" s="60"/>
      <c r="AR626" s="60"/>
      <c r="AS626" s="60"/>
      <c r="AT626" s="60"/>
      <c r="AU626" s="60"/>
      <c r="AV626" s="60"/>
      <c r="AW626" s="60"/>
      <c r="AX626" s="60"/>
      <c r="AY626" s="60"/>
    </row>
    <row r="627" s="1" customFormat="true" ht="15.75" hidden="false" customHeight="false" outlineLevel="0" collapsed="false">
      <c r="A627" s="60" t="n">
        <v>588</v>
      </c>
      <c r="B627" s="60"/>
      <c r="C627" s="89"/>
      <c r="D627" s="89"/>
      <c r="E627" s="89"/>
      <c r="F627" s="89"/>
      <c r="G627" s="60"/>
      <c r="H627" s="26"/>
      <c r="I627" s="26"/>
      <c r="J627" s="60"/>
      <c r="K627" s="60"/>
      <c r="L627" s="60"/>
      <c r="M627" s="60"/>
      <c r="N627" s="60"/>
      <c r="O627" s="60"/>
      <c r="P627" s="60"/>
      <c r="Q627" s="60"/>
      <c r="R627" s="60"/>
      <c r="S627" s="89"/>
      <c r="T627" s="89"/>
      <c r="U627" s="89"/>
      <c r="V627" s="89"/>
      <c r="W627" s="89"/>
      <c r="X627" s="89"/>
      <c r="Y627" s="89"/>
      <c r="Z627" s="60"/>
      <c r="AA627" s="60"/>
      <c r="AB627" s="65"/>
      <c r="AC627" s="60"/>
      <c r="AD627" s="60"/>
      <c r="AE627" s="60"/>
      <c r="AF627" s="60"/>
      <c r="AG627" s="60"/>
      <c r="AH627" s="60"/>
      <c r="AI627" s="60"/>
      <c r="AJ627" s="60"/>
      <c r="AK627" s="60"/>
      <c r="AL627" s="60"/>
      <c r="AM627" s="60"/>
      <c r="AN627" s="60"/>
      <c r="AO627" s="60"/>
      <c r="AP627" s="60"/>
      <c r="AQ627" s="60"/>
      <c r="AR627" s="60"/>
      <c r="AS627" s="60"/>
      <c r="AT627" s="60"/>
      <c r="AU627" s="60"/>
      <c r="AV627" s="60"/>
      <c r="AW627" s="60"/>
      <c r="AX627" s="60"/>
      <c r="AY627" s="60"/>
    </row>
    <row r="628" s="1" customFormat="true" ht="15.75" hidden="false" customHeight="false" outlineLevel="0" collapsed="false">
      <c r="A628" s="87" t="n">
        <v>589</v>
      </c>
      <c r="B628" s="60"/>
      <c r="C628" s="89"/>
      <c r="D628" s="89"/>
      <c r="E628" s="89"/>
      <c r="F628" s="89"/>
      <c r="G628" s="60"/>
      <c r="H628" s="26"/>
      <c r="I628" s="26"/>
      <c r="J628" s="60"/>
      <c r="K628" s="60"/>
      <c r="L628" s="60"/>
      <c r="M628" s="60"/>
      <c r="N628" s="60"/>
      <c r="O628" s="60"/>
      <c r="P628" s="60"/>
      <c r="Q628" s="60"/>
      <c r="R628" s="60"/>
      <c r="S628" s="89"/>
      <c r="T628" s="89"/>
      <c r="U628" s="89"/>
      <c r="V628" s="89"/>
      <c r="W628" s="89"/>
      <c r="X628" s="89"/>
      <c r="Y628" s="89"/>
      <c r="Z628" s="60"/>
      <c r="AA628" s="60"/>
      <c r="AB628" s="65"/>
      <c r="AC628" s="60"/>
      <c r="AD628" s="60"/>
      <c r="AE628" s="60"/>
      <c r="AF628" s="60"/>
      <c r="AG628" s="60"/>
      <c r="AH628" s="60"/>
      <c r="AI628" s="60"/>
      <c r="AJ628" s="60"/>
      <c r="AK628" s="60"/>
      <c r="AL628" s="60"/>
      <c r="AM628" s="60"/>
      <c r="AN628" s="60"/>
      <c r="AO628" s="60"/>
      <c r="AP628" s="60"/>
      <c r="AQ628" s="60"/>
      <c r="AR628" s="60"/>
      <c r="AS628" s="60"/>
      <c r="AT628" s="60"/>
      <c r="AU628" s="60"/>
      <c r="AV628" s="60"/>
      <c r="AW628" s="60"/>
      <c r="AX628" s="60"/>
      <c r="AY628" s="60"/>
    </row>
    <row r="629" s="1" customFormat="true" ht="15.75" hidden="false" customHeight="true" outlineLevel="0" collapsed="false">
      <c r="A629" s="60" t="n">
        <v>590</v>
      </c>
      <c r="B629" s="60"/>
      <c r="C629" s="89"/>
      <c r="D629" s="89"/>
      <c r="E629" s="89"/>
      <c r="F629" s="89"/>
      <c r="G629" s="60"/>
      <c r="H629" s="26"/>
      <c r="I629" s="26"/>
      <c r="J629" s="60"/>
      <c r="K629" s="60"/>
      <c r="L629" s="60"/>
      <c r="M629" s="60"/>
      <c r="N629" s="60"/>
      <c r="O629" s="60"/>
      <c r="P629" s="60"/>
      <c r="Q629" s="60"/>
      <c r="R629" s="60"/>
      <c r="S629" s="89"/>
      <c r="T629" s="89"/>
      <c r="U629" s="89"/>
      <c r="V629" s="89"/>
      <c r="W629" s="89"/>
      <c r="X629" s="89"/>
      <c r="Y629" s="89"/>
      <c r="Z629" s="60"/>
      <c r="AA629" s="60"/>
      <c r="AB629" s="65"/>
      <c r="AC629" s="60"/>
      <c r="AD629" s="60"/>
      <c r="AE629" s="60"/>
      <c r="AF629" s="60"/>
      <c r="AG629" s="60"/>
      <c r="AH629" s="60"/>
      <c r="AI629" s="60"/>
      <c r="AJ629" s="60"/>
      <c r="AK629" s="60"/>
      <c r="AL629" s="60"/>
      <c r="AM629" s="60"/>
      <c r="AN629" s="60"/>
      <c r="AO629" s="60"/>
      <c r="AP629" s="60"/>
      <c r="AQ629" s="60"/>
      <c r="AR629" s="60"/>
      <c r="AS629" s="60"/>
      <c r="AT629" s="60"/>
      <c r="AU629" s="60"/>
      <c r="AV629" s="60"/>
      <c r="AW629" s="60"/>
      <c r="AX629" s="60"/>
      <c r="AY629" s="60"/>
    </row>
    <row r="630" s="1" customFormat="true" ht="15.75" hidden="false" customHeight="false" outlineLevel="0" collapsed="false">
      <c r="A630" s="87" t="n">
        <v>591</v>
      </c>
      <c r="B630" s="60"/>
      <c r="C630" s="89"/>
      <c r="D630" s="89"/>
      <c r="E630" s="89"/>
      <c r="F630" s="89"/>
      <c r="G630" s="60"/>
      <c r="H630" s="26"/>
      <c r="I630" s="26"/>
      <c r="J630" s="60"/>
      <c r="K630" s="60"/>
      <c r="L630" s="60"/>
      <c r="M630" s="60"/>
      <c r="N630" s="60"/>
      <c r="O630" s="60"/>
      <c r="P630" s="60"/>
      <c r="Q630" s="60"/>
      <c r="R630" s="60"/>
      <c r="S630" s="89"/>
      <c r="T630" s="89"/>
      <c r="U630" s="89"/>
      <c r="V630" s="89"/>
      <c r="W630" s="89"/>
      <c r="X630" s="89"/>
      <c r="Y630" s="89"/>
      <c r="Z630" s="60"/>
      <c r="AA630" s="60"/>
      <c r="AB630" s="65"/>
      <c r="AC630" s="60"/>
      <c r="AD630" s="60"/>
      <c r="AE630" s="60"/>
      <c r="AF630" s="60"/>
      <c r="AG630" s="60"/>
      <c r="AH630" s="60"/>
      <c r="AI630" s="60"/>
      <c r="AJ630" s="60"/>
      <c r="AK630" s="60"/>
      <c r="AL630" s="60"/>
      <c r="AM630" s="60"/>
      <c r="AN630" s="60"/>
      <c r="AO630" s="60"/>
      <c r="AP630" s="60"/>
      <c r="AQ630" s="60"/>
      <c r="AR630" s="60"/>
      <c r="AS630" s="60"/>
      <c r="AT630" s="60"/>
      <c r="AU630" s="60"/>
      <c r="AV630" s="60"/>
      <c r="AW630" s="60"/>
      <c r="AX630" s="60"/>
      <c r="AY630" s="60"/>
    </row>
    <row r="631" s="1" customFormat="true" ht="15.75" hidden="false" customHeight="false" outlineLevel="0" collapsed="false">
      <c r="A631" s="60" t="n">
        <v>592</v>
      </c>
      <c r="B631" s="60"/>
      <c r="C631" s="89"/>
      <c r="D631" s="89"/>
      <c r="E631" s="89"/>
      <c r="F631" s="89"/>
      <c r="G631" s="60"/>
      <c r="H631" s="26"/>
      <c r="I631" s="26"/>
      <c r="J631" s="60"/>
      <c r="K631" s="60"/>
      <c r="L631" s="60"/>
      <c r="M631" s="60"/>
      <c r="N631" s="60"/>
      <c r="O631" s="60"/>
      <c r="P631" s="60"/>
      <c r="Q631" s="60"/>
      <c r="R631" s="60"/>
      <c r="S631" s="89"/>
      <c r="T631" s="89"/>
      <c r="U631" s="89"/>
      <c r="V631" s="89"/>
      <c r="W631" s="89"/>
      <c r="X631" s="89"/>
      <c r="Y631" s="89"/>
      <c r="Z631" s="60"/>
      <c r="AA631" s="60"/>
      <c r="AB631" s="65"/>
      <c r="AC631" s="60"/>
      <c r="AD631" s="60"/>
      <c r="AE631" s="60"/>
      <c r="AF631" s="60"/>
      <c r="AG631" s="60"/>
      <c r="AH631" s="60"/>
      <c r="AI631" s="60"/>
      <c r="AJ631" s="60"/>
      <c r="AK631" s="60"/>
      <c r="AL631" s="60"/>
      <c r="AM631" s="60"/>
      <c r="AN631" s="60"/>
      <c r="AO631" s="60"/>
      <c r="AP631" s="60"/>
      <c r="AQ631" s="60"/>
      <c r="AR631" s="60"/>
      <c r="AS631" s="60"/>
      <c r="AT631" s="60"/>
      <c r="AU631" s="60"/>
      <c r="AV631" s="60"/>
      <c r="AW631" s="60"/>
      <c r="AX631" s="60"/>
      <c r="AY631" s="60"/>
    </row>
    <row r="632" s="1" customFormat="true" ht="15" hidden="false" customHeight="true" outlineLevel="0" collapsed="false">
      <c r="A632" s="87" t="n">
        <v>593</v>
      </c>
      <c r="B632" s="60"/>
      <c r="C632" s="90"/>
      <c r="D632" s="90"/>
      <c r="E632" s="90"/>
      <c r="F632" s="90"/>
      <c r="G632" s="60"/>
      <c r="H632" s="88"/>
      <c r="I632" s="60"/>
      <c r="J632" s="60"/>
      <c r="K632" s="60"/>
      <c r="L632" s="60"/>
      <c r="M632" s="60"/>
      <c r="N632" s="60"/>
      <c r="O632" s="60"/>
      <c r="P632" s="60"/>
      <c r="Q632" s="60"/>
      <c r="R632" s="60"/>
      <c r="S632" s="89"/>
      <c r="T632" s="89"/>
      <c r="U632" s="89"/>
      <c r="V632" s="89"/>
      <c r="W632" s="89"/>
      <c r="X632" s="89"/>
      <c r="Y632" s="89"/>
      <c r="Z632" s="60"/>
      <c r="AA632" s="60"/>
      <c r="AB632" s="65"/>
      <c r="AC632" s="60"/>
      <c r="AD632" s="60"/>
      <c r="AE632" s="60"/>
      <c r="AF632" s="60"/>
      <c r="AG632" s="60"/>
      <c r="AH632" s="60"/>
      <c r="AI632" s="60"/>
      <c r="AJ632" s="60"/>
      <c r="AK632" s="60"/>
      <c r="AL632" s="60"/>
      <c r="AM632" s="60"/>
      <c r="AN632" s="60"/>
      <c r="AO632" s="60"/>
      <c r="AP632" s="60"/>
      <c r="AQ632" s="60"/>
      <c r="AR632" s="60"/>
      <c r="AS632" s="60"/>
      <c r="AT632" s="60"/>
      <c r="AU632" s="60"/>
      <c r="AV632" s="60"/>
      <c r="AW632" s="60"/>
      <c r="AX632" s="60"/>
      <c r="AY632" s="60"/>
    </row>
    <row r="633" s="1" customFormat="true" ht="15" hidden="false" customHeight="true" outlineLevel="0" collapsed="false">
      <c r="A633" s="60" t="n">
        <v>594</v>
      </c>
      <c r="B633" s="60"/>
      <c r="C633" s="90"/>
      <c r="D633" s="90"/>
      <c r="E633" s="90"/>
      <c r="F633" s="90"/>
      <c r="G633" s="60"/>
      <c r="H633" s="88"/>
      <c r="I633" s="60"/>
      <c r="J633" s="60"/>
      <c r="K633" s="60"/>
      <c r="L633" s="60"/>
      <c r="M633" s="60"/>
      <c r="N633" s="60"/>
      <c r="O633" s="60"/>
      <c r="P633" s="60"/>
      <c r="Q633" s="60"/>
      <c r="R633" s="60"/>
      <c r="S633" s="89"/>
      <c r="T633" s="89"/>
      <c r="U633" s="89"/>
      <c r="V633" s="89"/>
      <c r="W633" s="89"/>
      <c r="X633" s="89"/>
      <c r="Y633" s="89"/>
      <c r="Z633" s="60"/>
      <c r="AA633" s="60"/>
      <c r="AB633" s="65"/>
      <c r="AC633" s="60"/>
      <c r="AD633" s="60"/>
      <c r="AE633" s="60"/>
      <c r="AF633" s="60"/>
      <c r="AG633" s="60"/>
      <c r="AH633" s="60"/>
      <c r="AI633" s="60"/>
      <c r="AJ633" s="60"/>
      <c r="AK633" s="60"/>
      <c r="AL633" s="60"/>
      <c r="AM633" s="60"/>
      <c r="AN633" s="60"/>
      <c r="AO633" s="60"/>
      <c r="AP633" s="60"/>
      <c r="AQ633" s="60"/>
      <c r="AR633" s="60"/>
      <c r="AS633" s="60"/>
      <c r="AT633" s="60"/>
      <c r="AU633" s="60"/>
      <c r="AV633" s="60"/>
      <c r="AW633" s="60"/>
      <c r="AX633" s="60"/>
      <c r="AY633" s="60"/>
    </row>
    <row r="634" s="1" customFormat="true" ht="15" hidden="false" customHeight="true" outlineLevel="0" collapsed="false">
      <c r="A634" s="87" t="n">
        <v>595</v>
      </c>
      <c r="B634" s="60"/>
      <c r="C634" s="90"/>
      <c r="D634" s="90"/>
      <c r="E634" s="90"/>
      <c r="F634" s="90"/>
      <c r="G634" s="60"/>
      <c r="H634" s="88"/>
      <c r="I634" s="60"/>
      <c r="J634" s="60"/>
      <c r="K634" s="60"/>
      <c r="L634" s="60"/>
      <c r="M634" s="60"/>
      <c r="N634" s="60"/>
      <c r="O634" s="60"/>
      <c r="P634" s="60"/>
      <c r="Q634" s="60"/>
      <c r="R634" s="60"/>
      <c r="S634" s="89"/>
      <c r="T634" s="89"/>
      <c r="U634" s="89"/>
      <c r="V634" s="89"/>
      <c r="W634" s="89"/>
      <c r="X634" s="89"/>
      <c r="Y634" s="89"/>
      <c r="Z634" s="60"/>
      <c r="AA634" s="60"/>
      <c r="AB634" s="65"/>
      <c r="AC634" s="60"/>
      <c r="AD634" s="60"/>
      <c r="AE634" s="60"/>
      <c r="AF634" s="60"/>
      <c r="AG634" s="60"/>
      <c r="AH634" s="60"/>
      <c r="AI634" s="60"/>
      <c r="AJ634" s="60"/>
      <c r="AK634" s="60"/>
      <c r="AL634" s="60"/>
      <c r="AM634" s="60"/>
      <c r="AN634" s="60"/>
      <c r="AO634" s="60"/>
      <c r="AP634" s="60"/>
      <c r="AQ634" s="60"/>
      <c r="AR634" s="60"/>
      <c r="AS634" s="60"/>
      <c r="AT634" s="60"/>
      <c r="AU634" s="60"/>
      <c r="AV634" s="60"/>
      <c r="AW634" s="60"/>
      <c r="AX634" s="60"/>
      <c r="AY634" s="60"/>
    </row>
    <row r="635" s="1" customFormat="true" ht="15" hidden="false" customHeight="true" outlineLevel="0" collapsed="false">
      <c r="A635" s="60" t="n">
        <v>596</v>
      </c>
      <c r="B635" s="60"/>
      <c r="C635" s="90"/>
      <c r="D635" s="90"/>
      <c r="E635" s="90"/>
      <c r="F635" s="90"/>
      <c r="G635" s="60"/>
      <c r="H635" s="88"/>
      <c r="I635" s="60"/>
      <c r="J635" s="60"/>
      <c r="K635" s="60"/>
      <c r="L635" s="60"/>
      <c r="M635" s="60"/>
      <c r="N635" s="60"/>
      <c r="O635" s="60"/>
      <c r="P635" s="60"/>
      <c r="Q635" s="60"/>
      <c r="R635" s="60"/>
      <c r="S635" s="89"/>
      <c r="T635" s="89"/>
      <c r="U635" s="89"/>
      <c r="V635" s="89"/>
      <c r="W635" s="89"/>
      <c r="X635" s="89"/>
      <c r="Y635" s="89"/>
      <c r="Z635" s="60"/>
      <c r="AA635" s="60"/>
      <c r="AB635" s="65"/>
      <c r="AC635" s="60"/>
      <c r="AD635" s="60"/>
      <c r="AE635" s="60"/>
      <c r="AF635" s="60"/>
      <c r="AG635" s="60"/>
      <c r="AH635" s="60"/>
      <c r="AI635" s="60"/>
      <c r="AJ635" s="60"/>
      <c r="AK635" s="60"/>
      <c r="AL635" s="60"/>
      <c r="AM635" s="60"/>
      <c r="AN635" s="60"/>
      <c r="AO635" s="60"/>
      <c r="AP635" s="60"/>
      <c r="AQ635" s="60"/>
      <c r="AR635" s="60"/>
      <c r="AS635" s="60"/>
      <c r="AT635" s="60"/>
      <c r="AU635" s="60"/>
      <c r="AV635" s="60"/>
      <c r="AW635" s="60"/>
      <c r="AX635" s="60"/>
      <c r="AY635" s="60"/>
    </row>
    <row r="636" s="1" customFormat="true" ht="15" hidden="false" customHeight="true" outlineLevel="0" collapsed="false">
      <c r="A636" s="87" t="n">
        <v>597</v>
      </c>
      <c r="B636" s="60"/>
      <c r="C636" s="60"/>
      <c r="D636" s="60"/>
      <c r="E636" s="60"/>
      <c r="F636" s="60"/>
      <c r="G636" s="60"/>
      <c r="H636" s="88"/>
      <c r="I636" s="60"/>
      <c r="J636" s="60"/>
      <c r="K636" s="60"/>
      <c r="L636" s="60"/>
      <c r="M636" s="60"/>
      <c r="N636" s="60"/>
      <c r="O636" s="60"/>
      <c r="P636" s="60"/>
      <c r="Q636" s="60"/>
      <c r="R636" s="60"/>
      <c r="S636" s="89"/>
      <c r="T636" s="89"/>
      <c r="U636" s="89"/>
      <c r="V636" s="89"/>
      <c r="W636" s="89"/>
      <c r="X636" s="89"/>
      <c r="Y636" s="89"/>
      <c r="Z636" s="60"/>
      <c r="AA636" s="60"/>
      <c r="AB636" s="65"/>
      <c r="AC636" s="60"/>
      <c r="AD636" s="60"/>
      <c r="AE636" s="60"/>
      <c r="AF636" s="60"/>
      <c r="AG636" s="60"/>
      <c r="AH636" s="60"/>
      <c r="AI636" s="60"/>
      <c r="AJ636" s="60"/>
      <c r="AK636" s="60"/>
      <c r="AL636" s="60"/>
      <c r="AM636" s="60"/>
      <c r="AN636" s="60"/>
      <c r="AO636" s="60"/>
      <c r="AP636" s="60"/>
      <c r="AQ636" s="60"/>
      <c r="AR636" s="60"/>
      <c r="AS636" s="60"/>
      <c r="AT636" s="60"/>
      <c r="AU636" s="60"/>
      <c r="AV636" s="60"/>
      <c r="AW636" s="60"/>
      <c r="AX636" s="60"/>
      <c r="AY636" s="60"/>
    </row>
    <row r="637" s="1" customFormat="true" ht="15" hidden="false" customHeight="true" outlineLevel="0" collapsed="false">
      <c r="A637" s="60" t="n">
        <v>598</v>
      </c>
      <c r="B637" s="60"/>
      <c r="C637" s="60"/>
      <c r="D637" s="60"/>
      <c r="E637" s="60"/>
      <c r="F637" s="60"/>
      <c r="G637" s="60"/>
      <c r="H637" s="88"/>
      <c r="I637" s="60"/>
      <c r="J637" s="60"/>
      <c r="K637" s="60"/>
      <c r="L637" s="60"/>
      <c r="M637" s="60"/>
      <c r="N637" s="60"/>
      <c r="O637" s="60"/>
      <c r="P637" s="60"/>
      <c r="Q637" s="60"/>
      <c r="R637" s="60"/>
      <c r="S637" s="89"/>
      <c r="T637" s="89"/>
      <c r="U637" s="89"/>
      <c r="V637" s="89"/>
      <c r="W637" s="89"/>
      <c r="X637" s="89"/>
      <c r="Y637" s="89"/>
      <c r="Z637" s="60"/>
      <c r="AA637" s="60"/>
      <c r="AB637" s="65"/>
      <c r="AC637" s="60"/>
      <c r="AD637" s="60"/>
      <c r="AE637" s="60"/>
      <c r="AF637" s="60"/>
      <c r="AG637" s="60"/>
      <c r="AH637" s="60"/>
      <c r="AI637" s="60"/>
      <c r="AJ637" s="60"/>
      <c r="AK637" s="60"/>
      <c r="AL637" s="60"/>
      <c r="AM637" s="60"/>
      <c r="AN637" s="60"/>
      <c r="AO637" s="60"/>
      <c r="AP637" s="60"/>
      <c r="AQ637" s="60"/>
      <c r="AR637" s="60"/>
      <c r="AS637" s="60"/>
      <c r="AT637" s="60"/>
      <c r="AU637" s="60"/>
      <c r="AV637" s="60"/>
      <c r="AW637" s="60"/>
      <c r="AX637" s="60"/>
      <c r="AY637" s="60"/>
    </row>
    <row r="638" s="1" customFormat="true" ht="15" hidden="false" customHeight="true" outlineLevel="0" collapsed="false">
      <c r="A638" s="87" t="n">
        <v>599</v>
      </c>
      <c r="B638" s="60"/>
      <c r="C638" s="60"/>
      <c r="D638" s="60"/>
      <c r="E638" s="60"/>
      <c r="F638" s="60"/>
      <c r="G638" s="60"/>
      <c r="H638" s="88"/>
      <c r="I638" s="60"/>
      <c r="J638" s="60"/>
      <c r="K638" s="60"/>
      <c r="L638" s="60"/>
      <c r="M638" s="60"/>
      <c r="N638" s="60"/>
      <c r="O638" s="60"/>
      <c r="P638" s="60"/>
      <c r="Q638" s="60"/>
      <c r="R638" s="60"/>
      <c r="S638" s="89"/>
      <c r="T638" s="89"/>
      <c r="U638" s="89"/>
      <c r="V638" s="89"/>
      <c r="W638" s="89"/>
      <c r="X638" s="89"/>
      <c r="Y638" s="89"/>
      <c r="Z638" s="60"/>
      <c r="AA638" s="60"/>
      <c r="AB638" s="65"/>
      <c r="AC638" s="60"/>
      <c r="AD638" s="60"/>
      <c r="AE638" s="60"/>
      <c r="AF638" s="60"/>
      <c r="AG638" s="60"/>
      <c r="AH638" s="60"/>
      <c r="AI638" s="60"/>
      <c r="AJ638" s="60"/>
      <c r="AK638" s="60"/>
      <c r="AL638" s="60"/>
      <c r="AM638" s="60"/>
      <c r="AN638" s="60"/>
      <c r="AO638" s="60"/>
      <c r="AP638" s="60"/>
      <c r="AQ638" s="60"/>
      <c r="AR638" s="60"/>
      <c r="AS638" s="60"/>
      <c r="AT638" s="60"/>
      <c r="AU638" s="60"/>
      <c r="AV638" s="60"/>
      <c r="AW638" s="60"/>
      <c r="AX638" s="60"/>
      <c r="AY638" s="60"/>
    </row>
    <row r="639" s="1" customFormat="true" ht="15" hidden="false" customHeight="true" outlineLevel="0" collapsed="false">
      <c r="A639" s="60" t="n">
        <v>600</v>
      </c>
      <c r="B639" s="60"/>
      <c r="C639" s="90"/>
      <c r="D639" s="90"/>
      <c r="E639" s="90"/>
      <c r="F639" s="90"/>
      <c r="G639" s="60"/>
      <c r="H639" s="88"/>
      <c r="I639" s="60"/>
      <c r="J639" s="60"/>
      <c r="K639" s="60"/>
      <c r="L639" s="60"/>
      <c r="M639" s="60"/>
      <c r="N639" s="60"/>
      <c r="O639" s="60"/>
      <c r="P639" s="60"/>
      <c r="Q639" s="60"/>
      <c r="R639" s="60"/>
      <c r="S639" s="89"/>
      <c r="T639" s="89"/>
      <c r="U639" s="89"/>
      <c r="V639" s="89"/>
      <c r="W639" s="89"/>
      <c r="X639" s="89"/>
      <c r="Y639" s="89"/>
      <c r="Z639" s="60"/>
      <c r="AA639" s="60"/>
      <c r="AB639" s="65"/>
      <c r="AC639" s="60"/>
      <c r="AD639" s="60"/>
      <c r="AE639" s="60"/>
      <c r="AF639" s="60"/>
      <c r="AG639" s="60"/>
      <c r="AH639" s="60"/>
      <c r="AI639" s="60"/>
      <c r="AJ639" s="60"/>
      <c r="AK639" s="60"/>
      <c r="AL639" s="60"/>
      <c r="AM639" s="60"/>
      <c r="AN639" s="60"/>
      <c r="AO639" s="60"/>
      <c r="AP639" s="60"/>
      <c r="AQ639" s="60"/>
      <c r="AR639" s="60"/>
      <c r="AS639" s="60"/>
      <c r="AT639" s="60"/>
      <c r="AU639" s="60"/>
      <c r="AV639" s="60"/>
      <c r="AW639" s="60"/>
      <c r="AX639" s="60"/>
      <c r="AY639" s="60"/>
    </row>
    <row r="640" s="1" customFormat="true" ht="15" hidden="false" customHeight="true" outlineLevel="0" collapsed="false">
      <c r="A640" s="87" t="n">
        <v>601</v>
      </c>
      <c r="B640" s="60"/>
      <c r="C640" s="90"/>
      <c r="D640" s="90"/>
      <c r="E640" s="90"/>
      <c r="F640" s="90"/>
      <c r="G640" s="60"/>
      <c r="H640" s="88"/>
      <c r="I640" s="60"/>
      <c r="J640" s="60"/>
      <c r="K640" s="60"/>
      <c r="L640" s="60"/>
      <c r="M640" s="60"/>
      <c r="N640" s="60"/>
      <c r="O640" s="60"/>
      <c r="P640" s="60"/>
      <c r="Q640" s="60"/>
      <c r="R640" s="60"/>
      <c r="S640" s="89"/>
      <c r="T640" s="89"/>
      <c r="U640" s="89"/>
      <c r="V640" s="89"/>
      <c r="W640" s="89"/>
      <c r="X640" s="89"/>
      <c r="Y640" s="89"/>
      <c r="Z640" s="60"/>
      <c r="AA640" s="60"/>
      <c r="AB640" s="65"/>
      <c r="AC640" s="60"/>
      <c r="AD640" s="60"/>
      <c r="AE640" s="60"/>
      <c r="AF640" s="60"/>
      <c r="AG640" s="60"/>
      <c r="AH640" s="60"/>
      <c r="AI640" s="60"/>
      <c r="AJ640" s="60"/>
      <c r="AK640" s="60"/>
      <c r="AL640" s="60"/>
      <c r="AM640" s="60"/>
      <c r="AN640" s="60"/>
      <c r="AO640" s="60"/>
      <c r="AP640" s="60"/>
      <c r="AQ640" s="60"/>
      <c r="AR640" s="60"/>
      <c r="AS640" s="60"/>
      <c r="AT640" s="60"/>
      <c r="AU640" s="60"/>
      <c r="AV640" s="60"/>
      <c r="AW640" s="60"/>
      <c r="AX640" s="60"/>
      <c r="AY640" s="60"/>
    </row>
    <row r="641" s="1" customFormat="true" ht="15" hidden="false" customHeight="true" outlineLevel="0" collapsed="false">
      <c r="A641" s="60" t="n">
        <v>602</v>
      </c>
      <c r="B641" s="60"/>
      <c r="C641" s="90"/>
      <c r="D641" s="90"/>
      <c r="E641" s="90"/>
      <c r="F641" s="90"/>
      <c r="G641" s="60"/>
      <c r="H641" s="88"/>
      <c r="I641" s="60"/>
      <c r="J641" s="60"/>
      <c r="K641" s="60"/>
      <c r="L641" s="60"/>
      <c r="M641" s="60"/>
      <c r="N641" s="60"/>
      <c r="O641" s="60"/>
      <c r="P641" s="60"/>
      <c r="Q641" s="60"/>
      <c r="R641" s="60"/>
      <c r="S641" s="89"/>
      <c r="T641" s="89"/>
      <c r="U641" s="89"/>
      <c r="V641" s="89"/>
      <c r="W641" s="89"/>
      <c r="X641" s="89"/>
      <c r="Y641" s="89"/>
      <c r="Z641" s="60"/>
      <c r="AA641" s="60"/>
      <c r="AB641" s="65"/>
      <c r="AC641" s="60"/>
      <c r="AD641" s="60"/>
      <c r="AE641" s="60"/>
      <c r="AF641" s="60"/>
      <c r="AG641" s="60"/>
      <c r="AH641" s="60"/>
      <c r="AI641" s="60"/>
      <c r="AJ641" s="60"/>
      <c r="AK641" s="60"/>
      <c r="AL641" s="60"/>
      <c r="AM641" s="60"/>
      <c r="AN641" s="60"/>
      <c r="AO641" s="60"/>
      <c r="AP641" s="60"/>
      <c r="AQ641" s="60"/>
      <c r="AR641" s="60"/>
      <c r="AS641" s="60"/>
      <c r="AT641" s="60"/>
      <c r="AU641" s="60"/>
      <c r="AV641" s="60"/>
      <c r="AW641" s="60"/>
      <c r="AX641" s="60"/>
      <c r="AY641" s="60"/>
    </row>
    <row r="642" s="1" customFormat="true" ht="15" hidden="false" customHeight="true" outlineLevel="0" collapsed="false">
      <c r="A642" s="87" t="n">
        <v>603</v>
      </c>
      <c r="B642" s="60"/>
      <c r="C642" s="90"/>
      <c r="D642" s="90"/>
      <c r="E642" s="90"/>
      <c r="F642" s="90"/>
      <c r="G642" s="60"/>
      <c r="H642" s="88"/>
      <c r="I642" s="60"/>
      <c r="J642" s="60"/>
      <c r="K642" s="60"/>
      <c r="L642" s="60"/>
      <c r="M642" s="60"/>
      <c r="N642" s="60"/>
      <c r="O642" s="60"/>
      <c r="P642" s="60"/>
      <c r="Q642" s="60"/>
      <c r="R642" s="60"/>
      <c r="S642" s="89"/>
      <c r="T642" s="89"/>
      <c r="U642" s="89"/>
      <c r="V642" s="89"/>
      <c r="W642" s="89"/>
      <c r="X642" s="89"/>
      <c r="Y642" s="89"/>
      <c r="Z642" s="60"/>
      <c r="AA642" s="60"/>
      <c r="AB642" s="65"/>
      <c r="AC642" s="60"/>
      <c r="AD642" s="60"/>
      <c r="AE642" s="60"/>
      <c r="AF642" s="60"/>
      <c r="AG642" s="60"/>
      <c r="AH642" s="60"/>
      <c r="AI642" s="60"/>
      <c r="AJ642" s="60"/>
      <c r="AK642" s="60"/>
      <c r="AL642" s="60"/>
      <c r="AM642" s="60"/>
      <c r="AN642" s="60"/>
      <c r="AO642" s="60"/>
      <c r="AP642" s="60"/>
      <c r="AQ642" s="60"/>
      <c r="AR642" s="60"/>
      <c r="AS642" s="60"/>
      <c r="AT642" s="60"/>
      <c r="AU642" s="60"/>
      <c r="AV642" s="60"/>
      <c r="AW642" s="60"/>
      <c r="AX642" s="60"/>
      <c r="AY642" s="60"/>
    </row>
    <row r="643" s="1" customFormat="true" ht="15" hidden="false" customHeight="true" outlineLevel="0" collapsed="false">
      <c r="A643" s="60" t="n">
        <v>604</v>
      </c>
      <c r="B643" s="60"/>
      <c r="C643" s="90"/>
      <c r="D643" s="90"/>
      <c r="E643" s="90"/>
      <c r="F643" s="90"/>
      <c r="G643" s="60"/>
      <c r="H643" s="88"/>
      <c r="I643" s="60"/>
      <c r="J643" s="60"/>
      <c r="K643" s="60"/>
      <c r="L643" s="60"/>
      <c r="M643" s="60"/>
      <c r="N643" s="60"/>
      <c r="O643" s="60"/>
      <c r="P643" s="60"/>
      <c r="Q643" s="60"/>
      <c r="R643" s="60"/>
      <c r="S643" s="89"/>
      <c r="T643" s="89"/>
      <c r="U643" s="89"/>
      <c r="V643" s="89"/>
      <c r="W643" s="89"/>
      <c r="X643" s="89"/>
      <c r="Y643" s="89"/>
      <c r="Z643" s="60"/>
      <c r="AA643" s="60"/>
      <c r="AB643" s="65"/>
      <c r="AC643" s="60"/>
      <c r="AD643" s="60"/>
      <c r="AE643" s="60"/>
      <c r="AF643" s="60"/>
      <c r="AG643" s="60"/>
      <c r="AH643" s="60"/>
      <c r="AI643" s="60"/>
      <c r="AJ643" s="60"/>
      <c r="AK643" s="60"/>
      <c r="AL643" s="60"/>
      <c r="AM643" s="60"/>
      <c r="AN643" s="60"/>
      <c r="AO643" s="60"/>
      <c r="AP643" s="60"/>
      <c r="AQ643" s="60"/>
      <c r="AR643" s="60"/>
      <c r="AS643" s="60"/>
      <c r="AT643" s="60"/>
      <c r="AU643" s="60"/>
      <c r="AV643" s="60"/>
      <c r="AW643" s="60"/>
      <c r="AX643" s="60"/>
      <c r="AY643" s="60"/>
    </row>
    <row r="644" s="1" customFormat="true" ht="15" hidden="false" customHeight="true" outlineLevel="0" collapsed="false">
      <c r="A644" s="87" t="n">
        <v>605</v>
      </c>
      <c r="B644" s="60"/>
      <c r="C644" s="90"/>
      <c r="D644" s="90"/>
      <c r="E644" s="90"/>
      <c r="F644" s="90"/>
      <c r="G644" s="60"/>
      <c r="H644" s="88"/>
      <c r="I644" s="60"/>
      <c r="J644" s="60"/>
      <c r="K644" s="60"/>
      <c r="L644" s="60"/>
      <c r="M644" s="60"/>
      <c r="N644" s="60"/>
      <c r="O644" s="60"/>
      <c r="P644" s="60"/>
      <c r="Q644" s="60"/>
      <c r="R644" s="60"/>
      <c r="S644" s="89"/>
      <c r="T644" s="89"/>
      <c r="U644" s="89"/>
      <c r="V644" s="89"/>
      <c r="W644" s="89"/>
      <c r="X644" s="89"/>
      <c r="Y644" s="89"/>
      <c r="Z644" s="60"/>
      <c r="AA644" s="60"/>
      <c r="AB644" s="65"/>
      <c r="AC644" s="60"/>
      <c r="AD644" s="60"/>
      <c r="AE644" s="60"/>
      <c r="AF644" s="60"/>
      <c r="AG644" s="60"/>
      <c r="AH644" s="60"/>
      <c r="AI644" s="60"/>
      <c r="AJ644" s="60"/>
      <c r="AK644" s="60"/>
      <c r="AL644" s="60"/>
      <c r="AM644" s="60"/>
      <c r="AN644" s="60"/>
      <c r="AO644" s="60"/>
      <c r="AP644" s="60"/>
      <c r="AQ644" s="60"/>
      <c r="AR644" s="60"/>
      <c r="AS644" s="60"/>
      <c r="AT644" s="60"/>
      <c r="AU644" s="60"/>
      <c r="AV644" s="60"/>
      <c r="AW644" s="60"/>
      <c r="AX644" s="60"/>
      <c r="AY644" s="60"/>
    </row>
    <row r="645" s="1" customFormat="true" ht="15" hidden="false" customHeight="true" outlineLevel="0" collapsed="false">
      <c r="A645" s="60" t="n">
        <v>606</v>
      </c>
      <c r="B645" s="60"/>
      <c r="C645" s="90"/>
      <c r="D645" s="90"/>
      <c r="E645" s="90"/>
      <c r="F645" s="90"/>
      <c r="G645" s="60"/>
      <c r="H645" s="88"/>
      <c r="I645" s="60"/>
      <c r="J645" s="60"/>
      <c r="K645" s="60"/>
      <c r="L645" s="60"/>
      <c r="M645" s="60"/>
      <c r="N645" s="60"/>
      <c r="O645" s="60"/>
      <c r="P645" s="60"/>
      <c r="Q645" s="60"/>
      <c r="R645" s="60"/>
      <c r="S645" s="89"/>
      <c r="T645" s="89"/>
      <c r="U645" s="89"/>
      <c r="V645" s="89"/>
      <c r="W645" s="89"/>
      <c r="X645" s="89"/>
      <c r="Y645" s="89"/>
      <c r="Z645" s="60"/>
      <c r="AA645" s="60"/>
      <c r="AB645" s="65"/>
      <c r="AC645" s="60"/>
      <c r="AD645" s="60"/>
      <c r="AE645" s="60"/>
      <c r="AF645" s="60"/>
      <c r="AG645" s="60"/>
      <c r="AH645" s="60"/>
      <c r="AI645" s="60"/>
      <c r="AJ645" s="60"/>
      <c r="AK645" s="60"/>
      <c r="AL645" s="60"/>
      <c r="AM645" s="60"/>
      <c r="AN645" s="60"/>
      <c r="AO645" s="60"/>
      <c r="AP645" s="60"/>
      <c r="AQ645" s="60"/>
      <c r="AR645" s="60"/>
      <c r="AS645" s="60"/>
      <c r="AT645" s="60"/>
      <c r="AU645" s="60"/>
      <c r="AV645" s="60"/>
      <c r="AW645" s="60"/>
      <c r="AX645" s="60"/>
      <c r="AY645" s="60"/>
    </row>
    <row r="646" s="1" customFormat="true" ht="15" hidden="false" customHeight="true" outlineLevel="0" collapsed="false">
      <c r="A646" s="87" t="n">
        <v>607</v>
      </c>
      <c r="B646" s="60"/>
      <c r="C646" s="90"/>
      <c r="D646" s="90"/>
      <c r="E646" s="90"/>
      <c r="F646" s="90"/>
      <c r="G646" s="60"/>
      <c r="H646" s="88"/>
      <c r="I646" s="60"/>
      <c r="J646" s="60"/>
      <c r="K646" s="60"/>
      <c r="L646" s="60"/>
      <c r="M646" s="60"/>
      <c r="N646" s="60"/>
      <c r="O646" s="60"/>
      <c r="P646" s="60"/>
      <c r="Q646" s="60"/>
      <c r="R646" s="60"/>
      <c r="S646" s="89"/>
      <c r="T646" s="89"/>
      <c r="U646" s="89"/>
      <c r="V646" s="89"/>
      <c r="W646" s="89"/>
      <c r="X646" s="89"/>
      <c r="Y646" s="89"/>
      <c r="Z646" s="60"/>
      <c r="AA646" s="60"/>
      <c r="AB646" s="65"/>
      <c r="AC646" s="60"/>
      <c r="AD646" s="60"/>
      <c r="AE646" s="60"/>
      <c r="AF646" s="60"/>
      <c r="AG646" s="60"/>
      <c r="AH646" s="60"/>
      <c r="AI646" s="60"/>
      <c r="AJ646" s="60"/>
      <c r="AK646" s="60"/>
      <c r="AL646" s="60"/>
      <c r="AM646" s="60"/>
      <c r="AN646" s="60"/>
      <c r="AO646" s="60"/>
      <c r="AP646" s="60"/>
      <c r="AQ646" s="60"/>
      <c r="AR646" s="60"/>
      <c r="AS646" s="60"/>
      <c r="AT646" s="60"/>
      <c r="AU646" s="60"/>
      <c r="AV646" s="60"/>
      <c r="AW646" s="60"/>
      <c r="AX646" s="60"/>
      <c r="AY646" s="60"/>
    </row>
    <row r="647" s="1" customFormat="true" ht="15" hidden="false" customHeight="true" outlineLevel="0" collapsed="false">
      <c r="A647" s="60" t="n">
        <v>608</v>
      </c>
      <c r="B647" s="60"/>
      <c r="C647" s="90"/>
      <c r="D647" s="90"/>
      <c r="E647" s="90"/>
      <c r="F647" s="90"/>
      <c r="G647" s="60"/>
      <c r="H647" s="88"/>
      <c r="I647" s="60"/>
      <c r="J647" s="60"/>
      <c r="K647" s="60"/>
      <c r="L647" s="60"/>
      <c r="M647" s="60"/>
      <c r="N647" s="60"/>
      <c r="O647" s="60"/>
      <c r="P647" s="60"/>
      <c r="Q647" s="60"/>
      <c r="R647" s="60"/>
      <c r="S647" s="89"/>
      <c r="T647" s="89"/>
      <c r="U647" s="89"/>
      <c r="V647" s="89"/>
      <c r="W647" s="89"/>
      <c r="X647" s="89"/>
      <c r="Y647" s="89"/>
      <c r="Z647" s="60"/>
      <c r="AA647" s="60"/>
      <c r="AB647" s="65"/>
      <c r="AC647" s="60"/>
      <c r="AD647" s="60"/>
      <c r="AE647" s="60"/>
      <c r="AF647" s="60"/>
      <c r="AG647" s="60"/>
      <c r="AH647" s="60"/>
      <c r="AI647" s="60"/>
      <c r="AJ647" s="60"/>
      <c r="AK647" s="60"/>
      <c r="AL647" s="60"/>
      <c r="AM647" s="60"/>
      <c r="AN647" s="60"/>
      <c r="AO647" s="60"/>
      <c r="AP647" s="60"/>
      <c r="AQ647" s="60"/>
      <c r="AR647" s="60"/>
      <c r="AS647" s="60"/>
      <c r="AT647" s="60"/>
      <c r="AU647" s="60"/>
      <c r="AV647" s="60"/>
      <c r="AW647" s="60"/>
      <c r="AX647" s="60"/>
      <c r="AY647" s="60"/>
    </row>
    <row r="648" s="1" customFormat="true" ht="15" hidden="false" customHeight="true" outlineLevel="0" collapsed="false">
      <c r="A648" s="87" t="n">
        <v>609</v>
      </c>
      <c r="B648" s="60"/>
      <c r="C648" s="90"/>
      <c r="D648" s="90"/>
      <c r="E648" s="90"/>
      <c r="F648" s="90"/>
      <c r="G648" s="60"/>
      <c r="H648" s="88"/>
      <c r="I648" s="60"/>
      <c r="J648" s="60"/>
      <c r="K648" s="60"/>
      <c r="L648" s="60"/>
      <c r="M648" s="60"/>
      <c r="N648" s="60"/>
      <c r="O648" s="60"/>
      <c r="P648" s="60"/>
      <c r="Q648" s="60"/>
      <c r="R648" s="60"/>
      <c r="S648" s="89"/>
      <c r="T648" s="89"/>
      <c r="U648" s="89"/>
      <c r="V648" s="89"/>
      <c r="W648" s="89"/>
      <c r="X648" s="89"/>
      <c r="Y648" s="89"/>
      <c r="Z648" s="60"/>
      <c r="AA648" s="60"/>
      <c r="AB648" s="65"/>
      <c r="AC648" s="60"/>
      <c r="AD648" s="60"/>
      <c r="AE648" s="60"/>
      <c r="AF648" s="60"/>
      <c r="AG648" s="60"/>
      <c r="AH648" s="60"/>
      <c r="AI648" s="60"/>
      <c r="AJ648" s="60"/>
      <c r="AK648" s="60"/>
      <c r="AL648" s="60"/>
      <c r="AM648" s="60"/>
      <c r="AN648" s="60"/>
      <c r="AO648" s="60"/>
      <c r="AP648" s="60"/>
      <c r="AQ648" s="60"/>
      <c r="AR648" s="60"/>
      <c r="AS648" s="60"/>
      <c r="AT648" s="60"/>
      <c r="AU648" s="60"/>
      <c r="AV648" s="60"/>
      <c r="AW648" s="60"/>
      <c r="AX648" s="60"/>
      <c r="AY648" s="60"/>
    </row>
    <row r="649" s="1" customFormat="true" ht="15" hidden="false" customHeight="true" outlineLevel="0" collapsed="false">
      <c r="A649" s="60" t="n">
        <v>610</v>
      </c>
      <c r="B649" s="60"/>
      <c r="C649" s="90"/>
      <c r="D649" s="90"/>
      <c r="E649" s="90"/>
      <c r="F649" s="90"/>
      <c r="G649" s="60"/>
      <c r="H649" s="88"/>
      <c r="I649" s="60"/>
      <c r="J649" s="60"/>
      <c r="K649" s="60"/>
      <c r="L649" s="60"/>
      <c r="M649" s="60"/>
      <c r="N649" s="60"/>
      <c r="O649" s="60"/>
      <c r="P649" s="60"/>
      <c r="Q649" s="60"/>
      <c r="R649" s="60"/>
      <c r="S649" s="89"/>
      <c r="T649" s="89"/>
      <c r="U649" s="89"/>
      <c r="V649" s="89"/>
      <c r="W649" s="89"/>
      <c r="X649" s="89"/>
      <c r="Y649" s="89"/>
      <c r="Z649" s="60"/>
      <c r="AA649" s="60"/>
      <c r="AB649" s="65"/>
      <c r="AC649" s="60"/>
      <c r="AD649" s="60"/>
      <c r="AE649" s="60"/>
      <c r="AF649" s="60"/>
      <c r="AG649" s="60"/>
      <c r="AH649" s="60"/>
      <c r="AI649" s="60"/>
      <c r="AJ649" s="60"/>
      <c r="AK649" s="60"/>
      <c r="AL649" s="60"/>
      <c r="AM649" s="60"/>
      <c r="AN649" s="60"/>
      <c r="AO649" s="60"/>
      <c r="AP649" s="60"/>
      <c r="AQ649" s="60"/>
      <c r="AR649" s="60"/>
      <c r="AS649" s="60"/>
      <c r="AT649" s="60"/>
      <c r="AU649" s="60"/>
      <c r="AV649" s="60"/>
      <c r="AW649" s="60"/>
      <c r="AX649" s="60"/>
      <c r="AY649" s="60"/>
    </row>
    <row r="650" s="1" customFormat="true" ht="15" hidden="false" customHeight="true" outlineLevel="0" collapsed="false">
      <c r="A650" s="87" t="n">
        <v>611</v>
      </c>
      <c r="B650" s="60"/>
      <c r="C650" s="90"/>
      <c r="D650" s="90"/>
      <c r="E650" s="90"/>
      <c r="F650" s="90"/>
      <c r="G650" s="60"/>
      <c r="H650" s="88"/>
      <c r="I650" s="60"/>
      <c r="J650" s="60"/>
      <c r="K650" s="60"/>
      <c r="L650" s="60"/>
      <c r="M650" s="60"/>
      <c r="N650" s="60"/>
      <c r="O650" s="60"/>
      <c r="P650" s="60"/>
      <c r="Q650" s="60"/>
      <c r="R650" s="60"/>
      <c r="S650" s="89"/>
      <c r="T650" s="89"/>
      <c r="U650" s="89"/>
      <c r="V650" s="89"/>
      <c r="W650" s="89"/>
      <c r="X650" s="89"/>
      <c r="Y650" s="89"/>
      <c r="Z650" s="60"/>
      <c r="AA650" s="60"/>
      <c r="AB650" s="65"/>
      <c r="AC650" s="60"/>
      <c r="AD650" s="60"/>
      <c r="AE650" s="60"/>
      <c r="AF650" s="60"/>
      <c r="AG650" s="60"/>
      <c r="AH650" s="60"/>
      <c r="AI650" s="60"/>
      <c r="AJ650" s="60"/>
      <c r="AK650" s="60"/>
      <c r="AL650" s="60"/>
      <c r="AM650" s="60"/>
      <c r="AN650" s="60"/>
      <c r="AO650" s="60"/>
      <c r="AP650" s="60"/>
      <c r="AQ650" s="60"/>
      <c r="AR650" s="60"/>
      <c r="AS650" s="60"/>
      <c r="AT650" s="60"/>
      <c r="AU650" s="60"/>
      <c r="AV650" s="60"/>
      <c r="AW650" s="60"/>
      <c r="AX650" s="60"/>
      <c r="AY650" s="60"/>
    </row>
    <row r="651" s="1" customFormat="true" ht="15" hidden="false" customHeight="true" outlineLevel="0" collapsed="false">
      <c r="A651" s="60" t="n">
        <v>612</v>
      </c>
      <c r="B651" s="60"/>
      <c r="C651" s="90"/>
      <c r="D651" s="90"/>
      <c r="E651" s="90"/>
      <c r="F651" s="90"/>
      <c r="G651" s="60"/>
      <c r="H651" s="88"/>
      <c r="I651" s="60"/>
      <c r="J651" s="60"/>
      <c r="K651" s="60"/>
      <c r="L651" s="60"/>
      <c r="M651" s="60"/>
      <c r="N651" s="60"/>
      <c r="O651" s="60"/>
      <c r="P651" s="60"/>
      <c r="Q651" s="60"/>
      <c r="R651" s="60"/>
      <c r="S651" s="89"/>
      <c r="T651" s="89"/>
      <c r="U651" s="89"/>
      <c r="V651" s="89"/>
      <c r="W651" s="89"/>
      <c r="X651" s="89"/>
      <c r="Y651" s="89"/>
      <c r="Z651" s="60"/>
      <c r="AA651" s="60"/>
      <c r="AB651" s="65"/>
      <c r="AC651" s="60"/>
      <c r="AD651" s="60"/>
      <c r="AE651" s="60"/>
      <c r="AF651" s="60"/>
      <c r="AG651" s="60"/>
      <c r="AH651" s="60"/>
      <c r="AI651" s="60"/>
      <c r="AJ651" s="60"/>
      <c r="AK651" s="60"/>
      <c r="AL651" s="60"/>
      <c r="AM651" s="60"/>
      <c r="AN651" s="60"/>
      <c r="AO651" s="60"/>
      <c r="AP651" s="60"/>
      <c r="AQ651" s="60"/>
      <c r="AR651" s="60"/>
      <c r="AS651" s="60"/>
      <c r="AT651" s="60"/>
      <c r="AU651" s="60"/>
      <c r="AV651" s="60"/>
      <c r="AW651" s="60"/>
      <c r="AX651" s="60"/>
      <c r="AY651" s="60"/>
    </row>
    <row r="652" s="1" customFormat="true" ht="15" hidden="false" customHeight="true" outlineLevel="0" collapsed="false">
      <c r="A652" s="87" t="n">
        <v>613</v>
      </c>
      <c r="B652" s="60"/>
      <c r="C652" s="90"/>
      <c r="D652" s="90"/>
      <c r="E652" s="90"/>
      <c r="F652" s="90"/>
      <c r="G652" s="60"/>
      <c r="H652" s="88"/>
      <c r="I652" s="60"/>
      <c r="J652" s="60"/>
      <c r="K652" s="60"/>
      <c r="L652" s="60"/>
      <c r="M652" s="60"/>
      <c r="N652" s="60"/>
      <c r="O652" s="60"/>
      <c r="P652" s="60"/>
      <c r="Q652" s="60"/>
      <c r="R652" s="60"/>
      <c r="S652" s="89"/>
      <c r="T652" s="89"/>
      <c r="U652" s="89"/>
      <c r="V652" s="89"/>
      <c r="W652" s="89"/>
      <c r="X652" s="89"/>
      <c r="Y652" s="89"/>
      <c r="Z652" s="60"/>
      <c r="AA652" s="60"/>
      <c r="AB652" s="65"/>
      <c r="AC652" s="60"/>
      <c r="AD652" s="60"/>
      <c r="AE652" s="60"/>
      <c r="AF652" s="60"/>
      <c r="AG652" s="60"/>
      <c r="AH652" s="60"/>
      <c r="AI652" s="60"/>
      <c r="AJ652" s="60"/>
      <c r="AK652" s="60"/>
      <c r="AL652" s="60"/>
      <c r="AM652" s="60"/>
      <c r="AN652" s="60"/>
      <c r="AO652" s="60"/>
      <c r="AP652" s="60"/>
      <c r="AQ652" s="60"/>
      <c r="AR652" s="60"/>
      <c r="AS652" s="60"/>
      <c r="AT652" s="60"/>
      <c r="AU652" s="60"/>
      <c r="AV652" s="60"/>
      <c r="AW652" s="60"/>
      <c r="AX652" s="60"/>
      <c r="AY652" s="60"/>
    </row>
    <row r="653" s="1" customFormat="true" ht="15" hidden="false" customHeight="true" outlineLevel="0" collapsed="false">
      <c r="A653" s="60" t="n">
        <v>614</v>
      </c>
      <c r="B653" s="60"/>
      <c r="C653" s="90"/>
      <c r="D653" s="90"/>
      <c r="E653" s="90"/>
      <c r="F653" s="90"/>
      <c r="G653" s="60"/>
      <c r="H653" s="88"/>
      <c r="I653" s="60"/>
      <c r="J653" s="60"/>
      <c r="K653" s="60"/>
      <c r="L653" s="60"/>
      <c r="M653" s="60"/>
      <c r="N653" s="60"/>
      <c r="O653" s="60"/>
      <c r="P653" s="60"/>
      <c r="Q653" s="60"/>
      <c r="R653" s="60"/>
      <c r="S653" s="89"/>
      <c r="T653" s="89"/>
      <c r="U653" s="89"/>
      <c r="V653" s="89"/>
      <c r="W653" s="89"/>
      <c r="X653" s="89"/>
      <c r="Y653" s="89"/>
      <c r="Z653" s="60"/>
      <c r="AA653" s="60"/>
      <c r="AB653" s="65"/>
      <c r="AC653" s="60"/>
      <c r="AD653" s="60"/>
      <c r="AE653" s="60"/>
      <c r="AF653" s="60"/>
      <c r="AG653" s="60"/>
      <c r="AH653" s="60"/>
      <c r="AI653" s="60"/>
      <c r="AJ653" s="60"/>
      <c r="AK653" s="60"/>
      <c r="AL653" s="60"/>
      <c r="AM653" s="60"/>
      <c r="AN653" s="60"/>
      <c r="AO653" s="60"/>
      <c r="AP653" s="60"/>
      <c r="AQ653" s="60"/>
      <c r="AR653" s="60"/>
      <c r="AS653" s="60"/>
      <c r="AT653" s="60"/>
      <c r="AU653" s="60"/>
      <c r="AV653" s="60"/>
      <c r="AW653" s="60"/>
      <c r="AX653" s="60"/>
      <c r="AY653" s="60"/>
    </row>
    <row r="654" s="1" customFormat="true" ht="15" hidden="false" customHeight="true" outlineLevel="0" collapsed="false">
      <c r="A654" s="87" t="n">
        <v>615</v>
      </c>
      <c r="B654" s="60"/>
      <c r="C654" s="90"/>
      <c r="D654" s="90"/>
      <c r="E654" s="90"/>
      <c r="F654" s="90"/>
      <c r="G654" s="60"/>
      <c r="H654" s="88"/>
      <c r="I654" s="60"/>
      <c r="J654" s="60"/>
      <c r="K654" s="60"/>
      <c r="L654" s="60"/>
      <c r="M654" s="60"/>
      <c r="N654" s="60"/>
      <c r="O654" s="60"/>
      <c r="P654" s="60"/>
      <c r="Q654" s="60"/>
      <c r="R654" s="60"/>
      <c r="S654" s="89"/>
      <c r="T654" s="89"/>
      <c r="U654" s="89"/>
      <c r="V654" s="89"/>
      <c r="W654" s="89"/>
      <c r="X654" s="89"/>
      <c r="Y654" s="89"/>
      <c r="Z654" s="60"/>
      <c r="AA654" s="60"/>
      <c r="AB654" s="65"/>
      <c r="AC654" s="60"/>
      <c r="AD654" s="60"/>
      <c r="AE654" s="60"/>
      <c r="AF654" s="60"/>
      <c r="AG654" s="60"/>
      <c r="AH654" s="60"/>
      <c r="AI654" s="60"/>
      <c r="AJ654" s="60"/>
      <c r="AK654" s="60"/>
      <c r="AL654" s="60"/>
      <c r="AM654" s="60"/>
      <c r="AN654" s="60"/>
      <c r="AO654" s="60"/>
      <c r="AP654" s="60"/>
      <c r="AQ654" s="60"/>
      <c r="AR654" s="60"/>
      <c r="AS654" s="60"/>
      <c r="AT654" s="60"/>
      <c r="AU654" s="60"/>
      <c r="AV654" s="60"/>
      <c r="AW654" s="60"/>
      <c r="AX654" s="60"/>
      <c r="AY654" s="60"/>
    </row>
    <row r="655" s="1" customFormat="true" ht="15" hidden="false" customHeight="true" outlineLevel="0" collapsed="false">
      <c r="A655" s="60" t="n">
        <v>616</v>
      </c>
      <c r="B655" s="60"/>
      <c r="C655" s="90"/>
      <c r="D655" s="90"/>
      <c r="E655" s="90"/>
      <c r="F655" s="90"/>
      <c r="G655" s="60"/>
      <c r="H655" s="88"/>
      <c r="I655" s="60"/>
      <c r="J655" s="60"/>
      <c r="K655" s="60"/>
      <c r="L655" s="60"/>
      <c r="M655" s="60"/>
      <c r="N655" s="60"/>
      <c r="O655" s="60"/>
      <c r="P655" s="60"/>
      <c r="Q655" s="60"/>
      <c r="R655" s="60"/>
      <c r="S655" s="89"/>
      <c r="T655" s="89"/>
      <c r="U655" s="89"/>
      <c r="V655" s="89"/>
      <c r="W655" s="89"/>
      <c r="X655" s="89"/>
      <c r="Y655" s="89"/>
      <c r="Z655" s="60"/>
      <c r="AA655" s="60"/>
      <c r="AB655" s="65"/>
      <c r="AC655" s="60"/>
      <c r="AD655" s="60"/>
      <c r="AE655" s="60"/>
      <c r="AF655" s="60"/>
      <c r="AG655" s="60"/>
      <c r="AH655" s="60"/>
      <c r="AI655" s="60"/>
      <c r="AJ655" s="60"/>
      <c r="AK655" s="60"/>
      <c r="AL655" s="60"/>
      <c r="AM655" s="60"/>
      <c r="AN655" s="60"/>
      <c r="AO655" s="60"/>
      <c r="AP655" s="60"/>
      <c r="AQ655" s="60"/>
      <c r="AR655" s="60"/>
      <c r="AS655" s="60"/>
      <c r="AT655" s="60"/>
      <c r="AU655" s="60"/>
      <c r="AV655" s="60"/>
      <c r="AW655" s="60"/>
      <c r="AX655" s="60"/>
      <c r="AY655" s="60"/>
    </row>
    <row r="656" s="1" customFormat="true" ht="15" hidden="false" customHeight="true" outlineLevel="0" collapsed="false">
      <c r="A656" s="87" t="n">
        <v>617</v>
      </c>
      <c r="B656" s="60"/>
      <c r="C656" s="90"/>
      <c r="D656" s="90"/>
      <c r="E656" s="90"/>
      <c r="F656" s="90"/>
      <c r="G656" s="60"/>
      <c r="H656" s="88"/>
      <c r="I656" s="60"/>
      <c r="J656" s="60"/>
      <c r="K656" s="60"/>
      <c r="L656" s="60"/>
      <c r="M656" s="60"/>
      <c r="N656" s="60"/>
      <c r="O656" s="60"/>
      <c r="P656" s="60"/>
      <c r="Q656" s="60"/>
      <c r="R656" s="60"/>
      <c r="S656" s="89"/>
      <c r="T656" s="89"/>
      <c r="U656" s="89"/>
      <c r="V656" s="89"/>
      <c r="W656" s="89"/>
      <c r="X656" s="89"/>
      <c r="Y656" s="89"/>
      <c r="Z656" s="60"/>
      <c r="AA656" s="60"/>
      <c r="AB656" s="65"/>
      <c r="AC656" s="60"/>
      <c r="AD656" s="60"/>
      <c r="AE656" s="60"/>
      <c r="AF656" s="60"/>
      <c r="AG656" s="60"/>
      <c r="AH656" s="60"/>
      <c r="AI656" s="60"/>
      <c r="AJ656" s="60"/>
      <c r="AK656" s="60"/>
      <c r="AL656" s="60"/>
      <c r="AM656" s="60"/>
      <c r="AN656" s="60"/>
      <c r="AO656" s="60"/>
      <c r="AP656" s="60"/>
      <c r="AQ656" s="60"/>
      <c r="AR656" s="60"/>
      <c r="AS656" s="60"/>
      <c r="AT656" s="60"/>
      <c r="AU656" s="60"/>
      <c r="AV656" s="60"/>
      <c r="AW656" s="60"/>
      <c r="AX656" s="60"/>
      <c r="AY656" s="60"/>
    </row>
    <row r="657" s="1" customFormat="true" ht="15" hidden="false" customHeight="true" outlineLevel="0" collapsed="false">
      <c r="A657" s="60" t="n">
        <v>618</v>
      </c>
      <c r="B657" s="60"/>
      <c r="C657" s="90"/>
      <c r="D657" s="90"/>
      <c r="E657" s="90"/>
      <c r="F657" s="90"/>
      <c r="G657" s="60"/>
      <c r="H657" s="88"/>
      <c r="I657" s="60"/>
      <c r="J657" s="60"/>
      <c r="K657" s="60"/>
      <c r="L657" s="60"/>
      <c r="M657" s="60"/>
      <c r="N657" s="60"/>
      <c r="O657" s="60"/>
      <c r="P657" s="60"/>
      <c r="Q657" s="60"/>
      <c r="R657" s="60"/>
      <c r="S657" s="89"/>
      <c r="T657" s="89"/>
      <c r="U657" s="89"/>
      <c r="V657" s="89"/>
      <c r="W657" s="89"/>
      <c r="X657" s="89"/>
      <c r="Y657" s="89"/>
      <c r="Z657" s="60"/>
      <c r="AA657" s="60"/>
      <c r="AB657" s="65"/>
      <c r="AC657" s="60"/>
      <c r="AD657" s="60"/>
      <c r="AE657" s="60"/>
      <c r="AF657" s="60"/>
      <c r="AG657" s="60"/>
      <c r="AH657" s="60"/>
      <c r="AI657" s="60"/>
      <c r="AJ657" s="60"/>
      <c r="AK657" s="60"/>
      <c r="AL657" s="60"/>
      <c r="AM657" s="60"/>
      <c r="AN657" s="60"/>
      <c r="AO657" s="60"/>
      <c r="AP657" s="60"/>
      <c r="AQ657" s="60"/>
      <c r="AR657" s="60"/>
      <c r="AS657" s="60"/>
      <c r="AT657" s="60"/>
      <c r="AU657" s="60"/>
      <c r="AV657" s="60"/>
      <c r="AW657" s="60"/>
      <c r="AX657" s="60"/>
      <c r="AY657" s="60"/>
    </row>
    <row r="658" s="1" customFormat="true" ht="15" hidden="false" customHeight="true" outlineLevel="0" collapsed="false">
      <c r="A658" s="87" t="n">
        <v>619</v>
      </c>
      <c r="B658" s="60"/>
      <c r="C658" s="90"/>
      <c r="D658" s="90"/>
      <c r="E658" s="90"/>
      <c r="F658" s="90"/>
      <c r="G658" s="60"/>
      <c r="H658" s="88"/>
      <c r="I658" s="60"/>
      <c r="J658" s="60"/>
      <c r="K658" s="60"/>
      <c r="L658" s="60"/>
      <c r="M658" s="60"/>
      <c r="N658" s="60"/>
      <c r="O658" s="60"/>
      <c r="P658" s="60"/>
      <c r="Q658" s="60"/>
      <c r="R658" s="60"/>
      <c r="S658" s="89"/>
      <c r="T658" s="89"/>
      <c r="U658" s="89"/>
      <c r="V658" s="89"/>
      <c r="W658" s="89"/>
      <c r="X658" s="89"/>
      <c r="Y658" s="89"/>
      <c r="Z658" s="60"/>
      <c r="AA658" s="60"/>
      <c r="AB658" s="65"/>
      <c r="AC658" s="60"/>
      <c r="AD658" s="60"/>
      <c r="AE658" s="60"/>
      <c r="AF658" s="60"/>
      <c r="AG658" s="60"/>
      <c r="AH658" s="60"/>
      <c r="AI658" s="60"/>
      <c r="AJ658" s="60"/>
      <c r="AK658" s="60"/>
      <c r="AL658" s="60"/>
      <c r="AM658" s="60"/>
      <c r="AN658" s="60"/>
      <c r="AO658" s="60"/>
      <c r="AP658" s="60"/>
      <c r="AQ658" s="60"/>
      <c r="AR658" s="60"/>
      <c r="AS658" s="60"/>
      <c r="AT658" s="60"/>
      <c r="AU658" s="60"/>
      <c r="AV658" s="60"/>
      <c r="AW658" s="60"/>
      <c r="AX658" s="60"/>
      <c r="AY658" s="60"/>
    </row>
    <row r="659" s="1" customFormat="true" ht="15" hidden="false" customHeight="true" outlineLevel="0" collapsed="false">
      <c r="A659" s="60" t="n">
        <v>620</v>
      </c>
      <c r="B659" s="60"/>
      <c r="C659" s="90"/>
      <c r="D659" s="90"/>
      <c r="E659" s="90"/>
      <c r="F659" s="90"/>
      <c r="G659" s="60"/>
      <c r="H659" s="88"/>
      <c r="I659" s="60"/>
      <c r="J659" s="60"/>
      <c r="K659" s="60"/>
      <c r="L659" s="60"/>
      <c r="M659" s="60"/>
      <c r="N659" s="60"/>
      <c r="O659" s="60"/>
      <c r="P659" s="60"/>
      <c r="Q659" s="60"/>
      <c r="R659" s="60"/>
      <c r="S659" s="89"/>
      <c r="T659" s="89"/>
      <c r="U659" s="89"/>
      <c r="V659" s="89"/>
      <c r="W659" s="89"/>
      <c r="X659" s="89"/>
      <c r="Y659" s="89"/>
      <c r="Z659" s="60"/>
      <c r="AA659" s="60"/>
      <c r="AB659" s="65"/>
      <c r="AC659" s="60"/>
      <c r="AD659" s="60"/>
      <c r="AE659" s="60"/>
      <c r="AF659" s="60"/>
      <c r="AG659" s="60"/>
      <c r="AH659" s="60"/>
      <c r="AI659" s="60"/>
      <c r="AJ659" s="60"/>
      <c r="AK659" s="60"/>
      <c r="AL659" s="60"/>
      <c r="AM659" s="60"/>
      <c r="AN659" s="60"/>
      <c r="AO659" s="60"/>
      <c r="AP659" s="60"/>
      <c r="AQ659" s="60"/>
      <c r="AR659" s="60"/>
      <c r="AS659" s="60"/>
      <c r="AT659" s="60"/>
      <c r="AU659" s="60"/>
      <c r="AV659" s="60"/>
      <c r="AW659" s="60"/>
      <c r="AX659" s="60"/>
      <c r="AY659" s="60"/>
    </row>
    <row r="660" s="1" customFormat="true" ht="15" hidden="false" customHeight="true" outlineLevel="0" collapsed="false">
      <c r="A660" s="87" t="n">
        <v>621</v>
      </c>
      <c r="B660" s="60"/>
      <c r="C660" s="90"/>
      <c r="D660" s="90"/>
      <c r="E660" s="90"/>
      <c r="F660" s="90"/>
      <c r="G660" s="60"/>
      <c r="H660" s="88"/>
      <c r="I660" s="60"/>
      <c r="J660" s="60"/>
      <c r="K660" s="60"/>
      <c r="L660" s="60"/>
      <c r="M660" s="60"/>
      <c r="N660" s="60"/>
      <c r="O660" s="60"/>
      <c r="P660" s="60"/>
      <c r="Q660" s="60"/>
      <c r="R660" s="60"/>
      <c r="S660" s="89"/>
      <c r="T660" s="89"/>
      <c r="U660" s="89"/>
      <c r="V660" s="89"/>
      <c r="W660" s="89"/>
      <c r="X660" s="89"/>
      <c r="Y660" s="89"/>
      <c r="Z660" s="60"/>
      <c r="AA660" s="60"/>
      <c r="AB660" s="65"/>
      <c r="AC660" s="60"/>
      <c r="AD660" s="60"/>
      <c r="AE660" s="60"/>
      <c r="AF660" s="60"/>
      <c r="AG660" s="60"/>
      <c r="AH660" s="60"/>
      <c r="AI660" s="60"/>
      <c r="AJ660" s="60"/>
      <c r="AK660" s="60"/>
      <c r="AL660" s="60"/>
      <c r="AM660" s="60"/>
      <c r="AN660" s="60"/>
      <c r="AO660" s="60"/>
      <c r="AP660" s="60"/>
      <c r="AQ660" s="60"/>
      <c r="AR660" s="60"/>
      <c r="AS660" s="60"/>
      <c r="AT660" s="60"/>
      <c r="AU660" s="60"/>
      <c r="AV660" s="60"/>
      <c r="AW660" s="60"/>
      <c r="AX660" s="60"/>
      <c r="AY660" s="60"/>
    </row>
    <row r="661" s="1" customFormat="true" ht="15" hidden="false" customHeight="true" outlineLevel="0" collapsed="false">
      <c r="A661" s="60" t="n">
        <v>622</v>
      </c>
      <c r="B661" s="60"/>
      <c r="C661" s="90"/>
      <c r="D661" s="90"/>
      <c r="E661" s="90"/>
      <c r="F661" s="90"/>
      <c r="G661" s="60"/>
      <c r="H661" s="88"/>
      <c r="I661" s="60"/>
      <c r="J661" s="60"/>
      <c r="K661" s="60"/>
      <c r="L661" s="60"/>
      <c r="M661" s="60"/>
      <c r="N661" s="60"/>
      <c r="O661" s="60"/>
      <c r="P661" s="60"/>
      <c r="Q661" s="60"/>
      <c r="R661" s="60"/>
      <c r="S661" s="89"/>
      <c r="T661" s="89"/>
      <c r="U661" s="89"/>
      <c r="V661" s="89"/>
      <c r="W661" s="89"/>
      <c r="X661" s="89"/>
      <c r="Y661" s="89"/>
      <c r="Z661" s="60"/>
      <c r="AA661" s="60"/>
      <c r="AB661" s="65"/>
      <c r="AC661" s="60"/>
      <c r="AD661" s="60"/>
      <c r="AE661" s="60"/>
      <c r="AF661" s="60"/>
      <c r="AG661" s="60"/>
      <c r="AH661" s="60"/>
      <c r="AI661" s="60"/>
      <c r="AJ661" s="60"/>
      <c r="AK661" s="60"/>
      <c r="AL661" s="60"/>
      <c r="AM661" s="60"/>
      <c r="AN661" s="60"/>
      <c r="AO661" s="60"/>
      <c r="AP661" s="60"/>
      <c r="AQ661" s="60"/>
      <c r="AR661" s="60"/>
      <c r="AS661" s="60"/>
      <c r="AT661" s="60"/>
      <c r="AU661" s="60"/>
      <c r="AV661" s="60"/>
      <c r="AW661" s="60"/>
      <c r="AX661" s="60"/>
      <c r="AY661" s="60"/>
    </row>
    <row r="662" s="1" customFormat="true" ht="15" hidden="false" customHeight="true" outlineLevel="0" collapsed="false">
      <c r="A662" s="87" t="n">
        <v>623</v>
      </c>
      <c r="B662" s="60"/>
      <c r="C662" s="90"/>
      <c r="D662" s="90"/>
      <c r="E662" s="90"/>
      <c r="F662" s="90"/>
      <c r="G662" s="60"/>
      <c r="H662" s="88"/>
      <c r="I662" s="60"/>
      <c r="J662" s="60"/>
      <c r="K662" s="60"/>
      <c r="L662" s="60"/>
      <c r="M662" s="60"/>
      <c r="N662" s="60"/>
      <c r="O662" s="60"/>
      <c r="P662" s="60"/>
      <c r="Q662" s="60"/>
      <c r="R662" s="60"/>
      <c r="S662" s="89"/>
      <c r="T662" s="89"/>
      <c r="U662" s="89"/>
      <c r="V662" s="89"/>
      <c r="W662" s="89"/>
      <c r="X662" s="89"/>
      <c r="Y662" s="89"/>
      <c r="Z662" s="60"/>
      <c r="AA662" s="60"/>
      <c r="AB662" s="65"/>
      <c r="AC662" s="60"/>
      <c r="AD662" s="60"/>
      <c r="AE662" s="60"/>
      <c r="AF662" s="60"/>
      <c r="AG662" s="60"/>
      <c r="AH662" s="60"/>
      <c r="AI662" s="60"/>
      <c r="AJ662" s="60"/>
      <c r="AK662" s="60"/>
      <c r="AL662" s="60"/>
      <c r="AM662" s="60"/>
      <c r="AN662" s="60"/>
      <c r="AO662" s="60"/>
      <c r="AP662" s="60"/>
      <c r="AQ662" s="60"/>
      <c r="AR662" s="60"/>
      <c r="AS662" s="60"/>
      <c r="AT662" s="60"/>
      <c r="AU662" s="60"/>
      <c r="AV662" s="60"/>
      <c r="AW662" s="60"/>
      <c r="AX662" s="60"/>
      <c r="AY662" s="60"/>
    </row>
    <row r="663" s="1" customFormat="true" ht="15" hidden="false" customHeight="true" outlineLevel="0" collapsed="false">
      <c r="A663" s="60" t="n">
        <v>624</v>
      </c>
      <c r="B663" s="60"/>
      <c r="C663" s="90"/>
      <c r="D663" s="90"/>
      <c r="E663" s="90"/>
      <c r="F663" s="90"/>
      <c r="G663" s="60"/>
      <c r="H663" s="88"/>
      <c r="I663" s="60"/>
      <c r="J663" s="60"/>
      <c r="K663" s="60"/>
      <c r="L663" s="60"/>
      <c r="M663" s="60"/>
      <c r="N663" s="60"/>
      <c r="O663" s="60"/>
      <c r="P663" s="60"/>
      <c r="Q663" s="60"/>
      <c r="R663" s="60"/>
      <c r="S663" s="89"/>
      <c r="T663" s="89"/>
      <c r="U663" s="89"/>
      <c r="V663" s="89"/>
      <c r="W663" s="89"/>
      <c r="X663" s="89"/>
      <c r="Y663" s="89"/>
      <c r="Z663" s="60"/>
      <c r="AA663" s="60"/>
      <c r="AB663" s="65"/>
      <c r="AC663" s="60"/>
      <c r="AD663" s="60"/>
      <c r="AE663" s="60"/>
      <c r="AF663" s="60"/>
      <c r="AG663" s="60"/>
      <c r="AH663" s="60"/>
      <c r="AI663" s="60"/>
      <c r="AJ663" s="60"/>
      <c r="AK663" s="60"/>
      <c r="AL663" s="60"/>
      <c r="AM663" s="60"/>
      <c r="AN663" s="60"/>
      <c r="AO663" s="60"/>
      <c r="AP663" s="60"/>
      <c r="AQ663" s="60"/>
      <c r="AR663" s="60"/>
      <c r="AS663" s="60"/>
      <c r="AT663" s="60"/>
      <c r="AU663" s="60"/>
      <c r="AV663" s="60"/>
      <c r="AW663" s="60"/>
      <c r="AX663" s="60"/>
      <c r="AY663" s="60"/>
    </row>
    <row r="664" s="1" customFormat="true" ht="15" hidden="false" customHeight="true" outlineLevel="0" collapsed="false">
      <c r="A664" s="87" t="n">
        <v>625</v>
      </c>
      <c r="B664" s="60"/>
      <c r="C664" s="90"/>
      <c r="D664" s="90"/>
      <c r="E664" s="90"/>
      <c r="F664" s="90"/>
      <c r="G664" s="60"/>
      <c r="H664" s="88"/>
      <c r="I664" s="60"/>
      <c r="J664" s="60"/>
      <c r="K664" s="60"/>
      <c r="L664" s="60"/>
      <c r="M664" s="60"/>
      <c r="N664" s="60"/>
      <c r="O664" s="60"/>
      <c r="P664" s="60"/>
      <c r="Q664" s="60"/>
      <c r="R664" s="60"/>
      <c r="S664" s="89"/>
      <c r="T664" s="89"/>
      <c r="U664" s="89"/>
      <c r="V664" s="89"/>
      <c r="W664" s="89"/>
      <c r="X664" s="89"/>
      <c r="Y664" s="89"/>
      <c r="Z664" s="60"/>
      <c r="AA664" s="60"/>
      <c r="AB664" s="65"/>
      <c r="AC664" s="60"/>
      <c r="AD664" s="60"/>
      <c r="AE664" s="60"/>
      <c r="AF664" s="60"/>
      <c r="AG664" s="60"/>
      <c r="AH664" s="60"/>
      <c r="AI664" s="60"/>
      <c r="AJ664" s="60"/>
      <c r="AK664" s="60"/>
      <c r="AL664" s="60"/>
      <c r="AM664" s="60"/>
      <c r="AN664" s="60"/>
      <c r="AO664" s="60"/>
      <c r="AP664" s="60"/>
      <c r="AQ664" s="60"/>
      <c r="AR664" s="60"/>
      <c r="AS664" s="60"/>
      <c r="AT664" s="60"/>
      <c r="AU664" s="60"/>
      <c r="AV664" s="60"/>
      <c r="AW664" s="60"/>
      <c r="AX664" s="60"/>
      <c r="AY664" s="60"/>
    </row>
    <row r="665" s="1" customFormat="true" ht="15" hidden="false" customHeight="true" outlineLevel="0" collapsed="false">
      <c r="A665" s="60" t="n">
        <v>626</v>
      </c>
      <c r="B665" s="60"/>
      <c r="C665" s="90"/>
      <c r="D665" s="90"/>
      <c r="E665" s="90"/>
      <c r="F665" s="90"/>
      <c r="G665" s="60"/>
      <c r="H665" s="88"/>
      <c r="I665" s="60"/>
      <c r="J665" s="60"/>
      <c r="K665" s="60"/>
      <c r="L665" s="60"/>
      <c r="M665" s="60"/>
      <c r="N665" s="60"/>
      <c r="O665" s="60"/>
      <c r="P665" s="60"/>
      <c r="Q665" s="60"/>
      <c r="R665" s="60"/>
      <c r="S665" s="89"/>
      <c r="T665" s="89"/>
      <c r="U665" s="89"/>
      <c r="V665" s="89"/>
      <c r="W665" s="89"/>
      <c r="X665" s="89"/>
      <c r="Y665" s="89"/>
      <c r="Z665" s="60"/>
      <c r="AA665" s="60"/>
      <c r="AB665" s="65"/>
      <c r="AC665" s="60"/>
      <c r="AD665" s="60"/>
      <c r="AE665" s="60"/>
      <c r="AF665" s="60"/>
      <c r="AG665" s="60"/>
      <c r="AH665" s="60"/>
      <c r="AI665" s="60"/>
      <c r="AJ665" s="60"/>
      <c r="AK665" s="60"/>
      <c r="AL665" s="60"/>
      <c r="AM665" s="60"/>
      <c r="AN665" s="60"/>
      <c r="AO665" s="60"/>
      <c r="AP665" s="60"/>
      <c r="AQ665" s="60"/>
      <c r="AR665" s="60"/>
      <c r="AS665" s="60"/>
      <c r="AT665" s="60"/>
      <c r="AU665" s="60"/>
      <c r="AV665" s="60"/>
      <c r="AW665" s="60"/>
      <c r="AX665" s="60"/>
      <c r="AY665" s="60"/>
    </row>
    <row r="666" s="1" customFormat="true" ht="15" hidden="false" customHeight="true" outlineLevel="0" collapsed="false">
      <c r="A666" s="87" t="n">
        <v>627</v>
      </c>
      <c r="B666" s="60"/>
      <c r="C666" s="90"/>
      <c r="D666" s="90"/>
      <c r="E666" s="90"/>
      <c r="F666" s="90"/>
      <c r="G666" s="60"/>
      <c r="H666" s="88"/>
      <c r="I666" s="60"/>
      <c r="J666" s="60"/>
      <c r="K666" s="60"/>
      <c r="L666" s="60"/>
      <c r="M666" s="60"/>
      <c r="N666" s="60"/>
      <c r="O666" s="60"/>
      <c r="P666" s="60"/>
      <c r="Q666" s="60"/>
      <c r="R666" s="60"/>
      <c r="S666" s="89"/>
      <c r="T666" s="89"/>
      <c r="U666" s="89"/>
      <c r="V666" s="89"/>
      <c r="W666" s="89"/>
      <c r="X666" s="89"/>
      <c r="Y666" s="89"/>
      <c r="Z666" s="60"/>
      <c r="AA666" s="60"/>
      <c r="AB666" s="65"/>
      <c r="AC666" s="60"/>
      <c r="AD666" s="60"/>
      <c r="AE666" s="60"/>
      <c r="AF666" s="60"/>
      <c r="AG666" s="60"/>
      <c r="AH666" s="60"/>
      <c r="AI666" s="60"/>
      <c r="AJ666" s="60"/>
      <c r="AK666" s="60"/>
      <c r="AL666" s="60"/>
      <c r="AM666" s="60"/>
      <c r="AN666" s="60"/>
      <c r="AO666" s="60"/>
      <c r="AP666" s="60"/>
      <c r="AQ666" s="60"/>
      <c r="AR666" s="60"/>
      <c r="AS666" s="60"/>
      <c r="AT666" s="60"/>
      <c r="AU666" s="60"/>
      <c r="AV666" s="60"/>
      <c r="AW666" s="60"/>
      <c r="AX666" s="60"/>
      <c r="AY666" s="60"/>
    </row>
    <row r="667" s="1" customFormat="true" ht="15" hidden="false" customHeight="true" outlineLevel="0" collapsed="false">
      <c r="A667" s="60" t="n">
        <v>628</v>
      </c>
      <c r="B667" s="60"/>
      <c r="C667" s="90"/>
      <c r="D667" s="90"/>
      <c r="E667" s="90"/>
      <c r="F667" s="90"/>
      <c r="G667" s="60"/>
      <c r="H667" s="88"/>
      <c r="I667" s="60"/>
      <c r="J667" s="60"/>
      <c r="K667" s="60"/>
      <c r="L667" s="60"/>
      <c r="M667" s="60"/>
      <c r="N667" s="60"/>
      <c r="O667" s="60"/>
      <c r="P667" s="60"/>
      <c r="Q667" s="60"/>
      <c r="R667" s="60"/>
      <c r="S667" s="89"/>
      <c r="T667" s="89"/>
      <c r="U667" s="89"/>
      <c r="V667" s="89"/>
      <c r="W667" s="89"/>
      <c r="X667" s="89"/>
      <c r="Y667" s="89"/>
      <c r="Z667" s="60"/>
      <c r="AA667" s="60"/>
      <c r="AB667" s="65"/>
      <c r="AC667" s="60"/>
      <c r="AD667" s="60"/>
      <c r="AE667" s="60"/>
      <c r="AF667" s="60"/>
      <c r="AG667" s="60"/>
      <c r="AH667" s="60"/>
      <c r="AI667" s="60"/>
      <c r="AJ667" s="60"/>
      <c r="AK667" s="60"/>
      <c r="AL667" s="60"/>
      <c r="AM667" s="60"/>
      <c r="AN667" s="60"/>
      <c r="AO667" s="60"/>
      <c r="AP667" s="60"/>
      <c r="AQ667" s="60"/>
      <c r="AR667" s="60"/>
      <c r="AS667" s="60"/>
      <c r="AT667" s="60"/>
      <c r="AU667" s="60"/>
      <c r="AV667" s="60"/>
      <c r="AW667" s="60"/>
      <c r="AX667" s="60"/>
      <c r="AY667" s="60"/>
    </row>
    <row r="668" s="1" customFormat="true" ht="15" hidden="false" customHeight="true" outlineLevel="0" collapsed="false">
      <c r="A668" s="87" t="n">
        <v>629</v>
      </c>
      <c r="B668" s="60"/>
      <c r="C668" s="90"/>
      <c r="D668" s="90"/>
      <c r="E668" s="90"/>
      <c r="F668" s="90"/>
      <c r="G668" s="60"/>
      <c r="H668" s="88"/>
      <c r="I668" s="60"/>
      <c r="J668" s="60"/>
      <c r="K668" s="60"/>
      <c r="L668" s="60"/>
      <c r="M668" s="60"/>
      <c r="N668" s="60"/>
      <c r="O668" s="60"/>
      <c r="P668" s="60"/>
      <c r="Q668" s="60"/>
      <c r="R668" s="60"/>
      <c r="S668" s="89"/>
      <c r="T668" s="89"/>
      <c r="U668" s="89"/>
      <c r="V668" s="89"/>
      <c r="W668" s="89"/>
      <c r="X668" s="89"/>
      <c r="Y668" s="89"/>
      <c r="Z668" s="60"/>
      <c r="AA668" s="60"/>
      <c r="AB668" s="65"/>
      <c r="AC668" s="60"/>
      <c r="AD668" s="60"/>
      <c r="AE668" s="60"/>
      <c r="AF668" s="60"/>
      <c r="AG668" s="60"/>
      <c r="AH668" s="60"/>
      <c r="AI668" s="60"/>
      <c r="AJ668" s="60"/>
      <c r="AK668" s="60"/>
      <c r="AL668" s="60"/>
      <c r="AM668" s="60"/>
      <c r="AN668" s="60"/>
      <c r="AO668" s="60"/>
      <c r="AP668" s="60"/>
      <c r="AQ668" s="60"/>
      <c r="AR668" s="60"/>
      <c r="AS668" s="60"/>
      <c r="AT668" s="60"/>
      <c r="AU668" s="60"/>
      <c r="AV668" s="60"/>
      <c r="AW668" s="60"/>
      <c r="AX668" s="60"/>
      <c r="AY668" s="60"/>
    </row>
    <row r="669" s="1" customFormat="true" ht="15" hidden="false" customHeight="true" outlineLevel="0" collapsed="false">
      <c r="A669" s="60" t="n">
        <v>630</v>
      </c>
      <c r="B669" s="60"/>
      <c r="C669" s="90"/>
      <c r="D669" s="90"/>
      <c r="E669" s="90"/>
      <c r="F669" s="90"/>
      <c r="G669" s="60"/>
      <c r="H669" s="88"/>
      <c r="I669" s="60"/>
      <c r="J669" s="60"/>
      <c r="K669" s="60"/>
      <c r="L669" s="60"/>
      <c r="M669" s="60"/>
      <c r="N669" s="60"/>
      <c r="O669" s="60"/>
      <c r="P669" s="60"/>
      <c r="Q669" s="60"/>
      <c r="R669" s="60"/>
      <c r="S669" s="89"/>
      <c r="T669" s="89"/>
      <c r="U669" s="89"/>
      <c r="V669" s="89"/>
      <c r="W669" s="89"/>
      <c r="X669" s="89"/>
      <c r="Y669" s="89"/>
      <c r="Z669" s="60"/>
      <c r="AA669" s="60"/>
      <c r="AB669" s="65"/>
      <c r="AC669" s="60"/>
      <c r="AD669" s="60"/>
      <c r="AE669" s="60"/>
      <c r="AF669" s="60"/>
      <c r="AG669" s="60"/>
      <c r="AH669" s="60"/>
      <c r="AI669" s="60"/>
      <c r="AJ669" s="60"/>
      <c r="AK669" s="60"/>
      <c r="AL669" s="60"/>
      <c r="AM669" s="60"/>
      <c r="AN669" s="60"/>
      <c r="AO669" s="60"/>
      <c r="AP669" s="60"/>
      <c r="AQ669" s="60"/>
      <c r="AR669" s="60"/>
      <c r="AS669" s="60"/>
      <c r="AT669" s="60"/>
      <c r="AU669" s="60"/>
      <c r="AV669" s="60"/>
      <c r="AW669" s="60"/>
      <c r="AX669" s="60"/>
      <c r="AY669" s="60"/>
    </row>
    <row r="670" s="1" customFormat="true" ht="15" hidden="false" customHeight="true" outlineLevel="0" collapsed="false">
      <c r="A670" s="87" t="n">
        <v>631</v>
      </c>
      <c r="B670" s="60"/>
      <c r="C670" s="90"/>
      <c r="D670" s="90"/>
      <c r="E670" s="90"/>
      <c r="F670" s="90"/>
      <c r="G670" s="60"/>
      <c r="H670" s="88"/>
      <c r="I670" s="60"/>
      <c r="J670" s="60"/>
      <c r="K670" s="60"/>
      <c r="L670" s="60"/>
      <c r="M670" s="60"/>
      <c r="N670" s="60"/>
      <c r="O670" s="60"/>
      <c r="P670" s="60"/>
      <c r="Q670" s="60"/>
      <c r="R670" s="60"/>
      <c r="S670" s="89"/>
      <c r="T670" s="89"/>
      <c r="U670" s="89"/>
      <c r="V670" s="89"/>
      <c r="W670" s="89"/>
      <c r="X670" s="89"/>
      <c r="Y670" s="89"/>
      <c r="Z670" s="60"/>
      <c r="AA670" s="60"/>
      <c r="AB670" s="65"/>
      <c r="AC670" s="60"/>
      <c r="AD670" s="60"/>
      <c r="AE670" s="60"/>
      <c r="AF670" s="60"/>
      <c r="AG670" s="60"/>
      <c r="AH670" s="60"/>
      <c r="AI670" s="60"/>
      <c r="AJ670" s="60"/>
      <c r="AK670" s="60"/>
      <c r="AL670" s="60"/>
      <c r="AM670" s="60"/>
      <c r="AN670" s="60"/>
      <c r="AO670" s="60"/>
      <c r="AP670" s="60"/>
      <c r="AQ670" s="60"/>
      <c r="AR670" s="60"/>
      <c r="AS670" s="60"/>
      <c r="AT670" s="60"/>
      <c r="AU670" s="60"/>
      <c r="AV670" s="60"/>
      <c r="AW670" s="60"/>
      <c r="AX670" s="60"/>
      <c r="AY670" s="60"/>
    </row>
    <row r="671" s="1" customFormat="true" ht="15" hidden="false" customHeight="true" outlineLevel="0" collapsed="false">
      <c r="A671" s="60" t="n">
        <v>632</v>
      </c>
      <c r="B671" s="60"/>
      <c r="C671" s="90"/>
      <c r="D671" s="90"/>
      <c r="E671" s="90"/>
      <c r="F671" s="90"/>
      <c r="G671" s="60"/>
      <c r="H671" s="88"/>
      <c r="I671" s="60"/>
      <c r="J671" s="60"/>
      <c r="K671" s="60"/>
      <c r="L671" s="60"/>
      <c r="M671" s="60"/>
      <c r="N671" s="60"/>
      <c r="O671" s="60"/>
      <c r="P671" s="60"/>
      <c r="Q671" s="60"/>
      <c r="R671" s="60"/>
      <c r="S671" s="89"/>
      <c r="T671" s="89"/>
      <c r="U671" s="89"/>
      <c r="V671" s="89"/>
      <c r="W671" s="89"/>
      <c r="X671" s="89"/>
      <c r="Y671" s="89"/>
      <c r="Z671" s="60"/>
      <c r="AA671" s="60"/>
      <c r="AB671" s="65"/>
      <c r="AC671" s="60"/>
      <c r="AD671" s="60"/>
      <c r="AE671" s="60"/>
      <c r="AF671" s="60"/>
      <c r="AG671" s="60"/>
      <c r="AH671" s="60"/>
      <c r="AI671" s="60"/>
      <c r="AJ671" s="60"/>
      <c r="AK671" s="60"/>
      <c r="AL671" s="60"/>
      <c r="AM671" s="60"/>
      <c r="AN671" s="60"/>
      <c r="AO671" s="60"/>
      <c r="AP671" s="60"/>
      <c r="AQ671" s="60"/>
      <c r="AR671" s="60"/>
      <c r="AS671" s="60"/>
      <c r="AT671" s="60"/>
      <c r="AU671" s="60"/>
      <c r="AV671" s="60"/>
      <c r="AW671" s="60"/>
      <c r="AX671" s="60"/>
      <c r="AY671" s="60"/>
    </row>
    <row r="672" s="1" customFormat="true" ht="15" hidden="false" customHeight="true" outlineLevel="0" collapsed="false">
      <c r="A672" s="87" t="n">
        <v>633</v>
      </c>
      <c r="B672" s="60"/>
      <c r="C672" s="90"/>
      <c r="D672" s="90"/>
      <c r="E672" s="90"/>
      <c r="F672" s="90"/>
      <c r="G672" s="60"/>
      <c r="H672" s="88"/>
      <c r="I672" s="60"/>
      <c r="J672" s="60"/>
      <c r="K672" s="60"/>
      <c r="L672" s="60"/>
      <c r="M672" s="60"/>
      <c r="N672" s="60"/>
      <c r="O672" s="60"/>
      <c r="P672" s="60"/>
      <c r="Q672" s="60"/>
      <c r="R672" s="60"/>
      <c r="S672" s="89"/>
      <c r="T672" s="89"/>
      <c r="U672" s="89"/>
      <c r="V672" s="89"/>
      <c r="W672" s="89"/>
      <c r="X672" s="89"/>
      <c r="Y672" s="89"/>
      <c r="Z672" s="60"/>
      <c r="AA672" s="60"/>
      <c r="AB672" s="65"/>
      <c r="AC672" s="60"/>
      <c r="AD672" s="60"/>
      <c r="AE672" s="60"/>
      <c r="AF672" s="60"/>
      <c r="AG672" s="60"/>
      <c r="AH672" s="60"/>
      <c r="AI672" s="60"/>
      <c r="AJ672" s="60"/>
      <c r="AK672" s="60"/>
      <c r="AL672" s="60"/>
      <c r="AM672" s="60"/>
      <c r="AN672" s="60"/>
      <c r="AO672" s="60"/>
      <c r="AP672" s="60"/>
      <c r="AQ672" s="60"/>
      <c r="AR672" s="60"/>
      <c r="AS672" s="60"/>
      <c r="AT672" s="60"/>
      <c r="AU672" s="60"/>
      <c r="AV672" s="60"/>
      <c r="AW672" s="60"/>
      <c r="AX672" s="60"/>
      <c r="AY672" s="60"/>
    </row>
    <row r="673" s="1" customFormat="true" ht="15" hidden="false" customHeight="true" outlineLevel="0" collapsed="false">
      <c r="A673" s="60" t="n">
        <v>634</v>
      </c>
      <c r="B673" s="60"/>
      <c r="C673" s="90"/>
      <c r="D673" s="90"/>
      <c r="E673" s="90"/>
      <c r="F673" s="90"/>
      <c r="G673" s="60"/>
      <c r="H673" s="88"/>
      <c r="I673" s="60"/>
      <c r="J673" s="60"/>
      <c r="K673" s="60"/>
      <c r="L673" s="60"/>
      <c r="M673" s="60"/>
      <c r="N673" s="60"/>
      <c r="O673" s="60"/>
      <c r="P673" s="60"/>
      <c r="Q673" s="60"/>
      <c r="R673" s="60"/>
      <c r="S673" s="89"/>
      <c r="T673" s="89"/>
      <c r="U673" s="89"/>
      <c r="V673" s="89"/>
      <c r="W673" s="89"/>
      <c r="X673" s="89"/>
      <c r="Y673" s="89"/>
      <c r="Z673" s="60"/>
      <c r="AA673" s="60"/>
      <c r="AB673" s="65"/>
      <c r="AC673" s="60"/>
      <c r="AD673" s="60"/>
      <c r="AE673" s="60"/>
      <c r="AF673" s="60"/>
      <c r="AG673" s="60"/>
      <c r="AH673" s="60"/>
      <c r="AI673" s="60"/>
      <c r="AJ673" s="60"/>
      <c r="AK673" s="60"/>
      <c r="AL673" s="60"/>
      <c r="AM673" s="60"/>
      <c r="AN673" s="60"/>
      <c r="AO673" s="60"/>
      <c r="AP673" s="60"/>
      <c r="AQ673" s="60"/>
      <c r="AR673" s="60"/>
      <c r="AS673" s="60"/>
      <c r="AT673" s="60"/>
      <c r="AU673" s="60"/>
      <c r="AV673" s="60"/>
      <c r="AW673" s="60"/>
      <c r="AX673" s="60"/>
      <c r="AY673" s="60"/>
    </row>
    <row r="674" s="1" customFormat="true" ht="15" hidden="false" customHeight="true" outlineLevel="0" collapsed="false">
      <c r="A674" s="87" t="n">
        <v>635</v>
      </c>
      <c r="B674" s="60"/>
      <c r="C674" s="60"/>
      <c r="D674" s="60"/>
      <c r="E674" s="60"/>
      <c r="F674" s="60"/>
      <c r="G674" s="60"/>
      <c r="H674" s="88"/>
      <c r="I674" s="60"/>
      <c r="J674" s="60"/>
      <c r="K674" s="60"/>
      <c r="L674" s="60"/>
      <c r="M674" s="60"/>
      <c r="N674" s="60"/>
      <c r="O674" s="60"/>
      <c r="P674" s="60"/>
      <c r="Q674" s="60"/>
      <c r="R674" s="60"/>
      <c r="S674" s="89"/>
      <c r="T674" s="89"/>
      <c r="U674" s="89"/>
      <c r="V674" s="89"/>
      <c r="W674" s="89"/>
      <c r="X674" s="89"/>
      <c r="Y674" s="89"/>
      <c r="Z674" s="60"/>
      <c r="AA674" s="60"/>
      <c r="AB674" s="65"/>
      <c r="AC674" s="60"/>
      <c r="AD674" s="60"/>
      <c r="AE674" s="60"/>
      <c r="AF674" s="60"/>
      <c r="AG674" s="60"/>
      <c r="AH674" s="60"/>
      <c r="AI674" s="60"/>
      <c r="AJ674" s="60"/>
      <c r="AK674" s="60"/>
      <c r="AL674" s="60"/>
      <c r="AM674" s="60"/>
      <c r="AN674" s="60"/>
      <c r="AO674" s="60"/>
      <c r="AP674" s="60"/>
      <c r="AQ674" s="60"/>
      <c r="AR674" s="60"/>
      <c r="AS674" s="60"/>
      <c r="AT674" s="60"/>
      <c r="AU674" s="60"/>
      <c r="AV674" s="60"/>
      <c r="AW674" s="60"/>
      <c r="AX674" s="60"/>
      <c r="AY674" s="60"/>
    </row>
    <row r="675" s="1" customFormat="true" ht="15" hidden="false" customHeight="true" outlineLevel="0" collapsed="false">
      <c r="A675" s="60" t="n">
        <v>636</v>
      </c>
      <c r="B675" s="60"/>
      <c r="C675" s="90"/>
      <c r="D675" s="90"/>
      <c r="E675" s="90"/>
      <c r="F675" s="90"/>
      <c r="G675" s="60"/>
      <c r="H675" s="88"/>
      <c r="I675" s="60"/>
      <c r="J675" s="60"/>
      <c r="K675" s="60"/>
      <c r="L675" s="60"/>
      <c r="M675" s="60"/>
      <c r="N675" s="60"/>
      <c r="O675" s="60"/>
      <c r="P675" s="60"/>
      <c r="Q675" s="60"/>
      <c r="R675" s="60"/>
      <c r="S675" s="89"/>
      <c r="T675" s="89"/>
      <c r="U675" s="89"/>
      <c r="V675" s="89"/>
      <c r="W675" s="89"/>
      <c r="X675" s="89"/>
      <c r="Y675" s="89"/>
      <c r="Z675" s="60"/>
      <c r="AA675" s="60"/>
      <c r="AB675" s="65"/>
      <c r="AC675" s="60"/>
      <c r="AD675" s="60"/>
      <c r="AE675" s="60"/>
      <c r="AF675" s="60"/>
      <c r="AG675" s="60"/>
      <c r="AH675" s="60"/>
      <c r="AI675" s="60"/>
      <c r="AJ675" s="60"/>
      <c r="AK675" s="60"/>
      <c r="AL675" s="60"/>
      <c r="AM675" s="60"/>
      <c r="AN675" s="60"/>
      <c r="AO675" s="60"/>
      <c r="AP675" s="60"/>
      <c r="AQ675" s="60"/>
      <c r="AR675" s="60"/>
      <c r="AS675" s="60"/>
      <c r="AT675" s="60"/>
      <c r="AU675" s="60"/>
      <c r="AV675" s="60"/>
      <c r="AW675" s="60"/>
      <c r="AX675" s="60"/>
      <c r="AY675" s="60"/>
    </row>
    <row r="676" s="1" customFormat="true" ht="15" hidden="false" customHeight="true" outlineLevel="0" collapsed="false">
      <c r="A676" s="87" t="n">
        <v>637</v>
      </c>
      <c r="B676" s="60"/>
      <c r="C676" s="60"/>
      <c r="D676" s="60"/>
      <c r="E676" s="60"/>
      <c r="F676" s="60"/>
      <c r="G676" s="60"/>
      <c r="H676" s="88"/>
      <c r="I676" s="60"/>
      <c r="J676" s="60"/>
      <c r="K676" s="60"/>
      <c r="L676" s="60"/>
      <c r="M676" s="60"/>
      <c r="N676" s="60"/>
      <c r="O676" s="60"/>
      <c r="P676" s="60"/>
      <c r="Q676" s="60"/>
      <c r="R676" s="60"/>
      <c r="S676" s="89"/>
      <c r="T676" s="89"/>
      <c r="U676" s="89"/>
      <c r="V676" s="89"/>
      <c r="W676" s="89"/>
      <c r="X676" s="89"/>
      <c r="Y676" s="89"/>
      <c r="Z676" s="60"/>
      <c r="AA676" s="60"/>
      <c r="AB676" s="65"/>
      <c r="AC676" s="60"/>
      <c r="AD676" s="60"/>
      <c r="AE676" s="60"/>
      <c r="AF676" s="60"/>
      <c r="AG676" s="60"/>
      <c r="AH676" s="60"/>
      <c r="AI676" s="60"/>
      <c r="AJ676" s="60"/>
      <c r="AK676" s="60"/>
      <c r="AL676" s="60"/>
      <c r="AM676" s="60"/>
      <c r="AN676" s="60"/>
      <c r="AO676" s="60"/>
      <c r="AP676" s="60"/>
      <c r="AQ676" s="60"/>
      <c r="AR676" s="60"/>
      <c r="AS676" s="60"/>
      <c r="AT676" s="60"/>
      <c r="AU676" s="60"/>
      <c r="AV676" s="60"/>
      <c r="AW676" s="60"/>
      <c r="AX676" s="60"/>
      <c r="AY676" s="60"/>
    </row>
    <row r="677" s="1" customFormat="true" ht="15" hidden="false" customHeight="true" outlineLevel="0" collapsed="false">
      <c r="A677" s="60" t="n">
        <v>638</v>
      </c>
      <c r="B677" s="60"/>
      <c r="C677" s="90"/>
      <c r="D677" s="90"/>
      <c r="E677" s="90"/>
      <c r="F677" s="90"/>
      <c r="G677" s="60"/>
      <c r="H677" s="88"/>
      <c r="I677" s="60"/>
      <c r="J677" s="60"/>
      <c r="K677" s="60"/>
      <c r="L677" s="60"/>
      <c r="M677" s="60"/>
      <c r="N677" s="60"/>
      <c r="O677" s="60"/>
      <c r="P677" s="60"/>
      <c r="Q677" s="60"/>
      <c r="R677" s="60"/>
      <c r="S677" s="89"/>
      <c r="T677" s="89"/>
      <c r="U677" s="89"/>
      <c r="V677" s="89"/>
      <c r="W677" s="89"/>
      <c r="X677" s="89"/>
      <c r="Y677" s="89"/>
      <c r="Z677" s="60"/>
      <c r="AA677" s="60"/>
      <c r="AB677" s="65"/>
      <c r="AC677" s="60"/>
      <c r="AD677" s="60"/>
      <c r="AE677" s="60"/>
      <c r="AF677" s="60"/>
      <c r="AG677" s="60"/>
      <c r="AH677" s="60"/>
      <c r="AI677" s="60"/>
      <c r="AJ677" s="60"/>
      <c r="AK677" s="60"/>
      <c r="AL677" s="60"/>
      <c r="AM677" s="60"/>
      <c r="AN677" s="60"/>
      <c r="AO677" s="60"/>
      <c r="AP677" s="60"/>
      <c r="AQ677" s="60"/>
      <c r="AR677" s="60"/>
      <c r="AS677" s="60"/>
      <c r="AT677" s="60"/>
      <c r="AU677" s="60"/>
      <c r="AV677" s="60"/>
      <c r="AW677" s="60"/>
      <c r="AX677" s="60"/>
      <c r="AY677" s="60"/>
    </row>
    <row r="678" s="1" customFormat="true" ht="15" hidden="false" customHeight="true" outlineLevel="0" collapsed="false">
      <c r="A678" s="87" t="n">
        <v>639</v>
      </c>
      <c r="B678" s="60"/>
      <c r="C678" s="90"/>
      <c r="D678" s="90"/>
      <c r="E678" s="90"/>
      <c r="F678" s="90"/>
      <c r="G678" s="60"/>
      <c r="H678" s="88"/>
      <c r="I678" s="60"/>
      <c r="J678" s="60"/>
      <c r="K678" s="60"/>
      <c r="L678" s="60"/>
      <c r="M678" s="60"/>
      <c r="N678" s="60"/>
      <c r="O678" s="60"/>
      <c r="P678" s="60"/>
      <c r="Q678" s="60"/>
      <c r="R678" s="60"/>
      <c r="S678" s="89"/>
      <c r="T678" s="89"/>
      <c r="U678" s="89"/>
      <c r="V678" s="89"/>
      <c r="W678" s="89"/>
      <c r="X678" s="89"/>
      <c r="Y678" s="89"/>
      <c r="Z678" s="60"/>
      <c r="AA678" s="60"/>
      <c r="AB678" s="65"/>
      <c r="AC678" s="60"/>
      <c r="AD678" s="60"/>
      <c r="AE678" s="60"/>
      <c r="AF678" s="60"/>
      <c r="AG678" s="60"/>
      <c r="AH678" s="60"/>
      <c r="AI678" s="60"/>
      <c r="AJ678" s="60"/>
      <c r="AK678" s="60"/>
      <c r="AL678" s="60"/>
      <c r="AM678" s="60"/>
      <c r="AN678" s="60"/>
      <c r="AO678" s="60"/>
      <c r="AP678" s="60"/>
      <c r="AQ678" s="60"/>
      <c r="AR678" s="60"/>
      <c r="AS678" s="60"/>
      <c r="AT678" s="60"/>
      <c r="AU678" s="60"/>
      <c r="AV678" s="60"/>
      <c r="AW678" s="60"/>
      <c r="AX678" s="60"/>
      <c r="AY678" s="60"/>
    </row>
    <row r="679" s="1" customFormat="true" ht="15" hidden="false" customHeight="true" outlineLevel="0" collapsed="false">
      <c r="A679" s="60" t="n">
        <v>640</v>
      </c>
      <c r="B679" s="60"/>
      <c r="C679" s="90"/>
      <c r="D679" s="90"/>
      <c r="E679" s="90"/>
      <c r="F679" s="90"/>
      <c r="G679" s="60"/>
      <c r="H679" s="88"/>
      <c r="I679" s="60"/>
      <c r="J679" s="60"/>
      <c r="K679" s="60"/>
      <c r="L679" s="60"/>
      <c r="M679" s="60"/>
      <c r="N679" s="60"/>
      <c r="O679" s="60"/>
      <c r="P679" s="60"/>
      <c r="Q679" s="60"/>
      <c r="R679" s="60"/>
      <c r="S679" s="89"/>
      <c r="T679" s="89"/>
      <c r="U679" s="89"/>
      <c r="V679" s="89"/>
      <c r="W679" s="89"/>
      <c r="X679" s="89"/>
      <c r="Y679" s="89"/>
      <c r="Z679" s="60"/>
      <c r="AA679" s="60"/>
      <c r="AB679" s="65"/>
      <c r="AC679" s="60"/>
      <c r="AD679" s="60"/>
      <c r="AE679" s="60"/>
      <c r="AF679" s="60"/>
      <c r="AG679" s="60"/>
      <c r="AH679" s="60"/>
      <c r="AI679" s="60"/>
      <c r="AJ679" s="60"/>
      <c r="AK679" s="60"/>
      <c r="AL679" s="60"/>
      <c r="AM679" s="60"/>
      <c r="AN679" s="60"/>
      <c r="AO679" s="60"/>
      <c r="AP679" s="60"/>
      <c r="AQ679" s="60"/>
      <c r="AR679" s="60"/>
      <c r="AS679" s="60"/>
      <c r="AT679" s="60"/>
      <c r="AU679" s="60"/>
      <c r="AV679" s="60"/>
      <c r="AW679" s="60"/>
      <c r="AX679" s="60"/>
      <c r="AY679" s="60"/>
    </row>
    <row r="680" s="1" customFormat="true" ht="15" hidden="false" customHeight="true" outlineLevel="0" collapsed="false">
      <c r="A680" s="87" t="n">
        <v>641</v>
      </c>
      <c r="B680" s="60"/>
      <c r="C680" s="90"/>
      <c r="D680" s="90"/>
      <c r="E680" s="90"/>
      <c r="F680" s="90"/>
      <c r="G680" s="60"/>
      <c r="H680" s="88"/>
      <c r="I680" s="60"/>
      <c r="J680" s="60"/>
      <c r="K680" s="60"/>
      <c r="L680" s="60"/>
      <c r="M680" s="60"/>
      <c r="N680" s="60"/>
      <c r="O680" s="60"/>
      <c r="P680" s="60"/>
      <c r="Q680" s="60"/>
      <c r="R680" s="60"/>
      <c r="S680" s="89"/>
      <c r="T680" s="89"/>
      <c r="U680" s="89"/>
      <c r="V680" s="89"/>
      <c r="W680" s="89"/>
      <c r="X680" s="89"/>
      <c r="Y680" s="89"/>
      <c r="Z680" s="60"/>
      <c r="AA680" s="60"/>
      <c r="AB680" s="65"/>
      <c r="AC680" s="60"/>
      <c r="AD680" s="60"/>
      <c r="AE680" s="60"/>
      <c r="AF680" s="60"/>
      <c r="AG680" s="60"/>
      <c r="AH680" s="60"/>
      <c r="AI680" s="60"/>
      <c r="AJ680" s="60"/>
      <c r="AK680" s="60"/>
      <c r="AL680" s="60"/>
      <c r="AM680" s="60"/>
      <c r="AN680" s="60"/>
      <c r="AO680" s="60"/>
      <c r="AP680" s="60"/>
      <c r="AQ680" s="60"/>
      <c r="AR680" s="60"/>
      <c r="AS680" s="60"/>
      <c r="AT680" s="60"/>
      <c r="AU680" s="60"/>
      <c r="AV680" s="60"/>
      <c r="AW680" s="60"/>
      <c r="AX680" s="60"/>
      <c r="AY680" s="60"/>
    </row>
    <row r="681" s="1" customFormat="true" ht="15" hidden="false" customHeight="true" outlineLevel="0" collapsed="false">
      <c r="A681" s="60" t="n">
        <v>642</v>
      </c>
      <c r="B681" s="60"/>
      <c r="C681" s="90"/>
      <c r="D681" s="90"/>
      <c r="E681" s="90"/>
      <c r="F681" s="90"/>
      <c r="G681" s="60"/>
      <c r="H681" s="88"/>
      <c r="I681" s="60"/>
      <c r="J681" s="60"/>
      <c r="K681" s="60"/>
      <c r="L681" s="60"/>
      <c r="M681" s="60"/>
      <c r="N681" s="60"/>
      <c r="O681" s="60"/>
      <c r="P681" s="60"/>
      <c r="Q681" s="60"/>
      <c r="R681" s="60"/>
      <c r="S681" s="89"/>
      <c r="T681" s="89"/>
      <c r="U681" s="89"/>
      <c r="V681" s="89"/>
      <c r="W681" s="89"/>
      <c r="X681" s="89"/>
      <c r="Y681" s="89"/>
      <c r="Z681" s="60"/>
      <c r="AA681" s="60"/>
      <c r="AB681" s="65"/>
      <c r="AC681" s="60"/>
      <c r="AD681" s="60"/>
      <c r="AE681" s="60"/>
      <c r="AF681" s="60"/>
      <c r="AG681" s="60"/>
      <c r="AH681" s="60"/>
      <c r="AI681" s="60"/>
      <c r="AJ681" s="60"/>
      <c r="AK681" s="60"/>
      <c r="AL681" s="60"/>
      <c r="AM681" s="60"/>
      <c r="AN681" s="60"/>
      <c r="AO681" s="60"/>
      <c r="AP681" s="60"/>
      <c r="AQ681" s="60"/>
      <c r="AR681" s="60"/>
      <c r="AS681" s="60"/>
      <c r="AT681" s="60"/>
      <c r="AU681" s="60"/>
      <c r="AV681" s="60"/>
      <c r="AW681" s="60"/>
      <c r="AX681" s="60"/>
      <c r="AY681" s="60"/>
    </row>
    <row r="682" s="1" customFormat="true" ht="15" hidden="false" customHeight="true" outlineLevel="0" collapsed="false">
      <c r="A682" s="87" t="n">
        <v>643</v>
      </c>
      <c r="B682" s="60"/>
      <c r="C682" s="90"/>
      <c r="D682" s="90"/>
      <c r="E682" s="90"/>
      <c r="F682" s="90"/>
      <c r="G682" s="60"/>
      <c r="H682" s="88"/>
      <c r="I682" s="60"/>
      <c r="J682" s="60"/>
      <c r="K682" s="60"/>
      <c r="L682" s="60"/>
      <c r="M682" s="60"/>
      <c r="N682" s="60"/>
      <c r="O682" s="60"/>
      <c r="P682" s="60"/>
      <c r="Q682" s="60"/>
      <c r="R682" s="60"/>
      <c r="S682" s="89"/>
      <c r="T682" s="89"/>
      <c r="U682" s="89"/>
      <c r="V682" s="89"/>
      <c r="W682" s="89"/>
      <c r="X682" s="89"/>
      <c r="Y682" s="89"/>
      <c r="Z682" s="60"/>
      <c r="AA682" s="60"/>
      <c r="AB682" s="65"/>
      <c r="AC682" s="60"/>
      <c r="AD682" s="60"/>
      <c r="AE682" s="60"/>
      <c r="AF682" s="60"/>
      <c r="AG682" s="60"/>
      <c r="AH682" s="60"/>
      <c r="AI682" s="60"/>
      <c r="AJ682" s="60"/>
      <c r="AK682" s="60"/>
      <c r="AL682" s="60"/>
      <c r="AM682" s="60"/>
      <c r="AN682" s="60"/>
      <c r="AO682" s="60"/>
      <c r="AP682" s="60"/>
      <c r="AQ682" s="60"/>
      <c r="AR682" s="60"/>
      <c r="AS682" s="60"/>
      <c r="AT682" s="60"/>
      <c r="AU682" s="60"/>
      <c r="AV682" s="60"/>
      <c r="AW682" s="60"/>
      <c r="AX682" s="60"/>
      <c r="AY682" s="60"/>
    </row>
    <row r="683" s="1" customFormat="true" ht="15" hidden="false" customHeight="true" outlineLevel="0" collapsed="false">
      <c r="A683" s="60" t="n">
        <v>644</v>
      </c>
      <c r="B683" s="60"/>
      <c r="C683" s="90"/>
      <c r="D683" s="90"/>
      <c r="E683" s="90"/>
      <c r="F683" s="90"/>
      <c r="G683" s="60"/>
      <c r="H683" s="88"/>
      <c r="I683" s="60"/>
      <c r="J683" s="60"/>
      <c r="K683" s="60"/>
      <c r="L683" s="60"/>
      <c r="M683" s="60"/>
      <c r="N683" s="60"/>
      <c r="O683" s="60"/>
      <c r="P683" s="60"/>
      <c r="Q683" s="60"/>
      <c r="R683" s="60"/>
      <c r="S683" s="89"/>
      <c r="T683" s="89"/>
      <c r="U683" s="89"/>
      <c r="V683" s="89"/>
      <c r="W683" s="89"/>
      <c r="X683" s="89"/>
      <c r="Y683" s="89"/>
      <c r="Z683" s="60"/>
      <c r="AA683" s="60"/>
      <c r="AB683" s="65"/>
      <c r="AC683" s="60"/>
      <c r="AD683" s="60"/>
      <c r="AE683" s="60"/>
      <c r="AF683" s="60"/>
      <c r="AG683" s="60"/>
      <c r="AH683" s="60"/>
      <c r="AI683" s="60"/>
      <c r="AJ683" s="60"/>
      <c r="AK683" s="60"/>
      <c r="AL683" s="60"/>
      <c r="AM683" s="60"/>
      <c r="AN683" s="60"/>
      <c r="AO683" s="60"/>
      <c r="AP683" s="60"/>
      <c r="AQ683" s="60"/>
      <c r="AR683" s="60"/>
      <c r="AS683" s="60"/>
      <c r="AT683" s="60"/>
      <c r="AU683" s="60"/>
      <c r="AV683" s="60"/>
      <c r="AW683" s="60"/>
      <c r="AX683" s="60"/>
      <c r="AY683" s="60"/>
    </row>
    <row r="684" s="1" customFormat="true" ht="15" hidden="false" customHeight="true" outlineLevel="0" collapsed="false">
      <c r="A684" s="87" t="n">
        <v>645</v>
      </c>
      <c r="B684" s="60"/>
      <c r="C684" s="90"/>
      <c r="D684" s="90"/>
      <c r="E684" s="90"/>
      <c r="F684" s="90"/>
      <c r="G684" s="60"/>
      <c r="H684" s="88"/>
      <c r="I684" s="60"/>
      <c r="J684" s="60"/>
      <c r="K684" s="60"/>
      <c r="L684" s="60"/>
      <c r="M684" s="60"/>
      <c r="N684" s="60"/>
      <c r="O684" s="60"/>
      <c r="P684" s="60"/>
      <c r="Q684" s="60"/>
      <c r="R684" s="60"/>
      <c r="S684" s="89"/>
      <c r="T684" s="89"/>
      <c r="U684" s="89"/>
      <c r="V684" s="89"/>
      <c r="W684" s="89"/>
      <c r="X684" s="89"/>
      <c r="Y684" s="89"/>
      <c r="Z684" s="60"/>
      <c r="AA684" s="60"/>
      <c r="AB684" s="65"/>
      <c r="AC684" s="60"/>
      <c r="AD684" s="60"/>
      <c r="AE684" s="60"/>
      <c r="AF684" s="60"/>
      <c r="AG684" s="60"/>
      <c r="AH684" s="60"/>
      <c r="AI684" s="60"/>
      <c r="AJ684" s="60"/>
      <c r="AK684" s="60"/>
      <c r="AL684" s="60"/>
      <c r="AM684" s="60"/>
      <c r="AN684" s="60"/>
      <c r="AO684" s="60"/>
      <c r="AP684" s="60"/>
      <c r="AQ684" s="60"/>
      <c r="AR684" s="60"/>
      <c r="AS684" s="60"/>
      <c r="AT684" s="60"/>
      <c r="AU684" s="60"/>
      <c r="AV684" s="60"/>
      <c r="AW684" s="60"/>
      <c r="AX684" s="60"/>
      <c r="AY684" s="60"/>
    </row>
    <row r="685" s="1" customFormat="true" ht="15" hidden="false" customHeight="true" outlineLevel="0" collapsed="false">
      <c r="A685" s="60" t="n">
        <v>646</v>
      </c>
      <c r="B685" s="60"/>
      <c r="C685" s="90"/>
      <c r="D685" s="90"/>
      <c r="E685" s="90"/>
      <c r="F685" s="90"/>
      <c r="G685" s="60"/>
      <c r="H685" s="88"/>
      <c r="I685" s="60"/>
      <c r="J685" s="60"/>
      <c r="K685" s="60"/>
      <c r="L685" s="60"/>
      <c r="M685" s="60"/>
      <c r="N685" s="60"/>
      <c r="O685" s="60"/>
      <c r="P685" s="60"/>
      <c r="Q685" s="60"/>
      <c r="R685" s="60"/>
      <c r="S685" s="89"/>
      <c r="T685" s="89"/>
      <c r="U685" s="89"/>
      <c r="V685" s="89"/>
      <c r="W685" s="89"/>
      <c r="X685" s="89"/>
      <c r="Y685" s="89"/>
      <c r="Z685" s="60"/>
      <c r="AA685" s="60"/>
      <c r="AB685" s="65"/>
      <c r="AC685" s="60"/>
      <c r="AD685" s="60"/>
      <c r="AE685" s="60"/>
      <c r="AF685" s="60"/>
      <c r="AG685" s="60"/>
      <c r="AH685" s="60"/>
      <c r="AI685" s="60"/>
      <c r="AJ685" s="60"/>
      <c r="AK685" s="60"/>
      <c r="AL685" s="60"/>
      <c r="AM685" s="60"/>
      <c r="AN685" s="60"/>
      <c r="AO685" s="60"/>
      <c r="AP685" s="60"/>
      <c r="AQ685" s="60"/>
      <c r="AR685" s="60"/>
      <c r="AS685" s="60"/>
      <c r="AT685" s="60"/>
      <c r="AU685" s="60"/>
      <c r="AV685" s="60"/>
      <c r="AW685" s="60"/>
      <c r="AX685" s="60"/>
      <c r="AY685" s="60"/>
    </row>
    <row r="686" s="1" customFormat="true" ht="15" hidden="false" customHeight="true" outlineLevel="0" collapsed="false">
      <c r="A686" s="87" t="n">
        <v>647</v>
      </c>
      <c r="B686" s="60"/>
      <c r="C686" s="90"/>
      <c r="D686" s="90"/>
      <c r="E686" s="90"/>
      <c r="F686" s="90"/>
      <c r="G686" s="60"/>
      <c r="H686" s="88"/>
      <c r="I686" s="60"/>
      <c r="J686" s="60"/>
      <c r="K686" s="60"/>
      <c r="L686" s="60"/>
      <c r="M686" s="60"/>
      <c r="N686" s="60"/>
      <c r="O686" s="60"/>
      <c r="P686" s="60"/>
      <c r="Q686" s="60"/>
      <c r="R686" s="60"/>
      <c r="S686" s="89"/>
      <c r="T686" s="89"/>
      <c r="U686" s="89"/>
      <c r="V686" s="89"/>
      <c r="W686" s="89"/>
      <c r="X686" s="89"/>
      <c r="Y686" s="89"/>
      <c r="Z686" s="60"/>
      <c r="AA686" s="60"/>
      <c r="AB686" s="65"/>
      <c r="AC686" s="60"/>
      <c r="AD686" s="60"/>
      <c r="AE686" s="60"/>
      <c r="AF686" s="60"/>
      <c r="AG686" s="60"/>
      <c r="AH686" s="60"/>
      <c r="AI686" s="60"/>
      <c r="AJ686" s="60"/>
      <c r="AK686" s="60"/>
      <c r="AL686" s="60"/>
      <c r="AM686" s="60"/>
      <c r="AN686" s="60"/>
      <c r="AO686" s="60"/>
      <c r="AP686" s="60"/>
      <c r="AQ686" s="60"/>
      <c r="AR686" s="60"/>
      <c r="AS686" s="60"/>
      <c r="AT686" s="60"/>
      <c r="AU686" s="60"/>
      <c r="AV686" s="60"/>
      <c r="AW686" s="60"/>
      <c r="AX686" s="60"/>
      <c r="AY686" s="60"/>
    </row>
    <row r="687" s="1" customFormat="true" ht="15" hidden="false" customHeight="true" outlineLevel="0" collapsed="false">
      <c r="A687" s="60" t="n">
        <v>648</v>
      </c>
      <c r="B687" s="60"/>
      <c r="C687" s="90"/>
      <c r="D687" s="90"/>
      <c r="E687" s="90"/>
      <c r="F687" s="90"/>
      <c r="G687" s="60"/>
      <c r="H687" s="88"/>
      <c r="I687" s="60"/>
      <c r="J687" s="60"/>
      <c r="K687" s="60"/>
      <c r="L687" s="60"/>
      <c r="M687" s="60"/>
      <c r="N687" s="60"/>
      <c r="O687" s="60"/>
      <c r="P687" s="60"/>
      <c r="Q687" s="60"/>
      <c r="R687" s="60"/>
      <c r="S687" s="89"/>
      <c r="T687" s="89"/>
      <c r="U687" s="89"/>
      <c r="V687" s="89"/>
      <c r="W687" s="89"/>
      <c r="X687" s="89"/>
      <c r="Y687" s="89"/>
      <c r="Z687" s="60"/>
      <c r="AA687" s="60"/>
      <c r="AB687" s="65"/>
      <c r="AC687" s="60"/>
      <c r="AD687" s="60"/>
      <c r="AE687" s="60"/>
      <c r="AF687" s="60"/>
      <c r="AG687" s="60"/>
      <c r="AH687" s="60"/>
      <c r="AI687" s="60"/>
      <c r="AJ687" s="60"/>
      <c r="AK687" s="60"/>
      <c r="AL687" s="60"/>
      <c r="AM687" s="60"/>
      <c r="AN687" s="60"/>
      <c r="AO687" s="60"/>
      <c r="AP687" s="60"/>
      <c r="AQ687" s="60"/>
      <c r="AR687" s="60"/>
      <c r="AS687" s="60"/>
      <c r="AT687" s="60"/>
      <c r="AU687" s="60"/>
      <c r="AV687" s="60"/>
      <c r="AW687" s="60"/>
      <c r="AX687" s="60"/>
      <c r="AY687" s="60"/>
    </row>
    <row r="688" s="1" customFormat="true" ht="15" hidden="false" customHeight="true" outlineLevel="0" collapsed="false">
      <c r="A688" s="87" t="n">
        <v>649</v>
      </c>
      <c r="B688" s="60"/>
      <c r="C688" s="90"/>
      <c r="D688" s="90"/>
      <c r="E688" s="90"/>
      <c r="F688" s="90"/>
      <c r="G688" s="60"/>
      <c r="H688" s="88"/>
      <c r="I688" s="60"/>
      <c r="J688" s="60"/>
      <c r="K688" s="60"/>
      <c r="L688" s="60"/>
      <c r="M688" s="60"/>
      <c r="N688" s="60"/>
      <c r="O688" s="60"/>
      <c r="P688" s="60"/>
      <c r="Q688" s="60"/>
      <c r="R688" s="60"/>
      <c r="S688" s="89"/>
      <c r="T688" s="89"/>
      <c r="U688" s="89"/>
      <c r="V688" s="89"/>
      <c r="W688" s="89"/>
      <c r="X688" s="89"/>
      <c r="Y688" s="89"/>
      <c r="Z688" s="60"/>
      <c r="AA688" s="60"/>
      <c r="AB688" s="65"/>
      <c r="AC688" s="60"/>
      <c r="AD688" s="60"/>
      <c r="AE688" s="60"/>
      <c r="AF688" s="60"/>
      <c r="AG688" s="60"/>
      <c r="AH688" s="60"/>
      <c r="AI688" s="60"/>
      <c r="AJ688" s="60"/>
      <c r="AK688" s="60"/>
      <c r="AL688" s="60"/>
      <c r="AM688" s="60"/>
      <c r="AN688" s="60"/>
      <c r="AO688" s="60"/>
      <c r="AP688" s="60"/>
      <c r="AQ688" s="60"/>
      <c r="AR688" s="60"/>
      <c r="AS688" s="60"/>
      <c r="AT688" s="60"/>
      <c r="AU688" s="60"/>
      <c r="AV688" s="60"/>
      <c r="AW688" s="60"/>
      <c r="AX688" s="60"/>
      <c r="AY688" s="60"/>
    </row>
    <row r="689" s="1" customFormat="true" ht="15" hidden="false" customHeight="true" outlineLevel="0" collapsed="false">
      <c r="A689" s="60" t="n">
        <v>650</v>
      </c>
      <c r="B689" s="60"/>
      <c r="C689" s="90"/>
      <c r="D689" s="90"/>
      <c r="E689" s="90"/>
      <c r="F689" s="90"/>
      <c r="G689" s="60"/>
      <c r="H689" s="88"/>
      <c r="I689" s="60"/>
      <c r="J689" s="60"/>
      <c r="K689" s="60"/>
      <c r="L689" s="60"/>
      <c r="M689" s="60"/>
      <c r="N689" s="60"/>
      <c r="O689" s="60"/>
      <c r="P689" s="60"/>
      <c r="Q689" s="60"/>
      <c r="R689" s="60"/>
      <c r="S689" s="89"/>
      <c r="T689" s="89"/>
      <c r="U689" s="89"/>
      <c r="V689" s="89"/>
      <c r="W689" s="89"/>
      <c r="X689" s="89"/>
      <c r="Y689" s="89"/>
      <c r="Z689" s="60"/>
      <c r="AA689" s="60"/>
      <c r="AB689" s="65"/>
      <c r="AC689" s="60"/>
      <c r="AD689" s="60"/>
      <c r="AE689" s="60"/>
      <c r="AF689" s="60"/>
      <c r="AG689" s="60"/>
      <c r="AH689" s="60"/>
      <c r="AI689" s="60"/>
      <c r="AJ689" s="60"/>
      <c r="AK689" s="60"/>
      <c r="AL689" s="60"/>
      <c r="AM689" s="60"/>
      <c r="AN689" s="60"/>
      <c r="AO689" s="60"/>
      <c r="AP689" s="60"/>
      <c r="AQ689" s="60"/>
      <c r="AR689" s="60"/>
      <c r="AS689" s="60"/>
      <c r="AT689" s="60"/>
      <c r="AU689" s="60"/>
      <c r="AV689" s="60"/>
      <c r="AW689" s="60"/>
      <c r="AX689" s="60"/>
      <c r="AY689" s="60"/>
    </row>
    <row r="690" s="1" customFormat="true" ht="15" hidden="false" customHeight="true" outlineLevel="0" collapsed="false">
      <c r="A690" s="87" t="n">
        <v>651</v>
      </c>
      <c r="B690" s="60"/>
      <c r="C690" s="90"/>
      <c r="D690" s="90"/>
      <c r="E690" s="90"/>
      <c r="F690" s="90"/>
      <c r="G690" s="60"/>
      <c r="H690" s="88"/>
      <c r="I690" s="60"/>
      <c r="J690" s="60"/>
      <c r="K690" s="60"/>
      <c r="L690" s="60"/>
      <c r="M690" s="60"/>
      <c r="N690" s="60"/>
      <c r="O690" s="60"/>
      <c r="P690" s="60"/>
      <c r="Q690" s="60"/>
      <c r="R690" s="60"/>
      <c r="S690" s="89"/>
      <c r="T690" s="89"/>
      <c r="U690" s="89"/>
      <c r="V690" s="89"/>
      <c r="W690" s="89"/>
      <c r="X690" s="89"/>
      <c r="Y690" s="89"/>
      <c r="Z690" s="60"/>
      <c r="AA690" s="60"/>
      <c r="AB690" s="65"/>
      <c r="AC690" s="60"/>
      <c r="AD690" s="60"/>
      <c r="AE690" s="60"/>
      <c r="AF690" s="60"/>
      <c r="AG690" s="60"/>
      <c r="AH690" s="60"/>
      <c r="AI690" s="60"/>
      <c r="AJ690" s="60"/>
      <c r="AK690" s="60"/>
      <c r="AL690" s="60"/>
      <c r="AM690" s="60"/>
      <c r="AN690" s="60"/>
      <c r="AO690" s="60"/>
      <c r="AP690" s="60"/>
      <c r="AQ690" s="60"/>
      <c r="AR690" s="60"/>
      <c r="AS690" s="60"/>
      <c r="AT690" s="60"/>
      <c r="AU690" s="60"/>
      <c r="AV690" s="60"/>
      <c r="AW690" s="60"/>
      <c r="AX690" s="60"/>
      <c r="AY690" s="60"/>
    </row>
    <row r="691" s="1" customFormat="true" ht="15" hidden="false" customHeight="true" outlineLevel="0" collapsed="false">
      <c r="A691" s="60" t="n">
        <v>652</v>
      </c>
      <c r="B691" s="60"/>
      <c r="C691" s="90"/>
      <c r="D691" s="90"/>
      <c r="E691" s="90"/>
      <c r="F691" s="90"/>
      <c r="G691" s="60"/>
      <c r="H691" s="88"/>
      <c r="I691" s="60"/>
      <c r="J691" s="60"/>
      <c r="K691" s="60"/>
      <c r="L691" s="60"/>
      <c r="M691" s="60"/>
      <c r="N691" s="60"/>
      <c r="O691" s="60"/>
      <c r="P691" s="60"/>
      <c r="Q691" s="60"/>
      <c r="R691" s="60"/>
      <c r="S691" s="89"/>
      <c r="T691" s="89"/>
      <c r="U691" s="89"/>
      <c r="V691" s="89"/>
      <c r="W691" s="89"/>
      <c r="X691" s="89"/>
      <c r="Y691" s="89"/>
      <c r="Z691" s="60"/>
      <c r="AA691" s="60"/>
      <c r="AB691" s="65"/>
      <c r="AC691" s="60"/>
      <c r="AD691" s="60"/>
      <c r="AE691" s="60"/>
      <c r="AF691" s="60"/>
      <c r="AG691" s="60"/>
      <c r="AH691" s="60"/>
      <c r="AI691" s="60"/>
      <c r="AJ691" s="60"/>
      <c r="AK691" s="60"/>
      <c r="AL691" s="60"/>
      <c r="AM691" s="60"/>
      <c r="AN691" s="60"/>
      <c r="AO691" s="60"/>
      <c r="AP691" s="60"/>
      <c r="AQ691" s="60"/>
      <c r="AR691" s="60"/>
      <c r="AS691" s="60"/>
      <c r="AT691" s="60"/>
      <c r="AU691" s="60"/>
      <c r="AV691" s="60"/>
      <c r="AW691" s="60"/>
      <c r="AX691" s="60"/>
      <c r="AY691" s="60"/>
    </row>
    <row r="692" s="1" customFormat="true" ht="15" hidden="false" customHeight="true" outlineLevel="0" collapsed="false">
      <c r="A692" s="87" t="n">
        <v>653</v>
      </c>
      <c r="B692" s="60"/>
      <c r="C692" s="90"/>
      <c r="D692" s="90"/>
      <c r="E692" s="90"/>
      <c r="F692" s="90"/>
      <c r="G692" s="60"/>
      <c r="H692" s="88"/>
      <c r="I692" s="60"/>
      <c r="J692" s="60"/>
      <c r="K692" s="60"/>
      <c r="L692" s="60"/>
      <c r="M692" s="60"/>
      <c r="N692" s="60"/>
      <c r="O692" s="60"/>
      <c r="P692" s="60"/>
      <c r="Q692" s="60"/>
      <c r="R692" s="60"/>
      <c r="S692" s="89"/>
      <c r="T692" s="89"/>
      <c r="U692" s="89"/>
      <c r="V692" s="89"/>
      <c r="W692" s="89"/>
      <c r="X692" s="89"/>
      <c r="Y692" s="89"/>
      <c r="Z692" s="60"/>
      <c r="AA692" s="60"/>
      <c r="AB692" s="65"/>
      <c r="AC692" s="60"/>
      <c r="AD692" s="60"/>
      <c r="AE692" s="60"/>
      <c r="AF692" s="60"/>
      <c r="AG692" s="60"/>
      <c r="AH692" s="60"/>
      <c r="AI692" s="60"/>
      <c r="AJ692" s="60"/>
      <c r="AK692" s="60"/>
      <c r="AL692" s="60"/>
      <c r="AM692" s="60"/>
      <c r="AN692" s="60"/>
      <c r="AO692" s="60"/>
      <c r="AP692" s="60"/>
      <c r="AQ692" s="60"/>
      <c r="AR692" s="60"/>
      <c r="AS692" s="60"/>
      <c r="AT692" s="60"/>
      <c r="AU692" s="60"/>
      <c r="AV692" s="60"/>
      <c r="AW692" s="60"/>
      <c r="AX692" s="60"/>
      <c r="AY692" s="60"/>
    </row>
    <row r="693" s="1" customFormat="true" ht="15" hidden="false" customHeight="true" outlineLevel="0" collapsed="false">
      <c r="A693" s="60" t="n">
        <v>654</v>
      </c>
      <c r="B693" s="60"/>
      <c r="C693" s="90"/>
      <c r="D693" s="90"/>
      <c r="E693" s="90"/>
      <c r="F693" s="90"/>
      <c r="G693" s="60"/>
      <c r="H693" s="88"/>
      <c r="I693" s="60"/>
      <c r="J693" s="60"/>
      <c r="K693" s="60"/>
      <c r="L693" s="60"/>
      <c r="M693" s="60"/>
      <c r="N693" s="60"/>
      <c r="O693" s="60"/>
      <c r="P693" s="60"/>
      <c r="Q693" s="60"/>
      <c r="R693" s="60"/>
      <c r="S693" s="89"/>
      <c r="T693" s="89"/>
      <c r="U693" s="89"/>
      <c r="V693" s="89"/>
      <c r="W693" s="89"/>
      <c r="X693" s="89"/>
      <c r="Y693" s="89"/>
      <c r="Z693" s="60"/>
      <c r="AA693" s="60"/>
      <c r="AB693" s="65"/>
      <c r="AC693" s="60"/>
      <c r="AD693" s="60"/>
      <c r="AE693" s="60"/>
      <c r="AF693" s="60"/>
      <c r="AG693" s="60"/>
      <c r="AH693" s="60"/>
      <c r="AI693" s="60"/>
      <c r="AJ693" s="60"/>
      <c r="AK693" s="60"/>
      <c r="AL693" s="60"/>
      <c r="AM693" s="60"/>
      <c r="AN693" s="60"/>
      <c r="AO693" s="60"/>
      <c r="AP693" s="60"/>
      <c r="AQ693" s="60"/>
      <c r="AR693" s="60"/>
      <c r="AS693" s="60"/>
      <c r="AT693" s="60"/>
      <c r="AU693" s="60"/>
      <c r="AV693" s="60"/>
      <c r="AW693" s="60"/>
      <c r="AX693" s="60"/>
      <c r="AY693" s="60"/>
    </row>
    <row r="694" s="1" customFormat="true" ht="15" hidden="false" customHeight="true" outlineLevel="0" collapsed="false">
      <c r="A694" s="87" t="n">
        <v>655</v>
      </c>
      <c r="B694" s="60"/>
      <c r="C694" s="90"/>
      <c r="D694" s="90"/>
      <c r="E694" s="90"/>
      <c r="F694" s="90"/>
      <c r="G694" s="60"/>
      <c r="H694" s="88"/>
      <c r="I694" s="60"/>
      <c r="J694" s="60"/>
      <c r="K694" s="60"/>
      <c r="L694" s="60"/>
      <c r="M694" s="60"/>
      <c r="N694" s="60"/>
      <c r="O694" s="60"/>
      <c r="P694" s="60"/>
      <c r="Q694" s="60"/>
      <c r="R694" s="60"/>
      <c r="S694" s="89"/>
      <c r="T694" s="89"/>
      <c r="U694" s="89"/>
      <c r="V694" s="89"/>
      <c r="W694" s="89"/>
      <c r="X694" s="89"/>
      <c r="Y694" s="89"/>
      <c r="Z694" s="60"/>
      <c r="AA694" s="60"/>
      <c r="AB694" s="65"/>
      <c r="AC694" s="60"/>
      <c r="AD694" s="60"/>
      <c r="AE694" s="60"/>
      <c r="AF694" s="60"/>
      <c r="AG694" s="60"/>
      <c r="AH694" s="60"/>
      <c r="AI694" s="60"/>
      <c r="AJ694" s="60"/>
      <c r="AK694" s="60"/>
      <c r="AL694" s="60"/>
      <c r="AM694" s="60"/>
      <c r="AN694" s="60"/>
      <c r="AO694" s="60"/>
      <c r="AP694" s="60"/>
      <c r="AQ694" s="60"/>
      <c r="AR694" s="60"/>
      <c r="AS694" s="60"/>
      <c r="AT694" s="60"/>
      <c r="AU694" s="60"/>
      <c r="AV694" s="60"/>
      <c r="AW694" s="60"/>
      <c r="AX694" s="60"/>
      <c r="AY694" s="60"/>
    </row>
    <row r="695" s="1" customFormat="true" ht="15" hidden="false" customHeight="true" outlineLevel="0" collapsed="false">
      <c r="A695" s="60" t="n">
        <v>656</v>
      </c>
      <c r="B695" s="60"/>
      <c r="C695" s="90"/>
      <c r="D695" s="90"/>
      <c r="E695" s="90"/>
      <c r="F695" s="90"/>
      <c r="G695" s="60"/>
      <c r="H695" s="88"/>
      <c r="I695" s="60"/>
      <c r="J695" s="60"/>
      <c r="K695" s="60"/>
      <c r="L695" s="60"/>
      <c r="M695" s="60"/>
      <c r="N695" s="60"/>
      <c r="O695" s="60"/>
      <c r="P695" s="60"/>
      <c r="Q695" s="60"/>
      <c r="R695" s="60"/>
      <c r="S695" s="89"/>
      <c r="T695" s="89"/>
      <c r="U695" s="89"/>
      <c r="V695" s="89"/>
      <c r="W695" s="89"/>
      <c r="X695" s="89"/>
      <c r="Y695" s="89"/>
      <c r="Z695" s="60"/>
      <c r="AA695" s="60"/>
      <c r="AB695" s="65"/>
      <c r="AC695" s="60"/>
      <c r="AD695" s="60"/>
      <c r="AE695" s="60"/>
      <c r="AF695" s="60"/>
      <c r="AG695" s="60"/>
      <c r="AH695" s="60"/>
      <c r="AI695" s="60"/>
      <c r="AJ695" s="60"/>
      <c r="AK695" s="60"/>
      <c r="AL695" s="60"/>
      <c r="AM695" s="60"/>
      <c r="AN695" s="60"/>
      <c r="AO695" s="60"/>
      <c r="AP695" s="60"/>
      <c r="AQ695" s="60"/>
      <c r="AR695" s="60"/>
      <c r="AS695" s="91"/>
      <c r="AT695" s="91"/>
      <c r="AU695" s="91"/>
      <c r="AV695" s="91"/>
      <c r="AW695" s="91"/>
      <c r="AX695" s="91"/>
      <c r="AY695" s="91"/>
    </row>
    <row r="696" s="1" customFormat="true" ht="15" hidden="false" customHeight="true" outlineLevel="0" collapsed="false">
      <c r="A696" s="87" t="n">
        <v>657</v>
      </c>
      <c r="B696" s="60"/>
      <c r="C696" s="90"/>
      <c r="D696" s="90"/>
      <c r="E696" s="90"/>
      <c r="F696" s="90"/>
      <c r="G696" s="60"/>
      <c r="H696" s="88"/>
      <c r="I696" s="60"/>
      <c r="J696" s="60"/>
      <c r="K696" s="60"/>
      <c r="L696" s="60"/>
      <c r="M696" s="60"/>
      <c r="N696" s="60"/>
      <c r="O696" s="60"/>
      <c r="P696" s="60"/>
      <c r="Q696" s="60"/>
      <c r="R696" s="60"/>
      <c r="S696" s="89"/>
      <c r="T696" s="89"/>
      <c r="U696" s="89"/>
      <c r="V696" s="89"/>
      <c r="W696" s="89"/>
      <c r="X696" s="89"/>
      <c r="Y696" s="89"/>
      <c r="Z696" s="60"/>
      <c r="AA696" s="60"/>
      <c r="AB696" s="65"/>
      <c r="AC696" s="60"/>
      <c r="AD696" s="60"/>
      <c r="AE696" s="60"/>
      <c r="AF696" s="60"/>
      <c r="AG696" s="60"/>
      <c r="AH696" s="60"/>
      <c r="AI696" s="60"/>
      <c r="AJ696" s="60"/>
      <c r="AK696" s="60"/>
      <c r="AL696" s="60"/>
      <c r="AM696" s="60"/>
      <c r="AN696" s="60"/>
      <c r="AO696" s="60"/>
      <c r="AP696" s="60"/>
      <c r="AQ696" s="92"/>
      <c r="AR696" s="92"/>
      <c r="AS696" s="92"/>
      <c r="AT696" s="92"/>
      <c r="AU696" s="60"/>
      <c r="AV696" s="60"/>
      <c r="AW696" s="60"/>
      <c r="AX696" s="60"/>
      <c r="AY696" s="60"/>
    </row>
    <row r="697" s="1" customFormat="true" ht="15" hidden="false" customHeight="true" outlineLevel="0" collapsed="false">
      <c r="A697" s="60" t="n">
        <v>658</v>
      </c>
      <c r="B697" s="60"/>
      <c r="C697" s="90"/>
      <c r="D697" s="90"/>
      <c r="E697" s="90"/>
      <c r="F697" s="90"/>
      <c r="G697" s="60"/>
      <c r="H697" s="88"/>
      <c r="I697" s="60"/>
      <c r="J697" s="60"/>
      <c r="K697" s="60"/>
      <c r="L697" s="60"/>
      <c r="M697" s="60"/>
      <c r="N697" s="60"/>
      <c r="O697" s="60"/>
      <c r="P697" s="60"/>
      <c r="Q697" s="60"/>
      <c r="R697" s="60"/>
      <c r="S697" s="89"/>
      <c r="T697" s="89"/>
      <c r="U697" s="89"/>
      <c r="V697" s="89"/>
      <c r="W697" s="89"/>
      <c r="X697" s="89"/>
      <c r="Y697" s="89"/>
      <c r="Z697" s="60"/>
      <c r="AA697" s="60"/>
      <c r="AB697" s="65"/>
      <c r="AC697" s="60"/>
      <c r="AD697" s="60"/>
      <c r="AE697" s="60"/>
      <c r="AF697" s="60"/>
      <c r="AG697" s="60"/>
      <c r="AH697" s="60"/>
      <c r="AI697" s="60"/>
      <c r="AJ697" s="60"/>
      <c r="AK697" s="60"/>
      <c r="AL697" s="60"/>
      <c r="AM697" s="60"/>
      <c r="AN697" s="60"/>
      <c r="AO697" s="60"/>
      <c r="AP697" s="60"/>
      <c r="AQ697" s="92"/>
      <c r="AR697" s="92"/>
      <c r="AS697" s="92"/>
      <c r="AT697" s="92"/>
      <c r="AU697" s="60"/>
      <c r="AV697" s="60"/>
      <c r="AW697" s="60"/>
      <c r="AX697" s="60"/>
      <c r="AY697" s="60"/>
    </row>
    <row r="698" s="1" customFormat="true" ht="15" hidden="false" customHeight="true" outlineLevel="0" collapsed="false">
      <c r="A698" s="87" t="n">
        <v>659</v>
      </c>
      <c r="B698" s="60"/>
      <c r="C698" s="90"/>
      <c r="D698" s="90"/>
      <c r="E698" s="90"/>
      <c r="F698" s="90"/>
      <c r="G698" s="60"/>
      <c r="H698" s="88"/>
      <c r="I698" s="60"/>
      <c r="J698" s="60"/>
      <c r="K698" s="60"/>
      <c r="L698" s="60"/>
      <c r="M698" s="60"/>
      <c r="N698" s="60"/>
      <c r="O698" s="60"/>
      <c r="P698" s="60"/>
      <c r="Q698" s="60"/>
      <c r="R698" s="60"/>
      <c r="S698" s="89"/>
      <c r="T698" s="89"/>
      <c r="U698" s="89"/>
      <c r="V698" s="89"/>
      <c r="W698" s="89"/>
      <c r="X698" s="89"/>
      <c r="Y698" s="89"/>
      <c r="Z698" s="60"/>
      <c r="AA698" s="60"/>
      <c r="AB698" s="65"/>
      <c r="AC698" s="60"/>
      <c r="AD698" s="60"/>
      <c r="AE698" s="60"/>
      <c r="AF698" s="60"/>
      <c r="AG698" s="60"/>
      <c r="AH698" s="60"/>
      <c r="AI698" s="60"/>
      <c r="AJ698" s="60"/>
      <c r="AK698" s="60"/>
      <c r="AL698" s="60"/>
      <c r="AM698" s="60"/>
      <c r="AN698" s="60"/>
      <c r="AO698" s="60"/>
      <c r="AP698" s="60"/>
      <c r="AQ698" s="92"/>
      <c r="AR698" s="92"/>
      <c r="AS698" s="92"/>
      <c r="AT698" s="92"/>
      <c r="AU698" s="60"/>
      <c r="AV698" s="60"/>
      <c r="AW698" s="60"/>
      <c r="AX698" s="60"/>
      <c r="AY698" s="60"/>
    </row>
    <row r="699" s="1" customFormat="true" ht="15" hidden="false" customHeight="true" outlineLevel="0" collapsed="false">
      <c r="A699" s="60" t="n">
        <v>660</v>
      </c>
      <c r="B699" s="60"/>
      <c r="C699" s="90"/>
      <c r="D699" s="90"/>
      <c r="E699" s="90"/>
      <c r="F699" s="90"/>
      <c r="G699" s="60"/>
      <c r="H699" s="88"/>
      <c r="I699" s="60"/>
      <c r="J699" s="60"/>
      <c r="K699" s="60"/>
      <c r="L699" s="60"/>
      <c r="M699" s="60"/>
      <c r="N699" s="60"/>
      <c r="O699" s="60"/>
      <c r="P699" s="60"/>
      <c r="Q699" s="60"/>
      <c r="R699" s="60"/>
      <c r="S699" s="89"/>
      <c r="T699" s="89"/>
      <c r="U699" s="89"/>
      <c r="V699" s="89"/>
      <c r="W699" s="89"/>
      <c r="X699" s="89"/>
      <c r="Y699" s="89"/>
      <c r="Z699" s="60"/>
      <c r="AA699" s="60"/>
      <c r="AB699" s="65"/>
      <c r="AC699" s="60"/>
      <c r="AD699" s="60"/>
      <c r="AE699" s="60"/>
      <c r="AF699" s="60"/>
      <c r="AG699" s="60"/>
      <c r="AH699" s="60"/>
      <c r="AI699" s="60"/>
      <c r="AJ699" s="60"/>
      <c r="AK699" s="60"/>
      <c r="AL699" s="60"/>
      <c r="AM699" s="60"/>
      <c r="AN699" s="60"/>
      <c r="AO699" s="60"/>
      <c r="AP699" s="60"/>
      <c r="AQ699" s="92"/>
      <c r="AR699" s="92"/>
      <c r="AS699" s="92"/>
      <c r="AT699" s="92"/>
      <c r="AU699" s="60"/>
      <c r="AV699" s="60"/>
      <c r="AW699" s="60"/>
      <c r="AX699" s="60"/>
      <c r="AY699" s="60"/>
    </row>
    <row r="700" s="1" customFormat="true" ht="15" hidden="false" customHeight="true" outlineLevel="0" collapsed="false">
      <c r="A700" s="87" t="n">
        <v>661</v>
      </c>
      <c r="B700" s="60"/>
      <c r="C700" s="90"/>
      <c r="D700" s="90"/>
      <c r="E700" s="90"/>
      <c r="F700" s="90"/>
      <c r="G700" s="60"/>
      <c r="H700" s="88"/>
      <c r="I700" s="60"/>
      <c r="J700" s="60"/>
      <c r="K700" s="60"/>
      <c r="L700" s="60"/>
      <c r="M700" s="60"/>
      <c r="N700" s="60"/>
      <c r="O700" s="60"/>
      <c r="P700" s="60"/>
      <c r="Q700" s="60"/>
      <c r="R700" s="60"/>
      <c r="S700" s="89"/>
      <c r="T700" s="89"/>
      <c r="U700" s="89"/>
      <c r="V700" s="89"/>
      <c r="W700" s="89"/>
      <c r="X700" s="89"/>
      <c r="Y700" s="89"/>
      <c r="Z700" s="60"/>
      <c r="AA700" s="60"/>
      <c r="AB700" s="65"/>
      <c r="AC700" s="60"/>
      <c r="AD700" s="60"/>
      <c r="AE700" s="60"/>
      <c r="AF700" s="60"/>
      <c r="AG700" s="60"/>
      <c r="AH700" s="60"/>
      <c r="AI700" s="60"/>
      <c r="AJ700" s="60"/>
      <c r="AK700" s="60"/>
      <c r="AL700" s="60"/>
      <c r="AM700" s="60"/>
      <c r="AN700" s="60"/>
      <c r="AO700" s="60"/>
      <c r="AP700" s="60"/>
      <c r="AQ700" s="92"/>
      <c r="AR700" s="92"/>
      <c r="AS700" s="92"/>
      <c r="AT700" s="92"/>
      <c r="AU700" s="60"/>
      <c r="AV700" s="60"/>
      <c r="AW700" s="60"/>
      <c r="AX700" s="60"/>
      <c r="AY700" s="60"/>
    </row>
    <row r="701" s="1" customFormat="true" ht="15" hidden="false" customHeight="true" outlineLevel="0" collapsed="false">
      <c r="A701" s="60" t="n">
        <v>662</v>
      </c>
      <c r="B701" s="60"/>
      <c r="C701" s="90"/>
      <c r="D701" s="90"/>
      <c r="E701" s="90"/>
      <c r="F701" s="90"/>
      <c r="G701" s="60"/>
      <c r="H701" s="88"/>
      <c r="I701" s="60"/>
      <c r="J701" s="60"/>
      <c r="K701" s="60"/>
      <c r="L701" s="60"/>
      <c r="M701" s="60"/>
      <c r="N701" s="60"/>
      <c r="O701" s="60"/>
      <c r="P701" s="60"/>
      <c r="Q701" s="60"/>
      <c r="R701" s="60"/>
      <c r="S701" s="89"/>
      <c r="T701" s="89"/>
      <c r="U701" s="89"/>
      <c r="V701" s="89"/>
      <c r="W701" s="89"/>
      <c r="X701" s="89"/>
      <c r="Y701" s="89"/>
      <c r="Z701" s="60"/>
      <c r="AA701" s="60"/>
      <c r="AB701" s="65"/>
      <c r="AC701" s="60"/>
      <c r="AD701" s="60"/>
      <c r="AE701" s="60"/>
      <c r="AF701" s="60"/>
      <c r="AG701" s="60"/>
      <c r="AH701" s="60"/>
      <c r="AI701" s="60"/>
      <c r="AJ701" s="60"/>
      <c r="AK701" s="60"/>
      <c r="AL701" s="60"/>
      <c r="AM701" s="60"/>
      <c r="AN701" s="60"/>
      <c r="AO701" s="60"/>
      <c r="AP701" s="60"/>
      <c r="AQ701" s="92"/>
      <c r="AR701" s="92"/>
      <c r="AS701" s="92"/>
      <c r="AT701" s="92"/>
      <c r="AU701" s="60"/>
      <c r="AV701" s="60"/>
      <c r="AW701" s="60"/>
      <c r="AX701" s="60"/>
      <c r="AY701" s="60"/>
    </row>
    <row r="702" s="1" customFormat="true" ht="15" hidden="false" customHeight="true" outlineLevel="0" collapsed="false">
      <c r="A702" s="87" t="n">
        <v>663</v>
      </c>
      <c r="B702" s="60"/>
      <c r="C702" s="90"/>
      <c r="D702" s="90"/>
      <c r="E702" s="90"/>
      <c r="F702" s="90"/>
      <c r="G702" s="60"/>
      <c r="H702" s="88"/>
      <c r="I702" s="60"/>
      <c r="J702" s="60"/>
      <c r="K702" s="60"/>
      <c r="L702" s="60"/>
      <c r="M702" s="60"/>
      <c r="N702" s="60"/>
      <c r="O702" s="60"/>
      <c r="P702" s="60"/>
      <c r="Q702" s="60"/>
      <c r="R702" s="60"/>
      <c r="S702" s="89"/>
      <c r="T702" s="89"/>
      <c r="U702" s="89"/>
      <c r="V702" s="89"/>
      <c r="W702" s="89"/>
      <c r="X702" s="89"/>
      <c r="Y702" s="89"/>
      <c r="Z702" s="60"/>
      <c r="AA702" s="60"/>
      <c r="AB702" s="65"/>
      <c r="AC702" s="60"/>
      <c r="AD702" s="60"/>
      <c r="AE702" s="60"/>
      <c r="AF702" s="60"/>
      <c r="AG702" s="60"/>
      <c r="AH702" s="60"/>
      <c r="AI702" s="60"/>
      <c r="AJ702" s="60"/>
      <c r="AK702" s="60"/>
      <c r="AL702" s="60"/>
      <c r="AM702" s="60"/>
      <c r="AN702" s="60"/>
      <c r="AO702" s="60"/>
      <c r="AP702" s="60"/>
      <c r="AQ702" s="92"/>
      <c r="AR702" s="92"/>
      <c r="AS702" s="92"/>
      <c r="AT702" s="92"/>
      <c r="AU702" s="60"/>
      <c r="AV702" s="60"/>
      <c r="AW702" s="60"/>
      <c r="AX702" s="60"/>
      <c r="AY702" s="60"/>
    </row>
    <row r="703" s="1" customFormat="true" ht="15" hidden="false" customHeight="true" outlineLevel="0" collapsed="false">
      <c r="A703" s="60" t="n">
        <v>664</v>
      </c>
      <c r="B703" s="60"/>
      <c r="C703" s="90"/>
      <c r="D703" s="90"/>
      <c r="E703" s="90"/>
      <c r="F703" s="90"/>
      <c r="G703" s="60"/>
      <c r="H703" s="88"/>
      <c r="I703" s="60"/>
      <c r="J703" s="60"/>
      <c r="K703" s="60"/>
      <c r="L703" s="60"/>
      <c r="M703" s="60"/>
      <c r="N703" s="60"/>
      <c r="O703" s="60"/>
      <c r="P703" s="60"/>
      <c r="Q703" s="60"/>
      <c r="R703" s="60"/>
      <c r="S703" s="89"/>
      <c r="T703" s="89"/>
      <c r="U703" s="89"/>
      <c r="V703" s="89"/>
      <c r="W703" s="89"/>
      <c r="X703" s="89"/>
      <c r="Y703" s="89"/>
      <c r="Z703" s="60"/>
      <c r="AA703" s="60"/>
      <c r="AB703" s="65"/>
      <c r="AC703" s="60"/>
      <c r="AD703" s="60"/>
      <c r="AE703" s="60"/>
      <c r="AF703" s="60"/>
      <c r="AG703" s="60"/>
      <c r="AH703" s="60"/>
      <c r="AI703" s="60"/>
      <c r="AJ703" s="60"/>
      <c r="AK703" s="60"/>
      <c r="AL703" s="60"/>
      <c r="AM703" s="60"/>
      <c r="AN703" s="60"/>
      <c r="AO703" s="60"/>
      <c r="AP703" s="60"/>
      <c r="AQ703" s="92"/>
      <c r="AR703" s="92"/>
      <c r="AS703" s="92"/>
      <c r="AT703" s="92"/>
      <c r="AU703" s="60"/>
      <c r="AV703" s="60"/>
      <c r="AW703" s="60"/>
      <c r="AX703" s="60"/>
      <c r="AY703" s="60"/>
    </row>
    <row r="704" s="1" customFormat="true" ht="15" hidden="false" customHeight="true" outlineLevel="0" collapsed="false">
      <c r="A704" s="87" t="n">
        <v>665</v>
      </c>
      <c r="B704" s="60"/>
      <c r="C704" s="90"/>
      <c r="D704" s="90"/>
      <c r="E704" s="90"/>
      <c r="F704" s="90"/>
      <c r="G704" s="60"/>
      <c r="H704" s="88"/>
      <c r="I704" s="60"/>
      <c r="J704" s="60"/>
      <c r="K704" s="60"/>
      <c r="L704" s="60"/>
      <c r="M704" s="60"/>
      <c r="N704" s="60"/>
      <c r="O704" s="60"/>
      <c r="P704" s="60"/>
      <c r="Q704" s="60"/>
      <c r="R704" s="60"/>
      <c r="S704" s="89"/>
      <c r="T704" s="89"/>
      <c r="U704" s="89"/>
      <c r="V704" s="89"/>
      <c r="W704" s="89"/>
      <c r="X704" s="89"/>
      <c r="Y704" s="89"/>
      <c r="Z704" s="60"/>
      <c r="AA704" s="60"/>
      <c r="AB704" s="65"/>
      <c r="AC704" s="60"/>
      <c r="AD704" s="60"/>
      <c r="AE704" s="60"/>
      <c r="AF704" s="60"/>
      <c r="AG704" s="60"/>
      <c r="AH704" s="60"/>
      <c r="AI704" s="60"/>
      <c r="AJ704" s="60"/>
      <c r="AK704" s="60"/>
      <c r="AL704" s="60"/>
      <c r="AM704" s="60"/>
      <c r="AN704" s="60"/>
      <c r="AO704" s="60"/>
      <c r="AP704" s="60"/>
      <c r="AQ704" s="92"/>
      <c r="AR704" s="92"/>
      <c r="AS704" s="92"/>
      <c r="AT704" s="92"/>
      <c r="AU704" s="60"/>
      <c r="AV704" s="60"/>
      <c r="AW704" s="60"/>
      <c r="AX704" s="60"/>
      <c r="AY704" s="60"/>
    </row>
    <row r="705" s="1" customFormat="true" ht="15" hidden="false" customHeight="true" outlineLevel="0" collapsed="false">
      <c r="A705" s="60" t="n">
        <v>666</v>
      </c>
      <c r="B705" s="60"/>
      <c r="C705" s="90"/>
      <c r="D705" s="90"/>
      <c r="E705" s="90"/>
      <c r="F705" s="90"/>
      <c r="G705" s="60"/>
      <c r="H705" s="88"/>
      <c r="I705" s="60"/>
      <c r="J705" s="60"/>
      <c r="K705" s="60"/>
      <c r="L705" s="60"/>
      <c r="M705" s="60"/>
      <c r="N705" s="60"/>
      <c r="O705" s="60"/>
      <c r="P705" s="60"/>
      <c r="Q705" s="60"/>
      <c r="R705" s="60"/>
      <c r="S705" s="89"/>
      <c r="T705" s="89"/>
      <c r="U705" s="89"/>
      <c r="V705" s="89"/>
      <c r="W705" s="89"/>
      <c r="X705" s="89"/>
      <c r="Y705" s="89"/>
      <c r="Z705" s="60"/>
      <c r="AA705" s="60"/>
      <c r="AB705" s="65"/>
      <c r="AC705" s="60"/>
      <c r="AD705" s="60"/>
      <c r="AE705" s="60"/>
      <c r="AF705" s="60"/>
      <c r="AG705" s="60"/>
      <c r="AH705" s="60"/>
      <c r="AI705" s="60"/>
      <c r="AJ705" s="60"/>
      <c r="AK705" s="60"/>
      <c r="AL705" s="60"/>
      <c r="AM705" s="60"/>
      <c r="AN705" s="60"/>
      <c r="AO705" s="60"/>
      <c r="AP705" s="60"/>
      <c r="AQ705" s="92"/>
      <c r="AR705" s="92"/>
      <c r="AS705" s="92"/>
      <c r="AT705" s="92"/>
      <c r="AU705" s="60"/>
      <c r="AV705" s="60"/>
      <c r="AW705" s="60"/>
      <c r="AX705" s="60"/>
      <c r="AY705" s="60"/>
    </row>
    <row r="706" s="1" customFormat="true" ht="15" hidden="false" customHeight="true" outlineLevel="0" collapsed="false">
      <c r="A706" s="87" t="n">
        <v>667</v>
      </c>
      <c r="B706" s="60"/>
      <c r="C706" s="90"/>
      <c r="D706" s="90"/>
      <c r="E706" s="90"/>
      <c r="F706" s="90"/>
      <c r="G706" s="60"/>
      <c r="H706" s="88"/>
      <c r="I706" s="60"/>
      <c r="J706" s="60"/>
      <c r="K706" s="60"/>
      <c r="L706" s="60"/>
      <c r="M706" s="60"/>
      <c r="N706" s="60"/>
      <c r="O706" s="60"/>
      <c r="P706" s="60"/>
      <c r="Q706" s="60"/>
      <c r="R706" s="60"/>
      <c r="S706" s="89"/>
      <c r="T706" s="89"/>
      <c r="U706" s="89"/>
      <c r="V706" s="89"/>
      <c r="W706" s="89"/>
      <c r="X706" s="89"/>
      <c r="Y706" s="89"/>
      <c r="Z706" s="60"/>
      <c r="AA706" s="60"/>
      <c r="AB706" s="65"/>
      <c r="AC706" s="60"/>
      <c r="AD706" s="60"/>
      <c r="AE706" s="60"/>
      <c r="AF706" s="60"/>
      <c r="AG706" s="60"/>
      <c r="AH706" s="60"/>
      <c r="AI706" s="60"/>
      <c r="AJ706" s="60"/>
      <c r="AK706" s="60"/>
      <c r="AL706" s="60"/>
      <c r="AM706" s="60"/>
      <c r="AN706" s="60"/>
      <c r="AO706" s="60"/>
      <c r="AP706" s="60"/>
      <c r="AQ706" s="92"/>
      <c r="AR706" s="92"/>
      <c r="AS706" s="92"/>
      <c r="AT706" s="92"/>
      <c r="AU706" s="60"/>
      <c r="AV706" s="60"/>
      <c r="AW706" s="60"/>
      <c r="AX706" s="60"/>
      <c r="AY706" s="60"/>
    </row>
    <row r="707" s="1" customFormat="true" ht="15" hidden="false" customHeight="true" outlineLevel="0" collapsed="false">
      <c r="A707" s="60" t="n">
        <v>668</v>
      </c>
      <c r="B707" s="60"/>
      <c r="C707" s="90"/>
      <c r="D707" s="90"/>
      <c r="E707" s="90"/>
      <c r="F707" s="90"/>
      <c r="G707" s="60"/>
      <c r="H707" s="88"/>
      <c r="I707" s="60"/>
      <c r="J707" s="60"/>
      <c r="K707" s="60"/>
      <c r="L707" s="60"/>
      <c r="M707" s="60"/>
      <c r="N707" s="60"/>
      <c r="O707" s="60"/>
      <c r="P707" s="60"/>
      <c r="Q707" s="60"/>
      <c r="R707" s="60"/>
      <c r="S707" s="89"/>
      <c r="T707" s="89"/>
      <c r="U707" s="89"/>
      <c r="V707" s="89"/>
      <c r="W707" s="89"/>
      <c r="X707" s="89"/>
      <c r="Y707" s="89"/>
      <c r="Z707" s="60"/>
      <c r="AA707" s="60"/>
      <c r="AB707" s="65"/>
      <c r="AC707" s="60"/>
      <c r="AD707" s="60"/>
      <c r="AE707" s="60"/>
      <c r="AF707" s="60"/>
      <c r="AG707" s="60"/>
      <c r="AH707" s="60"/>
      <c r="AI707" s="60"/>
      <c r="AJ707" s="60"/>
      <c r="AK707" s="60"/>
      <c r="AL707" s="60"/>
      <c r="AM707" s="60"/>
      <c r="AN707" s="60"/>
      <c r="AO707" s="60"/>
      <c r="AP707" s="60"/>
      <c r="AQ707" s="92"/>
      <c r="AR707" s="92"/>
      <c r="AS707" s="92"/>
      <c r="AT707" s="92"/>
      <c r="AU707" s="60"/>
      <c r="AV707" s="60"/>
      <c r="AW707" s="60"/>
      <c r="AX707" s="60"/>
      <c r="AY707" s="60"/>
    </row>
    <row r="708" s="1" customFormat="true" ht="15" hidden="false" customHeight="true" outlineLevel="0" collapsed="false">
      <c r="A708" s="87" t="n">
        <v>669</v>
      </c>
      <c r="B708" s="60"/>
      <c r="C708" s="90"/>
      <c r="D708" s="90"/>
      <c r="E708" s="90"/>
      <c r="F708" s="90"/>
      <c r="G708" s="60"/>
      <c r="H708" s="88"/>
      <c r="I708" s="60"/>
      <c r="J708" s="60"/>
      <c r="K708" s="60"/>
      <c r="L708" s="60"/>
      <c r="M708" s="60"/>
      <c r="N708" s="60"/>
      <c r="O708" s="60"/>
      <c r="P708" s="60"/>
      <c r="Q708" s="60"/>
      <c r="R708" s="60"/>
      <c r="S708" s="89"/>
      <c r="T708" s="89"/>
      <c r="U708" s="89"/>
      <c r="V708" s="89"/>
      <c r="W708" s="89"/>
      <c r="X708" s="89"/>
      <c r="Y708" s="89"/>
      <c r="Z708" s="60"/>
      <c r="AA708" s="60"/>
      <c r="AB708" s="65"/>
      <c r="AC708" s="60"/>
      <c r="AD708" s="60"/>
      <c r="AE708" s="60"/>
      <c r="AF708" s="60"/>
      <c r="AG708" s="60"/>
      <c r="AH708" s="60"/>
      <c r="AI708" s="60"/>
      <c r="AJ708" s="60"/>
      <c r="AK708" s="60"/>
      <c r="AL708" s="60"/>
      <c r="AM708" s="60"/>
      <c r="AN708" s="60"/>
      <c r="AO708" s="60"/>
      <c r="AP708" s="60"/>
      <c r="AQ708" s="92"/>
      <c r="AR708" s="92"/>
      <c r="AS708" s="92"/>
      <c r="AT708" s="92"/>
      <c r="AU708" s="60"/>
      <c r="AV708" s="60"/>
      <c r="AW708" s="60"/>
      <c r="AX708" s="60"/>
      <c r="AY708" s="60"/>
    </row>
    <row r="709" s="1" customFormat="true" ht="15" hidden="false" customHeight="true" outlineLevel="0" collapsed="false">
      <c r="A709" s="60" t="n">
        <v>670</v>
      </c>
      <c r="B709" s="60"/>
      <c r="C709" s="90"/>
      <c r="D709" s="90"/>
      <c r="E709" s="90"/>
      <c r="F709" s="90"/>
      <c r="G709" s="60"/>
      <c r="H709" s="88"/>
      <c r="I709" s="60"/>
      <c r="J709" s="60"/>
      <c r="K709" s="60"/>
      <c r="L709" s="60"/>
      <c r="M709" s="60"/>
      <c r="N709" s="60"/>
      <c r="O709" s="60"/>
      <c r="P709" s="60"/>
      <c r="Q709" s="60"/>
      <c r="R709" s="60"/>
      <c r="S709" s="89"/>
      <c r="T709" s="89"/>
      <c r="U709" s="89"/>
      <c r="V709" s="89"/>
      <c r="W709" s="89"/>
      <c r="X709" s="89"/>
      <c r="Y709" s="89"/>
      <c r="Z709" s="60"/>
      <c r="AA709" s="60"/>
      <c r="AB709" s="65"/>
      <c r="AC709" s="60"/>
      <c r="AD709" s="60"/>
      <c r="AE709" s="60"/>
      <c r="AF709" s="60"/>
      <c r="AG709" s="60"/>
      <c r="AH709" s="60"/>
      <c r="AI709" s="60"/>
      <c r="AJ709" s="60"/>
      <c r="AK709" s="60"/>
      <c r="AL709" s="60"/>
      <c r="AM709" s="60"/>
      <c r="AN709" s="60"/>
      <c r="AO709" s="60"/>
      <c r="AP709" s="60"/>
      <c r="AQ709" s="92"/>
      <c r="AR709" s="92"/>
      <c r="AS709" s="92"/>
      <c r="AT709" s="92"/>
      <c r="AU709" s="60"/>
      <c r="AV709" s="60"/>
      <c r="AW709" s="60"/>
      <c r="AX709" s="60"/>
      <c r="AY709" s="60"/>
    </row>
    <row r="710" s="1" customFormat="true" ht="15" hidden="false" customHeight="true" outlineLevel="0" collapsed="false">
      <c r="A710" s="87" t="n">
        <v>671</v>
      </c>
      <c r="B710" s="60"/>
      <c r="C710" s="90"/>
      <c r="D710" s="90"/>
      <c r="E710" s="90"/>
      <c r="F710" s="90"/>
      <c r="G710" s="60"/>
      <c r="H710" s="88"/>
      <c r="I710" s="60"/>
      <c r="J710" s="60"/>
      <c r="K710" s="60"/>
      <c r="L710" s="60"/>
      <c r="M710" s="60"/>
      <c r="N710" s="60"/>
      <c r="O710" s="60"/>
      <c r="P710" s="60"/>
      <c r="Q710" s="60"/>
      <c r="R710" s="60"/>
      <c r="S710" s="89"/>
      <c r="T710" s="89"/>
      <c r="U710" s="89"/>
      <c r="V710" s="89"/>
      <c r="W710" s="89"/>
      <c r="X710" s="89"/>
      <c r="Y710" s="89"/>
      <c r="Z710" s="60"/>
      <c r="AA710" s="60"/>
      <c r="AB710" s="65"/>
      <c r="AC710" s="60"/>
      <c r="AD710" s="60"/>
      <c r="AE710" s="60"/>
      <c r="AF710" s="60"/>
      <c r="AG710" s="60"/>
      <c r="AH710" s="60"/>
      <c r="AI710" s="60"/>
      <c r="AJ710" s="60"/>
      <c r="AK710" s="60"/>
      <c r="AL710" s="60"/>
      <c r="AM710" s="60"/>
      <c r="AN710" s="60"/>
      <c r="AO710" s="60"/>
      <c r="AP710" s="60"/>
      <c r="AQ710" s="92"/>
      <c r="AR710" s="92"/>
      <c r="AS710" s="92"/>
      <c r="AT710" s="92"/>
      <c r="AU710" s="60"/>
      <c r="AV710" s="60"/>
      <c r="AW710" s="60"/>
      <c r="AX710" s="60"/>
      <c r="AY710" s="60"/>
    </row>
    <row r="711" s="1" customFormat="true" ht="15" hidden="false" customHeight="true" outlineLevel="0" collapsed="false">
      <c r="A711" s="60" t="n">
        <v>672</v>
      </c>
      <c r="B711" s="60"/>
      <c r="C711" s="60"/>
      <c r="D711" s="60"/>
      <c r="E711" s="60"/>
      <c r="F711" s="60"/>
      <c r="G711" s="60"/>
      <c r="H711" s="88"/>
      <c r="I711" s="60"/>
      <c r="J711" s="60"/>
      <c r="K711" s="60"/>
      <c r="L711" s="60"/>
      <c r="M711" s="60"/>
      <c r="N711" s="60"/>
      <c r="O711" s="60"/>
      <c r="P711" s="60"/>
      <c r="Q711" s="60"/>
      <c r="R711" s="60"/>
      <c r="S711" s="89"/>
      <c r="T711" s="89"/>
      <c r="U711" s="89"/>
      <c r="V711" s="89"/>
      <c r="W711" s="89"/>
      <c r="X711" s="89"/>
      <c r="Y711" s="89"/>
      <c r="Z711" s="60"/>
      <c r="AA711" s="60"/>
      <c r="AB711" s="65"/>
      <c r="AC711" s="60"/>
      <c r="AD711" s="60"/>
      <c r="AE711" s="60"/>
      <c r="AF711" s="60"/>
      <c r="AG711" s="60"/>
      <c r="AH711" s="60"/>
      <c r="AI711" s="60"/>
      <c r="AJ711" s="60"/>
      <c r="AK711" s="60"/>
      <c r="AL711" s="60"/>
      <c r="AM711" s="60"/>
      <c r="AN711" s="60"/>
      <c r="AO711" s="60"/>
      <c r="AP711" s="60"/>
      <c r="AQ711" s="92"/>
      <c r="AR711" s="92"/>
      <c r="AS711" s="92"/>
      <c r="AT711" s="92"/>
      <c r="AU711" s="60"/>
      <c r="AV711" s="60"/>
      <c r="AW711" s="60"/>
      <c r="AX711" s="60"/>
      <c r="AY711" s="60"/>
    </row>
    <row r="712" s="1" customFormat="true" ht="15" hidden="false" customHeight="true" outlineLevel="0" collapsed="false">
      <c r="A712" s="87" t="n">
        <v>673</v>
      </c>
      <c r="B712" s="60"/>
      <c r="C712" s="90"/>
      <c r="D712" s="90"/>
      <c r="E712" s="90"/>
      <c r="F712" s="90"/>
      <c r="G712" s="60"/>
      <c r="H712" s="88"/>
      <c r="I712" s="60"/>
      <c r="J712" s="60"/>
      <c r="K712" s="60"/>
      <c r="L712" s="60"/>
      <c r="M712" s="60"/>
      <c r="N712" s="60"/>
      <c r="O712" s="60"/>
      <c r="P712" s="60"/>
      <c r="Q712" s="60"/>
      <c r="R712" s="60"/>
      <c r="S712" s="89"/>
      <c r="T712" s="89"/>
      <c r="U712" s="89"/>
      <c r="V712" s="89"/>
      <c r="W712" s="89"/>
      <c r="X712" s="89"/>
      <c r="Y712" s="89"/>
      <c r="Z712" s="60"/>
      <c r="AA712" s="60"/>
      <c r="AB712" s="65"/>
      <c r="AC712" s="60"/>
      <c r="AD712" s="60"/>
      <c r="AE712" s="60"/>
      <c r="AF712" s="60"/>
      <c r="AG712" s="60"/>
      <c r="AH712" s="60"/>
      <c r="AI712" s="60"/>
      <c r="AJ712" s="60"/>
      <c r="AK712" s="60"/>
      <c r="AL712" s="60"/>
      <c r="AM712" s="60"/>
      <c r="AN712" s="60"/>
      <c r="AO712" s="60"/>
      <c r="AP712" s="60"/>
      <c r="AQ712" s="92"/>
      <c r="AR712" s="92"/>
      <c r="AS712" s="92"/>
      <c r="AT712" s="92"/>
      <c r="AU712" s="60"/>
      <c r="AV712" s="60"/>
      <c r="AW712" s="60"/>
      <c r="AX712" s="60"/>
      <c r="AY712" s="60"/>
    </row>
    <row r="713" s="1" customFormat="true" ht="15" hidden="false" customHeight="true" outlineLevel="0" collapsed="false">
      <c r="A713" s="60" t="n">
        <v>674</v>
      </c>
      <c r="B713" s="60"/>
      <c r="C713" s="90"/>
      <c r="D713" s="90"/>
      <c r="E713" s="90"/>
      <c r="F713" s="90"/>
      <c r="G713" s="60"/>
      <c r="H713" s="88"/>
      <c r="I713" s="60"/>
      <c r="J713" s="60"/>
      <c r="K713" s="60"/>
      <c r="L713" s="60"/>
      <c r="M713" s="60"/>
      <c r="N713" s="60"/>
      <c r="O713" s="60"/>
      <c r="P713" s="60"/>
      <c r="Q713" s="60"/>
      <c r="R713" s="60"/>
      <c r="S713" s="89"/>
      <c r="T713" s="89"/>
      <c r="U713" s="89"/>
      <c r="V713" s="89"/>
      <c r="W713" s="89"/>
      <c r="X713" s="89"/>
      <c r="Y713" s="89"/>
      <c r="Z713" s="60"/>
      <c r="AA713" s="60"/>
      <c r="AB713" s="65"/>
      <c r="AC713" s="60"/>
      <c r="AD713" s="60"/>
      <c r="AE713" s="60"/>
      <c r="AF713" s="60"/>
      <c r="AG713" s="60"/>
      <c r="AH713" s="60"/>
      <c r="AI713" s="60"/>
      <c r="AJ713" s="60"/>
      <c r="AK713" s="60"/>
      <c r="AL713" s="60"/>
      <c r="AM713" s="60"/>
      <c r="AN713" s="60"/>
      <c r="AO713" s="60"/>
      <c r="AP713" s="60"/>
      <c r="AQ713" s="60"/>
      <c r="AR713" s="60"/>
      <c r="AS713" s="60"/>
      <c r="AT713" s="60"/>
      <c r="AU713" s="60"/>
      <c r="AV713" s="60"/>
      <c r="AW713" s="60"/>
      <c r="AX713" s="60"/>
      <c r="AY713" s="60"/>
    </row>
    <row r="714" s="1" customFormat="true" ht="15" hidden="false" customHeight="true" outlineLevel="0" collapsed="false">
      <c r="A714" s="87" t="n">
        <v>675</v>
      </c>
      <c r="B714" s="60"/>
      <c r="C714" s="90"/>
      <c r="D714" s="90"/>
      <c r="E714" s="90"/>
      <c r="F714" s="90"/>
      <c r="G714" s="60"/>
      <c r="H714" s="88"/>
      <c r="I714" s="60"/>
      <c r="J714" s="60"/>
      <c r="K714" s="60"/>
      <c r="L714" s="60"/>
      <c r="M714" s="60"/>
      <c r="N714" s="60"/>
      <c r="O714" s="60"/>
      <c r="P714" s="60"/>
      <c r="Q714" s="60"/>
      <c r="R714" s="60"/>
      <c r="S714" s="89"/>
      <c r="T714" s="89"/>
      <c r="U714" s="89"/>
      <c r="V714" s="89"/>
      <c r="W714" s="89"/>
      <c r="X714" s="89"/>
      <c r="Y714" s="89"/>
      <c r="Z714" s="60"/>
      <c r="AA714" s="60"/>
      <c r="AB714" s="65"/>
      <c r="AC714" s="60"/>
      <c r="AD714" s="60"/>
      <c r="AE714" s="60"/>
      <c r="AF714" s="60"/>
      <c r="AG714" s="60"/>
      <c r="AH714" s="60"/>
      <c r="AI714" s="60"/>
      <c r="AJ714" s="60"/>
      <c r="AK714" s="60"/>
      <c r="AL714" s="60"/>
      <c r="AM714" s="60"/>
      <c r="AN714" s="60"/>
      <c r="AO714" s="60"/>
      <c r="AP714" s="60"/>
      <c r="AQ714" s="60"/>
      <c r="AR714" s="60"/>
      <c r="AS714" s="60"/>
      <c r="AT714" s="60"/>
      <c r="AU714" s="60"/>
      <c r="AV714" s="60"/>
      <c r="AW714" s="60"/>
      <c r="AX714" s="60"/>
      <c r="AY714" s="60"/>
    </row>
    <row r="715" s="1" customFormat="true" ht="15" hidden="false" customHeight="true" outlineLevel="0" collapsed="false">
      <c r="A715" s="60" t="n">
        <v>676</v>
      </c>
      <c r="B715" s="60"/>
      <c r="C715" s="90"/>
      <c r="D715" s="90"/>
      <c r="E715" s="90"/>
      <c r="F715" s="90"/>
      <c r="G715" s="60"/>
      <c r="H715" s="88"/>
      <c r="I715" s="60"/>
      <c r="J715" s="60"/>
      <c r="K715" s="60"/>
      <c r="L715" s="60"/>
      <c r="M715" s="60"/>
      <c r="N715" s="60"/>
      <c r="O715" s="60"/>
      <c r="P715" s="60"/>
      <c r="Q715" s="60"/>
      <c r="R715" s="60"/>
      <c r="S715" s="89"/>
      <c r="T715" s="89"/>
      <c r="U715" s="89"/>
      <c r="V715" s="89"/>
      <c r="W715" s="89"/>
      <c r="X715" s="89"/>
      <c r="Y715" s="89"/>
      <c r="Z715" s="60"/>
      <c r="AA715" s="60"/>
      <c r="AB715" s="65"/>
      <c r="AC715" s="60"/>
      <c r="AD715" s="60"/>
      <c r="AE715" s="60"/>
      <c r="AF715" s="60"/>
      <c r="AG715" s="60"/>
      <c r="AH715" s="60"/>
      <c r="AI715" s="60"/>
      <c r="AJ715" s="60"/>
      <c r="AK715" s="60"/>
      <c r="AL715" s="60"/>
      <c r="AM715" s="60"/>
      <c r="AN715" s="60"/>
      <c r="AO715" s="60"/>
      <c r="AP715" s="60"/>
      <c r="AQ715" s="60"/>
      <c r="AR715" s="60"/>
      <c r="AS715" s="60"/>
      <c r="AT715" s="60"/>
      <c r="AU715" s="60"/>
      <c r="AV715" s="60"/>
      <c r="AW715" s="60"/>
      <c r="AX715" s="60"/>
      <c r="AY715" s="60"/>
    </row>
    <row r="716" s="1" customFormat="true" ht="15" hidden="false" customHeight="true" outlineLevel="0" collapsed="false">
      <c r="A716" s="87" t="n">
        <v>677</v>
      </c>
      <c r="B716" s="60"/>
      <c r="C716" s="90"/>
      <c r="D716" s="90"/>
      <c r="E716" s="90"/>
      <c r="F716" s="90"/>
      <c r="G716" s="60"/>
      <c r="H716" s="88"/>
      <c r="I716" s="60"/>
      <c r="J716" s="60"/>
      <c r="K716" s="60"/>
      <c r="L716" s="60"/>
      <c r="M716" s="60"/>
      <c r="N716" s="60"/>
      <c r="O716" s="60"/>
      <c r="P716" s="60"/>
      <c r="Q716" s="60"/>
      <c r="R716" s="60"/>
      <c r="S716" s="89"/>
      <c r="T716" s="89"/>
      <c r="U716" s="89"/>
      <c r="V716" s="89"/>
      <c r="W716" s="89"/>
      <c r="X716" s="89"/>
      <c r="Y716" s="89"/>
      <c r="Z716" s="60"/>
      <c r="AA716" s="60"/>
      <c r="AB716" s="65"/>
      <c r="AC716" s="60"/>
      <c r="AD716" s="60"/>
      <c r="AE716" s="60"/>
      <c r="AF716" s="60"/>
      <c r="AG716" s="60"/>
      <c r="AH716" s="60"/>
      <c r="AI716" s="60"/>
      <c r="AJ716" s="60"/>
      <c r="AK716" s="60"/>
      <c r="AL716" s="60"/>
      <c r="AM716" s="60"/>
      <c r="AN716" s="60"/>
      <c r="AO716" s="60"/>
      <c r="AP716" s="60"/>
      <c r="AQ716" s="60"/>
      <c r="AR716" s="60"/>
      <c r="AS716" s="60"/>
      <c r="AT716" s="60"/>
      <c r="AU716" s="60"/>
      <c r="AV716" s="60"/>
      <c r="AW716" s="60"/>
      <c r="AX716" s="60"/>
      <c r="AY716" s="60"/>
    </row>
    <row r="717" s="1" customFormat="true" ht="15" hidden="false" customHeight="true" outlineLevel="0" collapsed="false">
      <c r="A717" s="60" t="n">
        <v>678</v>
      </c>
      <c r="B717" s="60"/>
      <c r="C717" s="90"/>
      <c r="D717" s="90"/>
      <c r="E717" s="90"/>
      <c r="F717" s="90"/>
      <c r="G717" s="60"/>
      <c r="H717" s="88"/>
      <c r="I717" s="60"/>
      <c r="J717" s="60"/>
      <c r="K717" s="60"/>
      <c r="L717" s="60"/>
      <c r="M717" s="60"/>
      <c r="N717" s="60"/>
      <c r="O717" s="60"/>
      <c r="P717" s="60"/>
      <c r="Q717" s="60"/>
      <c r="R717" s="60"/>
      <c r="S717" s="89"/>
      <c r="T717" s="89"/>
      <c r="U717" s="89"/>
      <c r="V717" s="89"/>
      <c r="W717" s="89"/>
      <c r="X717" s="89"/>
      <c r="Y717" s="89"/>
      <c r="Z717" s="60"/>
      <c r="AA717" s="60"/>
      <c r="AB717" s="65"/>
      <c r="AC717" s="60"/>
      <c r="AD717" s="60"/>
      <c r="AE717" s="60"/>
      <c r="AF717" s="60"/>
      <c r="AG717" s="60"/>
      <c r="AH717" s="60"/>
      <c r="AI717" s="60"/>
      <c r="AJ717" s="60"/>
      <c r="AK717" s="60"/>
      <c r="AL717" s="60"/>
      <c r="AM717" s="60"/>
      <c r="AN717" s="60"/>
      <c r="AO717" s="60"/>
      <c r="AP717" s="60"/>
      <c r="AQ717" s="92"/>
      <c r="AR717" s="92"/>
      <c r="AS717" s="92"/>
      <c r="AT717" s="92"/>
      <c r="AU717" s="60"/>
      <c r="AV717" s="60"/>
      <c r="AW717" s="60"/>
      <c r="AX717" s="60"/>
      <c r="AY717" s="60"/>
    </row>
    <row r="718" s="1" customFormat="true" ht="15" hidden="false" customHeight="true" outlineLevel="0" collapsed="false">
      <c r="A718" s="87" t="n">
        <v>679</v>
      </c>
      <c r="B718" s="60"/>
      <c r="C718" s="90"/>
      <c r="D718" s="90"/>
      <c r="E718" s="90"/>
      <c r="F718" s="90"/>
      <c r="G718" s="60"/>
      <c r="H718" s="88"/>
      <c r="I718" s="60"/>
      <c r="J718" s="60"/>
      <c r="K718" s="60"/>
      <c r="L718" s="60"/>
      <c r="M718" s="60"/>
      <c r="N718" s="60"/>
      <c r="O718" s="60"/>
      <c r="P718" s="60"/>
      <c r="Q718" s="60"/>
      <c r="R718" s="60"/>
      <c r="S718" s="89"/>
      <c r="T718" s="89"/>
      <c r="U718" s="89"/>
      <c r="V718" s="89"/>
      <c r="W718" s="89"/>
      <c r="X718" s="89"/>
      <c r="Y718" s="89"/>
      <c r="Z718" s="60"/>
      <c r="AA718" s="60"/>
      <c r="AB718" s="65"/>
      <c r="AC718" s="60"/>
      <c r="AD718" s="60"/>
      <c r="AE718" s="60"/>
      <c r="AF718" s="60"/>
      <c r="AG718" s="60"/>
      <c r="AH718" s="60"/>
      <c r="AI718" s="60"/>
      <c r="AJ718" s="60"/>
      <c r="AK718" s="60"/>
      <c r="AL718" s="60"/>
      <c r="AM718" s="60"/>
      <c r="AN718" s="60"/>
      <c r="AO718" s="60"/>
      <c r="AP718" s="60"/>
      <c r="AQ718" s="92"/>
      <c r="AR718" s="92"/>
      <c r="AS718" s="92"/>
      <c r="AT718" s="92"/>
      <c r="AU718" s="60"/>
      <c r="AV718" s="60"/>
      <c r="AW718" s="60"/>
      <c r="AX718" s="60"/>
      <c r="AY718" s="60"/>
    </row>
    <row r="719" s="1" customFormat="true" ht="15" hidden="false" customHeight="true" outlineLevel="0" collapsed="false">
      <c r="A719" s="60" t="n">
        <v>680</v>
      </c>
      <c r="B719" s="60"/>
      <c r="C719" s="90"/>
      <c r="D719" s="90"/>
      <c r="E719" s="90"/>
      <c r="F719" s="90"/>
      <c r="G719" s="60"/>
      <c r="H719" s="88"/>
      <c r="I719" s="60"/>
      <c r="J719" s="60"/>
      <c r="K719" s="60"/>
      <c r="L719" s="60"/>
      <c r="M719" s="60"/>
      <c r="N719" s="60"/>
      <c r="O719" s="60"/>
      <c r="P719" s="60"/>
      <c r="Q719" s="60"/>
      <c r="R719" s="60"/>
      <c r="S719" s="89"/>
      <c r="T719" s="89"/>
      <c r="U719" s="89"/>
      <c r="V719" s="89"/>
      <c r="W719" s="89"/>
      <c r="X719" s="89"/>
      <c r="Y719" s="89"/>
      <c r="Z719" s="60"/>
      <c r="AA719" s="60"/>
      <c r="AB719" s="65"/>
      <c r="AC719" s="60"/>
      <c r="AD719" s="60"/>
      <c r="AE719" s="60"/>
      <c r="AF719" s="60"/>
      <c r="AG719" s="60"/>
      <c r="AH719" s="60"/>
      <c r="AI719" s="60"/>
      <c r="AJ719" s="60"/>
      <c r="AK719" s="60"/>
      <c r="AL719" s="60"/>
      <c r="AM719" s="60"/>
      <c r="AN719" s="60"/>
      <c r="AO719" s="60"/>
      <c r="AP719" s="60"/>
      <c r="AQ719" s="92"/>
      <c r="AR719" s="92"/>
      <c r="AS719" s="92"/>
      <c r="AT719" s="92"/>
      <c r="AU719" s="60"/>
      <c r="AV719" s="60"/>
      <c r="AW719" s="60"/>
      <c r="AX719" s="60"/>
      <c r="AY719" s="60"/>
    </row>
    <row r="720" s="1" customFormat="true" ht="15" hidden="false" customHeight="true" outlineLevel="0" collapsed="false">
      <c r="A720" s="87" t="n">
        <v>681</v>
      </c>
      <c r="B720" s="60"/>
      <c r="C720" s="90"/>
      <c r="D720" s="90"/>
      <c r="E720" s="90"/>
      <c r="F720" s="90"/>
      <c r="G720" s="60"/>
      <c r="H720" s="88"/>
      <c r="I720" s="60"/>
      <c r="J720" s="60"/>
      <c r="K720" s="60"/>
      <c r="L720" s="60"/>
      <c r="M720" s="60"/>
      <c r="N720" s="60"/>
      <c r="O720" s="60"/>
      <c r="P720" s="60"/>
      <c r="Q720" s="60"/>
      <c r="R720" s="60"/>
      <c r="S720" s="89"/>
      <c r="T720" s="89"/>
      <c r="U720" s="89"/>
      <c r="V720" s="89"/>
      <c r="W720" s="89"/>
      <c r="X720" s="89"/>
      <c r="Y720" s="89"/>
      <c r="Z720" s="60"/>
      <c r="AA720" s="60"/>
      <c r="AB720" s="65"/>
      <c r="AC720" s="60"/>
      <c r="AD720" s="60"/>
      <c r="AE720" s="60"/>
      <c r="AF720" s="60"/>
      <c r="AG720" s="60"/>
      <c r="AH720" s="60"/>
      <c r="AI720" s="60"/>
      <c r="AJ720" s="60"/>
      <c r="AK720" s="60"/>
      <c r="AL720" s="60"/>
      <c r="AM720" s="60"/>
      <c r="AN720" s="60"/>
      <c r="AO720" s="60"/>
      <c r="AP720" s="60"/>
      <c r="AQ720" s="92"/>
      <c r="AR720" s="92"/>
      <c r="AS720" s="92"/>
      <c r="AT720" s="92"/>
      <c r="AU720" s="60"/>
      <c r="AV720" s="60"/>
      <c r="AW720" s="60"/>
      <c r="AX720" s="60"/>
      <c r="AY720" s="60"/>
    </row>
    <row r="721" s="1" customFormat="true" ht="15" hidden="false" customHeight="true" outlineLevel="0" collapsed="false">
      <c r="A721" s="60" t="n">
        <v>682</v>
      </c>
      <c r="B721" s="60"/>
      <c r="C721" s="90"/>
      <c r="D721" s="90"/>
      <c r="E721" s="90"/>
      <c r="F721" s="90"/>
      <c r="G721" s="60"/>
      <c r="H721" s="88"/>
      <c r="I721" s="60"/>
      <c r="J721" s="60"/>
      <c r="K721" s="60"/>
      <c r="L721" s="60"/>
      <c r="M721" s="60"/>
      <c r="N721" s="60"/>
      <c r="O721" s="60"/>
      <c r="P721" s="60"/>
      <c r="Q721" s="60"/>
      <c r="R721" s="60"/>
      <c r="S721" s="89"/>
      <c r="T721" s="89"/>
      <c r="U721" s="89"/>
      <c r="V721" s="89"/>
      <c r="W721" s="89"/>
      <c r="X721" s="89"/>
      <c r="Y721" s="89"/>
      <c r="Z721" s="60"/>
      <c r="AA721" s="60"/>
      <c r="AB721" s="65"/>
      <c r="AC721" s="60"/>
      <c r="AD721" s="60"/>
      <c r="AE721" s="60"/>
      <c r="AF721" s="60"/>
      <c r="AG721" s="60"/>
      <c r="AH721" s="60"/>
      <c r="AI721" s="60"/>
      <c r="AJ721" s="60"/>
      <c r="AK721" s="60"/>
      <c r="AL721" s="60"/>
      <c r="AM721" s="60"/>
      <c r="AN721" s="60"/>
      <c r="AO721" s="60"/>
      <c r="AP721" s="60"/>
      <c r="AQ721" s="60"/>
      <c r="AR721" s="60"/>
      <c r="AS721" s="60"/>
      <c r="AT721" s="60"/>
      <c r="AU721" s="60"/>
      <c r="AV721" s="60"/>
      <c r="AW721" s="60"/>
      <c r="AX721" s="60"/>
      <c r="AY721" s="60"/>
    </row>
    <row r="722" s="1" customFormat="true" ht="15" hidden="false" customHeight="true" outlineLevel="0" collapsed="false">
      <c r="A722" s="87" t="n">
        <v>683</v>
      </c>
      <c r="B722" s="60"/>
      <c r="C722" s="90"/>
      <c r="D722" s="90"/>
      <c r="E722" s="90"/>
      <c r="F722" s="90"/>
      <c r="G722" s="60"/>
      <c r="H722" s="88"/>
      <c r="I722" s="60"/>
      <c r="J722" s="60"/>
      <c r="K722" s="60"/>
      <c r="L722" s="60"/>
      <c r="M722" s="60"/>
      <c r="N722" s="60"/>
      <c r="O722" s="60"/>
      <c r="P722" s="60"/>
      <c r="Q722" s="60"/>
      <c r="R722" s="60"/>
      <c r="S722" s="89"/>
      <c r="T722" s="89"/>
      <c r="U722" s="89"/>
      <c r="V722" s="89"/>
      <c r="W722" s="89"/>
      <c r="X722" s="89"/>
      <c r="Y722" s="89"/>
      <c r="Z722" s="60"/>
      <c r="AA722" s="60"/>
      <c r="AB722" s="65"/>
      <c r="AC722" s="60"/>
      <c r="AD722" s="60"/>
      <c r="AE722" s="60"/>
      <c r="AF722" s="60"/>
      <c r="AG722" s="60"/>
      <c r="AH722" s="60"/>
      <c r="AI722" s="60"/>
      <c r="AJ722" s="60"/>
      <c r="AK722" s="60"/>
      <c r="AL722" s="60"/>
      <c r="AM722" s="60"/>
      <c r="AN722" s="60"/>
      <c r="AO722" s="60"/>
      <c r="AP722" s="60"/>
      <c r="AQ722" s="60"/>
      <c r="AR722" s="60"/>
      <c r="AS722" s="60"/>
      <c r="AT722" s="60"/>
      <c r="AU722" s="60"/>
      <c r="AV722" s="60"/>
      <c r="AW722" s="60"/>
      <c r="AX722" s="60"/>
      <c r="AY722" s="60"/>
    </row>
    <row r="723" s="1" customFormat="true" ht="15" hidden="false" customHeight="true" outlineLevel="0" collapsed="false">
      <c r="A723" s="60" t="n">
        <v>684</v>
      </c>
      <c r="B723" s="60"/>
      <c r="C723" s="90"/>
      <c r="D723" s="90"/>
      <c r="E723" s="90"/>
      <c r="F723" s="90"/>
      <c r="G723" s="60"/>
      <c r="H723" s="88"/>
      <c r="I723" s="60"/>
      <c r="J723" s="60"/>
      <c r="K723" s="60"/>
      <c r="L723" s="60"/>
      <c r="M723" s="60"/>
      <c r="N723" s="60"/>
      <c r="O723" s="60"/>
      <c r="P723" s="60"/>
      <c r="Q723" s="60"/>
      <c r="R723" s="60"/>
      <c r="S723" s="89"/>
      <c r="T723" s="89"/>
      <c r="U723" s="89"/>
      <c r="V723" s="89"/>
      <c r="W723" s="89"/>
      <c r="X723" s="89"/>
      <c r="Y723" s="89"/>
      <c r="Z723" s="60"/>
      <c r="AA723" s="60"/>
      <c r="AB723" s="65"/>
      <c r="AC723" s="60"/>
      <c r="AD723" s="60"/>
      <c r="AE723" s="60"/>
      <c r="AF723" s="60"/>
      <c r="AG723" s="60"/>
      <c r="AH723" s="60"/>
      <c r="AI723" s="60"/>
      <c r="AJ723" s="60"/>
      <c r="AK723" s="60"/>
      <c r="AL723" s="60"/>
      <c r="AM723" s="60"/>
      <c r="AN723" s="60"/>
      <c r="AO723" s="60"/>
      <c r="AP723" s="60"/>
      <c r="AQ723" s="60"/>
      <c r="AR723" s="60"/>
      <c r="AS723" s="60"/>
      <c r="AT723" s="60"/>
      <c r="AU723" s="60"/>
      <c r="AV723" s="60"/>
      <c r="AW723" s="60"/>
      <c r="AX723" s="60"/>
      <c r="AY723" s="60"/>
    </row>
    <row r="724" s="1" customFormat="true" ht="15" hidden="false" customHeight="true" outlineLevel="0" collapsed="false">
      <c r="A724" s="87" t="n">
        <v>685</v>
      </c>
      <c r="B724" s="60"/>
      <c r="C724" s="90"/>
      <c r="D724" s="90"/>
      <c r="E724" s="90"/>
      <c r="F724" s="90"/>
      <c r="G724" s="60"/>
      <c r="H724" s="88"/>
      <c r="I724" s="60"/>
      <c r="J724" s="60"/>
      <c r="K724" s="60"/>
      <c r="L724" s="60"/>
      <c r="M724" s="60"/>
      <c r="N724" s="60"/>
      <c r="O724" s="60"/>
      <c r="P724" s="60"/>
      <c r="Q724" s="60"/>
      <c r="R724" s="60"/>
      <c r="S724" s="89"/>
      <c r="T724" s="89"/>
      <c r="U724" s="89"/>
      <c r="V724" s="89"/>
      <c r="W724" s="89"/>
      <c r="X724" s="89"/>
      <c r="Y724" s="89"/>
      <c r="Z724" s="60"/>
      <c r="AA724" s="60"/>
      <c r="AB724" s="65"/>
      <c r="AC724" s="60"/>
      <c r="AD724" s="60"/>
      <c r="AE724" s="60"/>
      <c r="AF724" s="60"/>
      <c r="AG724" s="60"/>
      <c r="AH724" s="60"/>
      <c r="AI724" s="60"/>
      <c r="AJ724" s="60"/>
      <c r="AK724" s="60"/>
      <c r="AL724" s="60"/>
      <c r="AM724" s="60"/>
      <c r="AN724" s="60"/>
      <c r="AO724" s="60"/>
      <c r="AP724" s="60"/>
      <c r="AQ724" s="60"/>
      <c r="AR724" s="60"/>
      <c r="AS724" s="60"/>
      <c r="AT724" s="60"/>
      <c r="AU724" s="60"/>
      <c r="AV724" s="60"/>
      <c r="AW724" s="60"/>
      <c r="AX724" s="60"/>
      <c r="AY724" s="60"/>
    </row>
    <row r="725" s="1" customFormat="true" ht="15" hidden="false" customHeight="true" outlineLevel="0" collapsed="false">
      <c r="A725" s="60" t="n">
        <v>686</v>
      </c>
      <c r="B725" s="60"/>
      <c r="C725" s="90"/>
      <c r="D725" s="90"/>
      <c r="E725" s="90"/>
      <c r="F725" s="90"/>
      <c r="G725" s="60"/>
      <c r="H725" s="88"/>
      <c r="I725" s="60"/>
      <c r="J725" s="60"/>
      <c r="K725" s="60"/>
      <c r="L725" s="60"/>
      <c r="M725" s="60"/>
      <c r="N725" s="60"/>
      <c r="O725" s="60"/>
      <c r="P725" s="60"/>
      <c r="Q725" s="60"/>
      <c r="R725" s="60"/>
      <c r="S725" s="89"/>
      <c r="T725" s="89"/>
      <c r="U725" s="89"/>
      <c r="V725" s="89"/>
      <c r="W725" s="89"/>
      <c r="X725" s="89"/>
      <c r="Y725" s="89"/>
      <c r="Z725" s="60"/>
      <c r="AA725" s="60"/>
      <c r="AB725" s="65"/>
      <c r="AC725" s="60"/>
      <c r="AD725" s="60"/>
      <c r="AE725" s="60"/>
      <c r="AF725" s="60"/>
      <c r="AG725" s="60"/>
      <c r="AH725" s="60"/>
      <c r="AI725" s="60"/>
      <c r="AJ725" s="60"/>
      <c r="AK725" s="60"/>
      <c r="AL725" s="60"/>
      <c r="AM725" s="60"/>
      <c r="AN725" s="60"/>
      <c r="AO725" s="60"/>
      <c r="AP725" s="60"/>
      <c r="AQ725" s="60"/>
      <c r="AR725" s="60"/>
      <c r="AS725" s="60"/>
      <c r="AT725" s="60"/>
      <c r="AU725" s="60"/>
      <c r="AV725" s="60"/>
      <c r="AW725" s="60"/>
      <c r="AX725" s="60"/>
      <c r="AY725" s="60"/>
    </row>
    <row r="726" s="1" customFormat="true" ht="15" hidden="false" customHeight="true" outlineLevel="0" collapsed="false">
      <c r="A726" s="87" t="n">
        <v>687</v>
      </c>
      <c r="B726" s="60"/>
      <c r="C726" s="90"/>
      <c r="D726" s="90"/>
      <c r="E726" s="90"/>
      <c r="F726" s="90"/>
      <c r="G726" s="60"/>
      <c r="H726" s="88"/>
      <c r="I726" s="60"/>
      <c r="J726" s="60"/>
      <c r="K726" s="60"/>
      <c r="L726" s="60"/>
      <c r="M726" s="60"/>
      <c r="N726" s="60"/>
      <c r="O726" s="60"/>
      <c r="P726" s="60"/>
      <c r="Q726" s="60"/>
      <c r="R726" s="60"/>
      <c r="S726" s="89"/>
      <c r="T726" s="89"/>
      <c r="U726" s="89"/>
      <c r="V726" s="89"/>
      <c r="W726" s="89"/>
      <c r="X726" s="89"/>
      <c r="Y726" s="89"/>
      <c r="Z726" s="60"/>
      <c r="AA726" s="60"/>
      <c r="AB726" s="65"/>
      <c r="AC726" s="60"/>
      <c r="AD726" s="60"/>
      <c r="AE726" s="60"/>
      <c r="AF726" s="60"/>
      <c r="AG726" s="60"/>
      <c r="AH726" s="60"/>
      <c r="AI726" s="60"/>
      <c r="AJ726" s="60"/>
      <c r="AK726" s="60"/>
      <c r="AL726" s="60"/>
      <c r="AM726" s="60"/>
      <c r="AN726" s="60"/>
      <c r="AO726" s="60"/>
      <c r="AP726" s="60"/>
      <c r="AQ726" s="60"/>
      <c r="AR726" s="60"/>
      <c r="AS726" s="60"/>
      <c r="AT726" s="60"/>
      <c r="AU726" s="60"/>
      <c r="AV726" s="60"/>
      <c r="AW726" s="60"/>
      <c r="AX726" s="60"/>
      <c r="AY726" s="60"/>
    </row>
    <row r="727" s="1" customFormat="true" ht="15" hidden="false" customHeight="true" outlineLevel="0" collapsed="false">
      <c r="A727" s="60" t="n">
        <v>688</v>
      </c>
      <c r="B727" s="60"/>
      <c r="C727" s="90"/>
      <c r="D727" s="90"/>
      <c r="E727" s="90"/>
      <c r="F727" s="90"/>
      <c r="G727" s="60"/>
      <c r="H727" s="88"/>
      <c r="I727" s="60"/>
      <c r="J727" s="60"/>
      <c r="K727" s="60"/>
      <c r="L727" s="60"/>
      <c r="M727" s="60"/>
      <c r="N727" s="60"/>
      <c r="O727" s="60"/>
      <c r="P727" s="60"/>
      <c r="Q727" s="60"/>
      <c r="R727" s="60"/>
      <c r="S727" s="89"/>
      <c r="T727" s="89"/>
      <c r="U727" s="89"/>
      <c r="V727" s="89"/>
      <c r="W727" s="89"/>
      <c r="X727" s="89"/>
      <c r="Y727" s="89"/>
      <c r="Z727" s="60"/>
      <c r="AA727" s="60"/>
      <c r="AB727" s="65"/>
      <c r="AC727" s="60"/>
      <c r="AD727" s="60"/>
      <c r="AE727" s="60"/>
      <c r="AF727" s="60"/>
      <c r="AG727" s="60"/>
      <c r="AH727" s="60"/>
      <c r="AI727" s="60"/>
      <c r="AJ727" s="60"/>
      <c r="AK727" s="60"/>
      <c r="AL727" s="60"/>
      <c r="AM727" s="60"/>
      <c r="AN727" s="60"/>
      <c r="AO727" s="60"/>
      <c r="AP727" s="60"/>
      <c r="AQ727" s="60"/>
      <c r="AR727" s="60"/>
      <c r="AS727" s="60"/>
      <c r="AT727" s="60"/>
      <c r="AU727" s="60"/>
      <c r="AV727" s="60"/>
      <c r="AW727" s="60"/>
      <c r="AX727" s="60"/>
      <c r="AY727" s="60"/>
    </row>
    <row r="728" s="1" customFormat="true" ht="15" hidden="false" customHeight="true" outlineLevel="0" collapsed="false">
      <c r="A728" s="87" t="n">
        <v>689</v>
      </c>
      <c r="B728" s="60"/>
      <c r="C728" s="60"/>
      <c r="D728" s="60"/>
      <c r="E728" s="60"/>
      <c r="F728" s="60"/>
      <c r="G728" s="60"/>
      <c r="H728" s="88"/>
      <c r="I728" s="60"/>
      <c r="J728" s="60"/>
      <c r="K728" s="60"/>
      <c r="L728" s="60"/>
      <c r="M728" s="60"/>
      <c r="N728" s="60"/>
      <c r="O728" s="60"/>
      <c r="P728" s="60"/>
      <c r="Q728" s="60"/>
      <c r="R728" s="60"/>
      <c r="S728" s="89"/>
      <c r="T728" s="89"/>
      <c r="U728" s="89"/>
      <c r="V728" s="89"/>
      <c r="W728" s="89"/>
      <c r="X728" s="89"/>
      <c r="Y728" s="89"/>
      <c r="Z728" s="60"/>
      <c r="AA728" s="60"/>
      <c r="AB728" s="65"/>
      <c r="AC728" s="60"/>
      <c r="AD728" s="60"/>
      <c r="AE728" s="60"/>
      <c r="AF728" s="60"/>
      <c r="AG728" s="60"/>
      <c r="AH728" s="60"/>
      <c r="AI728" s="60"/>
      <c r="AJ728" s="60"/>
      <c r="AK728" s="60"/>
      <c r="AL728" s="60"/>
      <c r="AM728" s="60"/>
      <c r="AN728" s="60"/>
      <c r="AO728" s="60"/>
      <c r="AP728" s="60"/>
      <c r="AQ728" s="60"/>
      <c r="AR728" s="60"/>
      <c r="AS728" s="60"/>
      <c r="AT728" s="60"/>
      <c r="AU728" s="60"/>
      <c r="AV728" s="60"/>
      <c r="AW728" s="60"/>
      <c r="AX728" s="60"/>
      <c r="AY728" s="60"/>
    </row>
    <row r="729" s="1" customFormat="true" ht="15" hidden="false" customHeight="true" outlineLevel="0" collapsed="false">
      <c r="A729" s="60" t="n">
        <v>690</v>
      </c>
      <c r="B729" s="60"/>
      <c r="C729" s="90"/>
      <c r="D729" s="90"/>
      <c r="E729" s="90"/>
      <c r="F729" s="90"/>
      <c r="G729" s="60"/>
      <c r="H729" s="88"/>
      <c r="I729" s="60"/>
      <c r="J729" s="60"/>
      <c r="K729" s="60"/>
      <c r="L729" s="60"/>
      <c r="M729" s="60"/>
      <c r="N729" s="60"/>
      <c r="O729" s="60"/>
      <c r="P729" s="60"/>
      <c r="Q729" s="60"/>
      <c r="R729" s="60"/>
      <c r="S729" s="89"/>
      <c r="T729" s="89"/>
      <c r="U729" s="89"/>
      <c r="V729" s="89"/>
      <c r="W729" s="89"/>
      <c r="X729" s="89"/>
      <c r="Y729" s="89"/>
      <c r="Z729" s="60"/>
      <c r="AA729" s="60"/>
      <c r="AB729" s="65"/>
      <c r="AC729" s="60"/>
      <c r="AD729" s="60"/>
      <c r="AE729" s="60"/>
      <c r="AF729" s="60"/>
      <c r="AG729" s="60"/>
      <c r="AH729" s="60"/>
      <c r="AI729" s="60"/>
      <c r="AJ729" s="60"/>
      <c r="AK729" s="60"/>
      <c r="AL729" s="60"/>
      <c r="AM729" s="60"/>
      <c r="AN729" s="60"/>
      <c r="AO729" s="60"/>
      <c r="AP729" s="60"/>
      <c r="AQ729" s="60"/>
      <c r="AR729" s="60"/>
      <c r="AS729" s="60"/>
      <c r="AT729" s="60"/>
      <c r="AU729" s="60"/>
      <c r="AV729" s="60"/>
      <c r="AW729" s="60"/>
      <c r="AX729" s="60"/>
      <c r="AY729" s="60"/>
    </row>
    <row r="730" s="1" customFormat="true" ht="15" hidden="false" customHeight="true" outlineLevel="0" collapsed="false">
      <c r="A730" s="87" t="n">
        <v>691</v>
      </c>
      <c r="B730" s="60"/>
      <c r="C730" s="90"/>
      <c r="D730" s="90"/>
      <c r="E730" s="90"/>
      <c r="F730" s="90"/>
      <c r="G730" s="60"/>
      <c r="H730" s="88"/>
      <c r="I730" s="60"/>
      <c r="J730" s="60"/>
      <c r="K730" s="60"/>
      <c r="L730" s="60"/>
      <c r="M730" s="60"/>
      <c r="N730" s="60"/>
      <c r="O730" s="60"/>
      <c r="P730" s="60"/>
      <c r="Q730" s="60"/>
      <c r="R730" s="60"/>
      <c r="S730" s="89"/>
      <c r="T730" s="89"/>
      <c r="U730" s="89"/>
      <c r="V730" s="89"/>
      <c r="W730" s="89"/>
      <c r="X730" s="89"/>
      <c r="Y730" s="89"/>
      <c r="Z730" s="60"/>
      <c r="AA730" s="60"/>
      <c r="AB730" s="65"/>
      <c r="AC730" s="60"/>
      <c r="AD730" s="60"/>
      <c r="AE730" s="60"/>
      <c r="AF730" s="60"/>
      <c r="AG730" s="60"/>
      <c r="AH730" s="60"/>
      <c r="AI730" s="60"/>
      <c r="AJ730" s="60"/>
      <c r="AK730" s="60"/>
      <c r="AL730" s="60"/>
      <c r="AM730" s="60"/>
      <c r="AN730" s="60"/>
      <c r="AO730" s="60"/>
      <c r="AP730" s="60"/>
      <c r="AQ730" s="60"/>
      <c r="AR730" s="60"/>
      <c r="AS730" s="60"/>
      <c r="AT730" s="60"/>
      <c r="AU730" s="60"/>
      <c r="AV730" s="60"/>
      <c r="AW730" s="60"/>
      <c r="AX730" s="60"/>
      <c r="AY730" s="60"/>
    </row>
    <row r="731" s="1" customFormat="true" ht="15" hidden="false" customHeight="true" outlineLevel="0" collapsed="false">
      <c r="A731" s="60" t="n">
        <v>692</v>
      </c>
      <c r="B731" s="60"/>
      <c r="C731" s="90"/>
      <c r="D731" s="90"/>
      <c r="E731" s="90"/>
      <c r="F731" s="90"/>
      <c r="G731" s="60"/>
      <c r="H731" s="88"/>
      <c r="I731" s="60"/>
      <c r="J731" s="60"/>
      <c r="K731" s="60"/>
      <c r="L731" s="60"/>
      <c r="M731" s="60"/>
      <c r="N731" s="60"/>
      <c r="O731" s="60"/>
      <c r="P731" s="60"/>
      <c r="Q731" s="60"/>
      <c r="R731" s="60"/>
      <c r="S731" s="89"/>
      <c r="T731" s="89"/>
      <c r="U731" s="89"/>
      <c r="V731" s="89"/>
      <c r="W731" s="89"/>
      <c r="X731" s="89"/>
      <c r="Y731" s="89"/>
      <c r="Z731" s="60"/>
      <c r="AA731" s="60"/>
      <c r="AB731" s="65"/>
      <c r="AC731" s="60"/>
      <c r="AD731" s="60"/>
      <c r="AE731" s="60"/>
      <c r="AF731" s="60"/>
      <c r="AG731" s="60"/>
      <c r="AH731" s="60"/>
      <c r="AI731" s="60"/>
      <c r="AJ731" s="60"/>
      <c r="AK731" s="60"/>
      <c r="AL731" s="60"/>
      <c r="AM731" s="60"/>
      <c r="AN731" s="60"/>
      <c r="AO731" s="60"/>
      <c r="AP731" s="60"/>
      <c r="AQ731" s="60"/>
      <c r="AR731" s="60"/>
      <c r="AS731" s="60"/>
      <c r="AT731" s="60"/>
      <c r="AU731" s="60"/>
      <c r="AV731" s="60"/>
      <c r="AW731" s="60"/>
      <c r="AX731" s="60"/>
      <c r="AY731" s="60"/>
    </row>
    <row r="732" s="1" customFormat="true" ht="15" hidden="false" customHeight="true" outlineLevel="0" collapsed="false">
      <c r="A732" s="87" t="n">
        <v>693</v>
      </c>
      <c r="B732" s="60"/>
      <c r="C732" s="90"/>
      <c r="D732" s="90"/>
      <c r="E732" s="90"/>
      <c r="F732" s="90"/>
      <c r="G732" s="60"/>
      <c r="H732" s="88"/>
      <c r="I732" s="60"/>
      <c r="J732" s="60"/>
      <c r="K732" s="60"/>
      <c r="L732" s="60"/>
      <c r="M732" s="60"/>
      <c r="N732" s="60"/>
      <c r="O732" s="60"/>
      <c r="P732" s="60"/>
      <c r="Q732" s="60"/>
      <c r="R732" s="60"/>
      <c r="S732" s="89"/>
      <c r="T732" s="89"/>
      <c r="U732" s="89"/>
      <c r="V732" s="89"/>
      <c r="W732" s="89"/>
      <c r="X732" s="89"/>
      <c r="Y732" s="89"/>
      <c r="Z732" s="60"/>
      <c r="AA732" s="60"/>
      <c r="AB732" s="65"/>
      <c r="AC732" s="60"/>
      <c r="AD732" s="60"/>
      <c r="AE732" s="60"/>
      <c r="AF732" s="60"/>
      <c r="AG732" s="60"/>
      <c r="AH732" s="60"/>
      <c r="AI732" s="60"/>
      <c r="AJ732" s="60"/>
      <c r="AK732" s="60"/>
      <c r="AL732" s="60"/>
      <c r="AM732" s="60"/>
      <c r="AN732" s="60"/>
      <c r="AO732" s="60"/>
      <c r="AP732" s="60"/>
      <c r="AQ732" s="60"/>
      <c r="AR732" s="60"/>
      <c r="AS732" s="60"/>
      <c r="AT732" s="60"/>
      <c r="AU732" s="60"/>
      <c r="AV732" s="60"/>
      <c r="AW732" s="60"/>
      <c r="AX732" s="60"/>
      <c r="AY732" s="60"/>
    </row>
    <row r="733" s="1" customFormat="true" ht="15" hidden="false" customHeight="true" outlineLevel="0" collapsed="false">
      <c r="A733" s="60" t="n">
        <v>694</v>
      </c>
      <c r="B733" s="60"/>
      <c r="C733" s="90"/>
      <c r="D733" s="90"/>
      <c r="E733" s="90"/>
      <c r="F733" s="90"/>
      <c r="G733" s="60"/>
      <c r="H733" s="88"/>
      <c r="I733" s="60"/>
      <c r="J733" s="60"/>
      <c r="K733" s="60"/>
      <c r="L733" s="60"/>
      <c r="M733" s="60"/>
      <c r="N733" s="60"/>
      <c r="O733" s="60"/>
      <c r="P733" s="60"/>
      <c r="Q733" s="60"/>
      <c r="R733" s="60"/>
      <c r="S733" s="89"/>
      <c r="T733" s="89"/>
      <c r="U733" s="89"/>
      <c r="V733" s="89"/>
      <c r="W733" s="89"/>
      <c r="X733" s="89"/>
      <c r="Y733" s="89"/>
      <c r="Z733" s="60"/>
      <c r="AA733" s="60"/>
      <c r="AB733" s="65"/>
      <c r="AC733" s="60"/>
      <c r="AD733" s="60"/>
      <c r="AE733" s="60"/>
      <c r="AF733" s="60"/>
      <c r="AG733" s="60"/>
      <c r="AH733" s="60"/>
      <c r="AI733" s="60"/>
      <c r="AJ733" s="60"/>
      <c r="AK733" s="60"/>
      <c r="AL733" s="60"/>
      <c r="AM733" s="60"/>
      <c r="AN733" s="60"/>
      <c r="AO733" s="60"/>
      <c r="AP733" s="60"/>
      <c r="AQ733" s="60"/>
      <c r="AR733" s="60"/>
      <c r="AS733" s="60"/>
      <c r="AT733" s="60"/>
      <c r="AU733" s="60"/>
      <c r="AV733" s="60"/>
      <c r="AW733" s="60"/>
      <c r="AX733" s="60"/>
      <c r="AY733" s="60"/>
    </row>
    <row r="734" s="1" customFormat="true" ht="15" hidden="false" customHeight="true" outlineLevel="0" collapsed="false">
      <c r="A734" s="87" t="n">
        <v>695</v>
      </c>
      <c r="B734" s="60"/>
      <c r="C734" s="90"/>
      <c r="D734" s="90"/>
      <c r="E734" s="90"/>
      <c r="F734" s="90"/>
      <c r="G734" s="60"/>
      <c r="H734" s="88"/>
      <c r="I734" s="60"/>
      <c r="J734" s="60"/>
      <c r="K734" s="60"/>
      <c r="L734" s="60"/>
      <c r="M734" s="60"/>
      <c r="N734" s="60"/>
      <c r="O734" s="60"/>
      <c r="P734" s="60"/>
      <c r="Q734" s="60"/>
      <c r="R734" s="60"/>
      <c r="S734" s="89"/>
      <c r="T734" s="89"/>
      <c r="U734" s="89"/>
      <c r="V734" s="89"/>
      <c r="W734" s="89"/>
      <c r="X734" s="89"/>
      <c r="Y734" s="89"/>
      <c r="Z734" s="60"/>
      <c r="AA734" s="60"/>
      <c r="AB734" s="65"/>
      <c r="AC734" s="60"/>
      <c r="AD734" s="60"/>
      <c r="AE734" s="60"/>
      <c r="AF734" s="60"/>
      <c r="AG734" s="60"/>
      <c r="AH734" s="60"/>
      <c r="AI734" s="60"/>
      <c r="AJ734" s="60"/>
      <c r="AK734" s="60"/>
      <c r="AL734" s="60"/>
      <c r="AM734" s="60"/>
      <c r="AN734" s="60"/>
      <c r="AO734" s="60"/>
      <c r="AP734" s="60"/>
      <c r="AQ734" s="60"/>
      <c r="AR734" s="60"/>
      <c r="AS734" s="60"/>
      <c r="AT734" s="60"/>
      <c r="AU734" s="60"/>
      <c r="AV734" s="60"/>
      <c r="AW734" s="60"/>
      <c r="AX734" s="60"/>
      <c r="AY734" s="60"/>
    </row>
    <row r="735" s="1" customFormat="true" ht="15" hidden="false" customHeight="true" outlineLevel="0" collapsed="false">
      <c r="A735" s="60" t="n">
        <v>696</v>
      </c>
      <c r="B735" s="60"/>
      <c r="C735" s="90"/>
      <c r="D735" s="90"/>
      <c r="E735" s="90"/>
      <c r="F735" s="90"/>
      <c r="G735" s="60"/>
      <c r="H735" s="88"/>
      <c r="I735" s="60"/>
      <c r="J735" s="60"/>
      <c r="K735" s="60"/>
      <c r="L735" s="60"/>
      <c r="M735" s="60"/>
      <c r="N735" s="60"/>
      <c r="O735" s="60"/>
      <c r="P735" s="60"/>
      <c r="Q735" s="60"/>
      <c r="R735" s="60"/>
      <c r="S735" s="89"/>
      <c r="T735" s="89"/>
      <c r="U735" s="89"/>
      <c r="V735" s="89"/>
      <c r="W735" s="89"/>
      <c r="X735" s="89"/>
      <c r="Y735" s="89"/>
      <c r="Z735" s="60"/>
      <c r="AA735" s="60"/>
      <c r="AB735" s="65"/>
      <c r="AC735" s="60"/>
      <c r="AD735" s="60"/>
      <c r="AE735" s="60"/>
      <c r="AF735" s="60"/>
      <c r="AG735" s="60"/>
      <c r="AH735" s="60"/>
      <c r="AI735" s="60"/>
      <c r="AJ735" s="60"/>
      <c r="AK735" s="60"/>
      <c r="AL735" s="60"/>
      <c r="AM735" s="60"/>
      <c r="AN735" s="60"/>
      <c r="AO735" s="60"/>
      <c r="AP735" s="60"/>
      <c r="AQ735" s="60"/>
      <c r="AR735" s="60"/>
      <c r="AS735" s="60"/>
      <c r="AT735" s="60"/>
      <c r="AU735" s="60"/>
      <c r="AV735" s="60"/>
      <c r="AW735" s="60"/>
      <c r="AX735" s="60"/>
      <c r="AY735" s="60"/>
    </row>
    <row r="736" s="1" customFormat="true" ht="15" hidden="false" customHeight="true" outlineLevel="0" collapsed="false">
      <c r="A736" s="87" t="n">
        <v>697</v>
      </c>
      <c r="B736" s="60"/>
      <c r="C736" s="90"/>
      <c r="D736" s="90"/>
      <c r="E736" s="90"/>
      <c r="F736" s="90"/>
      <c r="G736" s="60"/>
      <c r="H736" s="88"/>
      <c r="I736" s="60"/>
      <c r="J736" s="60"/>
      <c r="K736" s="60"/>
      <c r="L736" s="60"/>
      <c r="M736" s="60"/>
      <c r="N736" s="60"/>
      <c r="O736" s="60"/>
      <c r="P736" s="60"/>
      <c r="Q736" s="60"/>
      <c r="R736" s="60"/>
      <c r="S736" s="89"/>
      <c r="T736" s="89"/>
      <c r="U736" s="89"/>
      <c r="V736" s="89"/>
      <c r="W736" s="89"/>
      <c r="X736" s="89"/>
      <c r="Y736" s="89"/>
      <c r="Z736" s="60"/>
      <c r="AA736" s="60"/>
      <c r="AB736" s="65"/>
      <c r="AC736" s="60"/>
      <c r="AD736" s="60"/>
      <c r="AE736" s="60"/>
      <c r="AF736" s="60"/>
      <c r="AG736" s="60"/>
      <c r="AH736" s="60"/>
      <c r="AI736" s="60"/>
      <c r="AJ736" s="60"/>
      <c r="AK736" s="60"/>
      <c r="AL736" s="60"/>
      <c r="AM736" s="60"/>
      <c r="AN736" s="60"/>
      <c r="AO736" s="60"/>
      <c r="AP736" s="60"/>
      <c r="AQ736" s="60"/>
      <c r="AR736" s="60"/>
      <c r="AS736" s="60"/>
      <c r="AT736" s="60"/>
      <c r="AU736" s="60"/>
      <c r="AV736" s="60"/>
      <c r="AW736" s="60"/>
      <c r="AX736" s="60"/>
      <c r="AY736" s="60"/>
    </row>
    <row r="737" s="1" customFormat="true" ht="15" hidden="false" customHeight="true" outlineLevel="0" collapsed="false">
      <c r="A737" s="60" t="n">
        <v>698</v>
      </c>
      <c r="B737" s="60"/>
      <c r="C737" s="90"/>
      <c r="D737" s="90"/>
      <c r="E737" s="90"/>
      <c r="F737" s="90"/>
      <c r="G737" s="60"/>
      <c r="H737" s="88"/>
      <c r="I737" s="60"/>
      <c r="J737" s="60"/>
      <c r="K737" s="60"/>
      <c r="L737" s="60"/>
      <c r="M737" s="60"/>
      <c r="N737" s="60"/>
      <c r="O737" s="60"/>
      <c r="P737" s="60"/>
      <c r="Q737" s="60"/>
      <c r="R737" s="60"/>
      <c r="S737" s="89"/>
      <c r="T737" s="89"/>
      <c r="U737" s="89"/>
      <c r="V737" s="89"/>
      <c r="W737" s="89"/>
      <c r="X737" s="89"/>
      <c r="Y737" s="89"/>
      <c r="Z737" s="60"/>
      <c r="AA737" s="60"/>
      <c r="AB737" s="65"/>
      <c r="AC737" s="60"/>
      <c r="AD737" s="60"/>
      <c r="AE737" s="60"/>
      <c r="AF737" s="60"/>
      <c r="AG737" s="60"/>
      <c r="AH737" s="60"/>
      <c r="AI737" s="60"/>
      <c r="AJ737" s="60"/>
      <c r="AK737" s="60"/>
      <c r="AL737" s="60"/>
      <c r="AM737" s="60"/>
      <c r="AN737" s="60"/>
      <c r="AO737" s="60"/>
      <c r="AP737" s="60"/>
      <c r="AQ737" s="60"/>
      <c r="AR737" s="60"/>
      <c r="AS737" s="60"/>
      <c r="AT737" s="60"/>
      <c r="AU737" s="60"/>
      <c r="AV737" s="60"/>
      <c r="AW737" s="60"/>
      <c r="AX737" s="60"/>
      <c r="AY737" s="60"/>
    </row>
    <row r="738" s="1" customFormat="true" ht="15" hidden="false" customHeight="true" outlineLevel="0" collapsed="false">
      <c r="A738" s="87" t="n">
        <v>699</v>
      </c>
      <c r="B738" s="60"/>
      <c r="C738" s="90"/>
      <c r="D738" s="90"/>
      <c r="E738" s="90"/>
      <c r="F738" s="90"/>
      <c r="G738" s="60"/>
      <c r="H738" s="88"/>
      <c r="I738" s="60"/>
      <c r="J738" s="60"/>
      <c r="K738" s="60"/>
      <c r="L738" s="60"/>
      <c r="M738" s="60"/>
      <c r="N738" s="60"/>
      <c r="O738" s="60"/>
      <c r="P738" s="60"/>
      <c r="Q738" s="60"/>
      <c r="R738" s="60"/>
      <c r="S738" s="89"/>
      <c r="T738" s="89"/>
      <c r="U738" s="89"/>
      <c r="V738" s="89"/>
      <c r="W738" s="89"/>
      <c r="X738" s="89"/>
      <c r="Y738" s="89"/>
      <c r="Z738" s="60"/>
      <c r="AA738" s="60"/>
      <c r="AB738" s="65"/>
      <c r="AC738" s="60"/>
      <c r="AD738" s="60"/>
      <c r="AE738" s="60"/>
      <c r="AF738" s="60"/>
      <c r="AG738" s="60"/>
      <c r="AH738" s="60"/>
      <c r="AI738" s="60"/>
      <c r="AJ738" s="60"/>
      <c r="AK738" s="60"/>
      <c r="AL738" s="60"/>
      <c r="AM738" s="60"/>
      <c r="AN738" s="60"/>
      <c r="AO738" s="60"/>
      <c r="AP738" s="60"/>
      <c r="AQ738" s="60"/>
      <c r="AR738" s="60"/>
      <c r="AS738" s="60"/>
      <c r="AT738" s="60"/>
      <c r="AU738" s="60"/>
      <c r="AV738" s="60"/>
      <c r="AW738" s="60"/>
      <c r="AX738" s="60"/>
      <c r="AY738" s="60"/>
    </row>
    <row r="739" s="1" customFormat="true" ht="15" hidden="false" customHeight="true" outlineLevel="0" collapsed="false">
      <c r="A739" s="60" t="n">
        <v>700</v>
      </c>
      <c r="B739" s="60"/>
      <c r="C739" s="90"/>
      <c r="D739" s="90"/>
      <c r="E739" s="90"/>
      <c r="F739" s="90"/>
      <c r="G739" s="60"/>
      <c r="H739" s="88"/>
      <c r="I739" s="60"/>
      <c r="J739" s="60"/>
      <c r="K739" s="60"/>
      <c r="L739" s="60"/>
      <c r="M739" s="60"/>
      <c r="N739" s="60"/>
      <c r="O739" s="60"/>
      <c r="P739" s="60"/>
      <c r="Q739" s="60"/>
      <c r="R739" s="60"/>
      <c r="S739" s="89"/>
      <c r="T739" s="89"/>
      <c r="U739" s="89"/>
      <c r="V739" s="89"/>
      <c r="W739" s="89"/>
      <c r="X739" s="89"/>
      <c r="Y739" s="89"/>
      <c r="Z739" s="60"/>
      <c r="AA739" s="60"/>
      <c r="AB739" s="65"/>
      <c r="AC739" s="60"/>
      <c r="AD739" s="60"/>
      <c r="AE739" s="60"/>
      <c r="AF739" s="60"/>
      <c r="AG739" s="60"/>
      <c r="AH739" s="60"/>
      <c r="AI739" s="60"/>
      <c r="AJ739" s="60"/>
      <c r="AK739" s="60"/>
      <c r="AL739" s="60"/>
      <c r="AM739" s="60"/>
      <c r="AN739" s="60"/>
      <c r="AO739" s="60"/>
      <c r="AP739" s="60"/>
      <c r="AQ739" s="60"/>
      <c r="AR739" s="60"/>
      <c r="AS739" s="60"/>
      <c r="AT739" s="60"/>
      <c r="AU739" s="60"/>
      <c r="AV739" s="60"/>
      <c r="AW739" s="60"/>
      <c r="AX739" s="60"/>
      <c r="AY739" s="60"/>
    </row>
    <row r="740" s="1" customFormat="true" ht="15" hidden="false" customHeight="true" outlineLevel="0" collapsed="false">
      <c r="A740" s="87" t="n">
        <v>701</v>
      </c>
      <c r="B740" s="60"/>
      <c r="C740" s="90"/>
      <c r="D740" s="90"/>
      <c r="E740" s="90"/>
      <c r="F740" s="90"/>
      <c r="G740" s="60"/>
      <c r="H740" s="88"/>
      <c r="I740" s="60"/>
      <c r="J740" s="60"/>
      <c r="K740" s="60"/>
      <c r="L740" s="60"/>
      <c r="M740" s="60"/>
      <c r="N740" s="60"/>
      <c r="O740" s="60"/>
      <c r="P740" s="60"/>
      <c r="Q740" s="60"/>
      <c r="R740" s="60"/>
      <c r="S740" s="89"/>
      <c r="T740" s="89"/>
      <c r="U740" s="89"/>
      <c r="V740" s="89"/>
      <c r="W740" s="89"/>
      <c r="X740" s="89"/>
      <c r="Y740" s="89"/>
      <c r="Z740" s="60"/>
      <c r="AA740" s="60"/>
      <c r="AB740" s="65"/>
      <c r="AC740" s="60"/>
      <c r="AD740" s="60"/>
      <c r="AE740" s="60"/>
      <c r="AF740" s="60"/>
      <c r="AG740" s="60"/>
      <c r="AH740" s="60"/>
      <c r="AI740" s="60"/>
      <c r="AJ740" s="60"/>
      <c r="AK740" s="60"/>
      <c r="AL740" s="60"/>
      <c r="AM740" s="60"/>
      <c r="AN740" s="60"/>
      <c r="AO740" s="60"/>
      <c r="AP740" s="60"/>
      <c r="AQ740" s="60"/>
      <c r="AR740" s="60"/>
      <c r="AS740" s="60"/>
      <c r="AT740" s="60"/>
      <c r="AU740" s="60"/>
      <c r="AV740" s="60"/>
      <c r="AW740" s="60"/>
      <c r="AX740" s="60"/>
      <c r="AY740" s="60"/>
    </row>
    <row r="741" s="1" customFormat="true" ht="15" hidden="false" customHeight="true" outlineLevel="0" collapsed="false">
      <c r="A741" s="60" t="n">
        <v>702</v>
      </c>
      <c r="B741" s="60"/>
      <c r="C741" s="90"/>
      <c r="D741" s="90"/>
      <c r="E741" s="90"/>
      <c r="F741" s="90"/>
      <c r="G741" s="60"/>
      <c r="H741" s="88"/>
      <c r="I741" s="60"/>
      <c r="J741" s="60"/>
      <c r="K741" s="60"/>
      <c r="L741" s="60"/>
      <c r="M741" s="60"/>
      <c r="N741" s="60"/>
      <c r="O741" s="60"/>
      <c r="P741" s="60"/>
      <c r="Q741" s="60"/>
      <c r="R741" s="60"/>
      <c r="S741" s="89"/>
      <c r="T741" s="89"/>
      <c r="U741" s="89"/>
      <c r="V741" s="89"/>
      <c r="W741" s="89"/>
      <c r="X741" s="89"/>
      <c r="Y741" s="89"/>
      <c r="Z741" s="60"/>
      <c r="AA741" s="60"/>
      <c r="AB741" s="65"/>
      <c r="AC741" s="60"/>
      <c r="AD741" s="60"/>
      <c r="AE741" s="60"/>
      <c r="AF741" s="60"/>
      <c r="AG741" s="60"/>
      <c r="AH741" s="60"/>
      <c r="AI741" s="60"/>
      <c r="AJ741" s="60"/>
      <c r="AK741" s="60"/>
      <c r="AL741" s="60"/>
      <c r="AM741" s="60"/>
      <c r="AN741" s="60"/>
      <c r="AO741" s="60"/>
      <c r="AP741" s="60"/>
      <c r="AQ741" s="60"/>
      <c r="AR741" s="60"/>
      <c r="AS741" s="60"/>
      <c r="AT741" s="60"/>
      <c r="AU741" s="60"/>
      <c r="AV741" s="60"/>
      <c r="AW741" s="60"/>
      <c r="AX741" s="60"/>
      <c r="AY741" s="60"/>
    </row>
    <row r="742" s="1" customFormat="true" ht="15" hidden="false" customHeight="true" outlineLevel="0" collapsed="false">
      <c r="A742" s="87" t="n">
        <v>703</v>
      </c>
      <c r="B742" s="60"/>
      <c r="C742" s="90"/>
      <c r="D742" s="90"/>
      <c r="E742" s="90"/>
      <c r="F742" s="90"/>
      <c r="G742" s="60"/>
      <c r="H742" s="88"/>
      <c r="I742" s="60"/>
      <c r="J742" s="60"/>
      <c r="K742" s="60"/>
      <c r="L742" s="60"/>
      <c r="M742" s="60"/>
      <c r="N742" s="60"/>
      <c r="O742" s="60"/>
      <c r="P742" s="60"/>
      <c r="Q742" s="60"/>
      <c r="R742" s="60"/>
      <c r="S742" s="89"/>
      <c r="T742" s="89"/>
      <c r="U742" s="89"/>
      <c r="V742" s="89"/>
      <c r="W742" s="89"/>
      <c r="X742" s="89"/>
      <c r="Y742" s="89"/>
      <c r="Z742" s="60"/>
      <c r="AA742" s="60"/>
      <c r="AB742" s="65"/>
      <c r="AC742" s="60"/>
      <c r="AD742" s="60"/>
      <c r="AE742" s="60"/>
      <c r="AF742" s="60"/>
      <c r="AG742" s="60"/>
      <c r="AH742" s="60"/>
      <c r="AI742" s="60"/>
      <c r="AJ742" s="60"/>
      <c r="AK742" s="60"/>
      <c r="AL742" s="60"/>
      <c r="AM742" s="60"/>
      <c r="AN742" s="60"/>
      <c r="AO742" s="60"/>
      <c r="AP742" s="60"/>
      <c r="AQ742" s="60"/>
      <c r="AR742" s="60"/>
      <c r="AS742" s="60"/>
      <c r="AT742" s="60"/>
      <c r="AU742" s="60"/>
      <c r="AV742" s="60"/>
      <c r="AW742" s="60"/>
      <c r="AX742" s="60"/>
      <c r="AY742" s="60"/>
    </row>
    <row r="743" s="1" customFormat="true" ht="15" hidden="false" customHeight="true" outlineLevel="0" collapsed="false">
      <c r="A743" s="60" t="n">
        <v>704</v>
      </c>
      <c r="B743" s="60"/>
      <c r="C743" s="90"/>
      <c r="D743" s="90"/>
      <c r="E743" s="90"/>
      <c r="F743" s="90"/>
      <c r="G743" s="60"/>
      <c r="H743" s="88"/>
      <c r="I743" s="60"/>
      <c r="J743" s="60"/>
      <c r="K743" s="60"/>
      <c r="L743" s="60"/>
      <c r="M743" s="60"/>
      <c r="N743" s="60"/>
      <c r="O743" s="60"/>
      <c r="P743" s="60"/>
      <c r="Q743" s="60"/>
      <c r="R743" s="60"/>
      <c r="S743" s="89"/>
      <c r="T743" s="89"/>
      <c r="U743" s="89"/>
      <c r="V743" s="89"/>
      <c r="W743" s="89"/>
      <c r="X743" s="89"/>
      <c r="Y743" s="89"/>
      <c r="Z743" s="60"/>
      <c r="AA743" s="60"/>
      <c r="AB743" s="65"/>
      <c r="AC743" s="60"/>
      <c r="AD743" s="60"/>
      <c r="AE743" s="60"/>
      <c r="AF743" s="60"/>
      <c r="AG743" s="60"/>
      <c r="AH743" s="60"/>
      <c r="AI743" s="60"/>
      <c r="AJ743" s="60"/>
      <c r="AK743" s="60"/>
      <c r="AL743" s="60"/>
      <c r="AM743" s="60"/>
      <c r="AN743" s="60"/>
      <c r="AO743" s="60"/>
      <c r="AP743" s="60"/>
      <c r="AQ743" s="60"/>
      <c r="AR743" s="60"/>
      <c r="AS743" s="60"/>
      <c r="AT743" s="60"/>
      <c r="AU743" s="60"/>
      <c r="AV743" s="60"/>
      <c r="AW743" s="60"/>
      <c r="AX743" s="60"/>
      <c r="AY743" s="60"/>
    </row>
    <row r="744" s="1" customFormat="true" ht="15" hidden="false" customHeight="true" outlineLevel="0" collapsed="false">
      <c r="A744" s="87" t="n">
        <v>705</v>
      </c>
      <c r="B744" s="60"/>
      <c r="C744" s="90"/>
      <c r="D744" s="90"/>
      <c r="E744" s="90"/>
      <c r="F744" s="90"/>
      <c r="G744" s="60"/>
      <c r="H744" s="88"/>
      <c r="I744" s="60"/>
      <c r="J744" s="60"/>
      <c r="K744" s="60"/>
      <c r="L744" s="60"/>
      <c r="M744" s="60"/>
      <c r="N744" s="60"/>
      <c r="O744" s="60"/>
      <c r="P744" s="60"/>
      <c r="Q744" s="60"/>
      <c r="R744" s="60"/>
      <c r="S744" s="89"/>
      <c r="T744" s="89"/>
      <c r="U744" s="89"/>
      <c r="V744" s="89"/>
      <c r="W744" s="89"/>
      <c r="X744" s="89"/>
      <c r="Y744" s="89"/>
      <c r="Z744" s="60"/>
      <c r="AA744" s="60"/>
      <c r="AB744" s="65"/>
      <c r="AC744" s="60"/>
      <c r="AD744" s="60"/>
      <c r="AE744" s="60"/>
      <c r="AF744" s="60"/>
      <c r="AG744" s="60"/>
      <c r="AH744" s="60"/>
      <c r="AI744" s="60"/>
      <c r="AJ744" s="60"/>
      <c r="AK744" s="60"/>
      <c r="AL744" s="60"/>
      <c r="AM744" s="60"/>
      <c r="AN744" s="60"/>
      <c r="AO744" s="60"/>
      <c r="AP744" s="60"/>
      <c r="AQ744" s="60"/>
      <c r="AR744" s="60"/>
      <c r="AS744" s="60"/>
      <c r="AT744" s="60"/>
      <c r="AU744" s="60"/>
      <c r="AV744" s="60"/>
      <c r="AW744" s="60"/>
      <c r="AX744" s="60"/>
      <c r="AY744" s="60"/>
    </row>
    <row r="745" s="1" customFormat="true" ht="15" hidden="false" customHeight="true" outlineLevel="0" collapsed="false">
      <c r="A745" s="60" t="n">
        <v>706</v>
      </c>
      <c r="B745" s="60"/>
      <c r="C745" s="90"/>
      <c r="D745" s="90"/>
      <c r="E745" s="90"/>
      <c r="F745" s="90"/>
      <c r="G745" s="60"/>
      <c r="H745" s="88"/>
      <c r="I745" s="60"/>
      <c r="J745" s="60"/>
      <c r="K745" s="60"/>
      <c r="L745" s="60"/>
      <c r="M745" s="60"/>
      <c r="N745" s="60"/>
      <c r="O745" s="60"/>
      <c r="P745" s="60"/>
      <c r="Q745" s="60"/>
      <c r="R745" s="60"/>
      <c r="S745" s="89"/>
      <c r="T745" s="89"/>
      <c r="U745" s="89"/>
      <c r="V745" s="89"/>
      <c r="W745" s="89"/>
      <c r="X745" s="89"/>
      <c r="Y745" s="89"/>
      <c r="Z745" s="60"/>
      <c r="AA745" s="60"/>
      <c r="AB745" s="65"/>
      <c r="AC745" s="60"/>
      <c r="AD745" s="60"/>
      <c r="AE745" s="60"/>
      <c r="AF745" s="60"/>
      <c r="AG745" s="60"/>
      <c r="AH745" s="60"/>
      <c r="AI745" s="60"/>
      <c r="AJ745" s="60"/>
      <c r="AK745" s="60"/>
      <c r="AL745" s="60"/>
      <c r="AM745" s="60"/>
      <c r="AN745" s="60"/>
      <c r="AO745" s="60"/>
      <c r="AP745" s="60"/>
      <c r="AQ745" s="60"/>
      <c r="AR745" s="60"/>
      <c r="AS745" s="60"/>
      <c r="AT745" s="60"/>
      <c r="AU745" s="60"/>
      <c r="AV745" s="60"/>
      <c r="AW745" s="60"/>
      <c r="AX745" s="60"/>
      <c r="AY745" s="60"/>
    </row>
    <row r="746" s="1" customFormat="true" ht="15" hidden="false" customHeight="true" outlineLevel="0" collapsed="false">
      <c r="A746" s="87" t="n">
        <v>707</v>
      </c>
      <c r="B746" s="60"/>
      <c r="C746" s="90"/>
      <c r="D746" s="90"/>
      <c r="E746" s="90"/>
      <c r="F746" s="90"/>
      <c r="G746" s="60"/>
      <c r="H746" s="88"/>
      <c r="I746" s="60"/>
      <c r="J746" s="60"/>
      <c r="K746" s="60"/>
      <c r="L746" s="60"/>
      <c r="M746" s="60"/>
      <c r="N746" s="60"/>
      <c r="O746" s="60"/>
      <c r="P746" s="60"/>
      <c r="Q746" s="60"/>
      <c r="R746" s="60"/>
      <c r="S746" s="89"/>
      <c r="T746" s="89"/>
      <c r="U746" s="89"/>
      <c r="V746" s="89"/>
      <c r="W746" s="89"/>
      <c r="X746" s="89"/>
      <c r="Y746" s="89"/>
      <c r="Z746" s="60"/>
      <c r="AA746" s="60"/>
      <c r="AB746" s="65"/>
      <c r="AC746" s="60"/>
      <c r="AD746" s="60"/>
      <c r="AE746" s="60"/>
      <c r="AF746" s="60"/>
      <c r="AG746" s="60"/>
      <c r="AH746" s="60"/>
      <c r="AI746" s="60"/>
      <c r="AJ746" s="60"/>
      <c r="AK746" s="60"/>
      <c r="AL746" s="60"/>
      <c r="AM746" s="60"/>
      <c r="AN746" s="60"/>
      <c r="AO746" s="60"/>
      <c r="AP746" s="60"/>
      <c r="AQ746" s="60"/>
      <c r="AR746" s="60"/>
      <c r="AS746" s="60"/>
      <c r="AT746" s="60"/>
      <c r="AU746" s="60"/>
      <c r="AV746" s="60"/>
      <c r="AW746" s="60"/>
      <c r="AX746" s="60"/>
      <c r="AY746" s="60"/>
    </row>
    <row r="747" s="1" customFormat="true" ht="15" hidden="false" customHeight="true" outlineLevel="0" collapsed="false">
      <c r="A747" s="60" t="n">
        <v>708</v>
      </c>
      <c r="B747" s="60"/>
      <c r="C747" s="90"/>
      <c r="D747" s="90"/>
      <c r="E747" s="90"/>
      <c r="F747" s="90"/>
      <c r="G747" s="60"/>
      <c r="H747" s="88"/>
      <c r="I747" s="60"/>
      <c r="J747" s="60"/>
      <c r="K747" s="60"/>
      <c r="L747" s="60"/>
      <c r="M747" s="60"/>
      <c r="N747" s="60"/>
      <c r="O747" s="60"/>
      <c r="P747" s="60"/>
      <c r="Q747" s="60"/>
      <c r="R747" s="60"/>
      <c r="S747" s="89"/>
      <c r="T747" s="89"/>
      <c r="U747" s="89"/>
      <c r="V747" s="89"/>
      <c r="W747" s="89"/>
      <c r="X747" s="89"/>
      <c r="Y747" s="89"/>
      <c r="Z747" s="60"/>
      <c r="AA747" s="60"/>
      <c r="AB747" s="65"/>
      <c r="AC747" s="60"/>
      <c r="AD747" s="60"/>
      <c r="AE747" s="60"/>
      <c r="AF747" s="60"/>
      <c r="AG747" s="60"/>
      <c r="AH747" s="60"/>
      <c r="AI747" s="60"/>
      <c r="AJ747" s="60"/>
      <c r="AK747" s="60"/>
      <c r="AL747" s="60"/>
      <c r="AM747" s="60"/>
      <c r="AN747" s="60"/>
      <c r="AO747" s="60"/>
      <c r="AP747" s="60"/>
      <c r="AQ747" s="60"/>
      <c r="AR747" s="60"/>
      <c r="AS747" s="60"/>
      <c r="AT747" s="60"/>
      <c r="AU747" s="60"/>
      <c r="AV747" s="60"/>
      <c r="AW747" s="60"/>
      <c r="AX747" s="60"/>
      <c r="AY747" s="60"/>
    </row>
    <row r="748" s="1" customFormat="true" ht="15" hidden="false" customHeight="true" outlineLevel="0" collapsed="false">
      <c r="A748" s="87" t="n">
        <v>709</v>
      </c>
      <c r="B748" s="60"/>
      <c r="C748" s="60"/>
      <c r="D748" s="60"/>
      <c r="E748" s="60"/>
      <c r="F748" s="60"/>
      <c r="G748" s="60"/>
      <c r="H748" s="88"/>
      <c r="I748" s="60"/>
      <c r="J748" s="60"/>
      <c r="K748" s="60"/>
      <c r="L748" s="60"/>
      <c r="M748" s="60"/>
      <c r="N748" s="60"/>
      <c r="O748" s="60"/>
      <c r="P748" s="60"/>
      <c r="Q748" s="60"/>
      <c r="R748" s="60"/>
      <c r="S748" s="89"/>
      <c r="T748" s="89"/>
      <c r="U748" s="89"/>
      <c r="V748" s="89"/>
      <c r="W748" s="89"/>
      <c r="X748" s="89"/>
      <c r="Y748" s="89"/>
      <c r="Z748" s="60"/>
      <c r="AA748" s="60"/>
      <c r="AB748" s="65"/>
      <c r="AC748" s="60"/>
      <c r="AD748" s="60"/>
      <c r="AE748" s="60"/>
      <c r="AF748" s="60"/>
      <c r="AG748" s="60"/>
      <c r="AH748" s="60"/>
      <c r="AI748" s="60"/>
      <c r="AJ748" s="60"/>
      <c r="AK748" s="60"/>
      <c r="AL748" s="60"/>
      <c r="AM748" s="60"/>
      <c r="AN748" s="60"/>
      <c r="AO748" s="60"/>
      <c r="AP748" s="60"/>
      <c r="AQ748" s="60"/>
      <c r="AR748" s="60"/>
      <c r="AS748" s="60"/>
      <c r="AT748" s="60"/>
      <c r="AU748" s="60"/>
      <c r="AV748" s="60"/>
      <c r="AW748" s="60"/>
      <c r="AX748" s="60"/>
      <c r="AY748" s="60"/>
    </row>
    <row r="749" s="1" customFormat="true" ht="15" hidden="false" customHeight="true" outlineLevel="0" collapsed="false">
      <c r="A749" s="60" t="n">
        <v>710</v>
      </c>
      <c r="B749" s="60"/>
      <c r="C749" s="90"/>
      <c r="D749" s="90"/>
      <c r="E749" s="90"/>
      <c r="F749" s="90"/>
      <c r="G749" s="60"/>
      <c r="H749" s="88"/>
      <c r="I749" s="60"/>
      <c r="J749" s="60"/>
      <c r="K749" s="60"/>
      <c r="L749" s="60"/>
      <c r="M749" s="60"/>
      <c r="N749" s="60"/>
      <c r="O749" s="60"/>
      <c r="P749" s="60"/>
      <c r="Q749" s="60"/>
      <c r="R749" s="60"/>
      <c r="S749" s="89"/>
      <c r="T749" s="89"/>
      <c r="U749" s="89"/>
      <c r="V749" s="89"/>
      <c r="W749" s="89"/>
      <c r="X749" s="89"/>
      <c r="Y749" s="89"/>
      <c r="Z749" s="60"/>
      <c r="AA749" s="60"/>
      <c r="AB749" s="65"/>
      <c r="AC749" s="60"/>
      <c r="AD749" s="60"/>
      <c r="AE749" s="60"/>
      <c r="AF749" s="60"/>
      <c r="AG749" s="60"/>
      <c r="AH749" s="60"/>
      <c r="AI749" s="60"/>
      <c r="AJ749" s="60"/>
      <c r="AK749" s="60"/>
      <c r="AL749" s="60"/>
      <c r="AM749" s="60"/>
      <c r="AN749" s="60"/>
      <c r="AO749" s="60"/>
      <c r="AP749" s="60"/>
      <c r="AQ749" s="60"/>
      <c r="AR749" s="60"/>
      <c r="AS749" s="60"/>
      <c r="AT749" s="60"/>
      <c r="AU749" s="60"/>
      <c r="AV749" s="60"/>
      <c r="AW749" s="60"/>
      <c r="AX749" s="60"/>
      <c r="AY749" s="60"/>
    </row>
    <row r="750" s="1" customFormat="true" ht="15" hidden="false" customHeight="true" outlineLevel="0" collapsed="false">
      <c r="A750" s="87" t="n">
        <v>711</v>
      </c>
      <c r="B750" s="60"/>
      <c r="C750" s="90"/>
      <c r="D750" s="90"/>
      <c r="E750" s="90"/>
      <c r="F750" s="90"/>
      <c r="G750" s="60"/>
      <c r="H750" s="88"/>
      <c r="I750" s="60"/>
      <c r="J750" s="60"/>
      <c r="K750" s="60"/>
      <c r="L750" s="60"/>
      <c r="M750" s="60"/>
      <c r="N750" s="60"/>
      <c r="O750" s="60"/>
      <c r="P750" s="60"/>
      <c r="Q750" s="60"/>
      <c r="R750" s="60"/>
      <c r="S750" s="89"/>
      <c r="T750" s="89"/>
      <c r="U750" s="89"/>
      <c r="V750" s="89"/>
      <c r="W750" s="89"/>
      <c r="X750" s="89"/>
      <c r="Y750" s="89"/>
      <c r="Z750" s="60"/>
      <c r="AA750" s="60"/>
      <c r="AB750" s="65"/>
      <c r="AC750" s="60"/>
      <c r="AD750" s="60"/>
      <c r="AE750" s="60"/>
      <c r="AF750" s="60"/>
      <c r="AG750" s="60"/>
      <c r="AH750" s="60"/>
      <c r="AI750" s="60"/>
      <c r="AJ750" s="60"/>
      <c r="AK750" s="60"/>
      <c r="AL750" s="60"/>
      <c r="AM750" s="60"/>
      <c r="AN750" s="60"/>
      <c r="AO750" s="60"/>
      <c r="AP750" s="60"/>
      <c r="AQ750" s="60"/>
      <c r="AR750" s="60"/>
      <c r="AS750" s="60"/>
      <c r="AT750" s="60"/>
      <c r="AU750" s="60"/>
      <c r="AV750" s="60"/>
      <c r="AW750" s="60"/>
      <c r="AX750" s="60"/>
      <c r="AY750" s="60"/>
    </row>
    <row r="751" s="1" customFormat="true" ht="15" hidden="false" customHeight="true" outlineLevel="0" collapsed="false">
      <c r="A751" s="60" t="n">
        <v>712</v>
      </c>
      <c r="B751" s="60"/>
      <c r="C751" s="90"/>
      <c r="D751" s="90"/>
      <c r="E751" s="90"/>
      <c r="F751" s="90"/>
      <c r="G751" s="60"/>
      <c r="H751" s="88"/>
      <c r="I751" s="60"/>
      <c r="J751" s="60"/>
      <c r="K751" s="60"/>
      <c r="L751" s="60"/>
      <c r="M751" s="60"/>
      <c r="N751" s="60"/>
      <c r="O751" s="60"/>
      <c r="P751" s="60"/>
      <c r="Q751" s="60"/>
      <c r="R751" s="60"/>
      <c r="S751" s="89"/>
      <c r="T751" s="89"/>
      <c r="U751" s="89"/>
      <c r="V751" s="89"/>
      <c r="W751" s="89"/>
      <c r="X751" s="89"/>
      <c r="Y751" s="89"/>
      <c r="Z751" s="60"/>
      <c r="AA751" s="60"/>
      <c r="AB751" s="65"/>
      <c r="AC751" s="60"/>
      <c r="AD751" s="60"/>
      <c r="AE751" s="60"/>
      <c r="AF751" s="60"/>
      <c r="AG751" s="60"/>
      <c r="AH751" s="60"/>
      <c r="AI751" s="60"/>
      <c r="AJ751" s="60"/>
      <c r="AK751" s="60"/>
      <c r="AL751" s="60"/>
      <c r="AM751" s="60"/>
      <c r="AN751" s="60"/>
      <c r="AO751" s="60"/>
      <c r="AP751" s="60"/>
      <c r="AQ751" s="60"/>
      <c r="AR751" s="60"/>
      <c r="AS751" s="60"/>
      <c r="AT751" s="60"/>
      <c r="AU751" s="60"/>
      <c r="AV751" s="60"/>
      <c r="AW751" s="60"/>
      <c r="AX751" s="60"/>
      <c r="AY751" s="60"/>
    </row>
    <row r="752" s="1" customFormat="true" ht="15" hidden="false" customHeight="true" outlineLevel="0" collapsed="false">
      <c r="A752" s="87" t="n">
        <v>713</v>
      </c>
      <c r="B752" s="60"/>
      <c r="C752" s="90"/>
      <c r="D752" s="90"/>
      <c r="E752" s="90"/>
      <c r="F752" s="90"/>
      <c r="G752" s="60"/>
      <c r="H752" s="88"/>
      <c r="I752" s="60"/>
      <c r="J752" s="60"/>
      <c r="K752" s="60"/>
      <c r="L752" s="60"/>
      <c r="M752" s="60"/>
      <c r="N752" s="60"/>
      <c r="O752" s="60"/>
      <c r="P752" s="60"/>
      <c r="Q752" s="60"/>
      <c r="R752" s="60"/>
      <c r="S752" s="89"/>
      <c r="T752" s="89"/>
      <c r="U752" s="89"/>
      <c r="V752" s="89"/>
      <c r="W752" s="89"/>
      <c r="X752" s="89"/>
      <c r="Y752" s="89"/>
      <c r="Z752" s="60"/>
      <c r="AA752" s="60"/>
      <c r="AB752" s="65"/>
      <c r="AC752" s="60"/>
      <c r="AD752" s="60"/>
      <c r="AE752" s="60"/>
      <c r="AF752" s="60"/>
      <c r="AG752" s="60"/>
      <c r="AH752" s="60"/>
      <c r="AI752" s="60"/>
      <c r="AJ752" s="60"/>
      <c r="AK752" s="60"/>
      <c r="AL752" s="60"/>
      <c r="AM752" s="60"/>
      <c r="AN752" s="60"/>
      <c r="AO752" s="60"/>
      <c r="AP752" s="60"/>
      <c r="AQ752" s="60"/>
      <c r="AR752" s="60"/>
      <c r="AS752" s="60"/>
      <c r="AT752" s="60"/>
      <c r="AU752" s="60"/>
      <c r="AV752" s="60"/>
      <c r="AW752" s="60"/>
      <c r="AX752" s="60"/>
      <c r="AY752" s="60"/>
    </row>
    <row r="753" s="1" customFormat="true" ht="15" hidden="false" customHeight="true" outlineLevel="0" collapsed="false">
      <c r="A753" s="60" t="n">
        <v>714</v>
      </c>
      <c r="B753" s="60"/>
      <c r="C753" s="60"/>
      <c r="D753" s="60"/>
      <c r="E753" s="60"/>
      <c r="F753" s="60"/>
      <c r="G753" s="60"/>
      <c r="H753" s="88"/>
      <c r="I753" s="60"/>
      <c r="J753" s="60"/>
      <c r="K753" s="60"/>
      <c r="L753" s="60"/>
      <c r="M753" s="60"/>
      <c r="N753" s="60"/>
      <c r="O753" s="60"/>
      <c r="P753" s="60"/>
      <c r="Q753" s="60"/>
      <c r="R753" s="60"/>
      <c r="S753" s="89"/>
      <c r="T753" s="89"/>
      <c r="U753" s="89"/>
      <c r="V753" s="89"/>
      <c r="W753" s="89"/>
      <c r="X753" s="89"/>
      <c r="Y753" s="89"/>
      <c r="Z753" s="60"/>
      <c r="AA753" s="60"/>
      <c r="AB753" s="65"/>
      <c r="AC753" s="60"/>
      <c r="AD753" s="60"/>
      <c r="AE753" s="60"/>
      <c r="AF753" s="60"/>
      <c r="AG753" s="60"/>
      <c r="AH753" s="60"/>
      <c r="AI753" s="60"/>
      <c r="AJ753" s="60"/>
      <c r="AK753" s="60"/>
      <c r="AL753" s="60"/>
      <c r="AM753" s="60"/>
      <c r="AN753" s="60"/>
      <c r="AO753" s="60"/>
      <c r="AP753" s="60"/>
      <c r="AQ753" s="60"/>
      <c r="AR753" s="60"/>
      <c r="AS753" s="60"/>
      <c r="AT753" s="60"/>
      <c r="AU753" s="60"/>
      <c r="AV753" s="60"/>
      <c r="AW753" s="60"/>
      <c r="AX753" s="60"/>
      <c r="AY753" s="60"/>
    </row>
    <row r="754" s="1" customFormat="true" ht="15" hidden="false" customHeight="true" outlineLevel="0" collapsed="false">
      <c r="A754" s="87" t="n">
        <v>715</v>
      </c>
      <c r="B754" s="60"/>
      <c r="C754" s="90"/>
      <c r="D754" s="90"/>
      <c r="E754" s="90"/>
      <c r="F754" s="90"/>
      <c r="G754" s="60"/>
      <c r="H754" s="88"/>
      <c r="I754" s="60"/>
      <c r="J754" s="60"/>
      <c r="K754" s="60"/>
      <c r="L754" s="60"/>
      <c r="M754" s="60"/>
      <c r="N754" s="60"/>
      <c r="O754" s="60"/>
      <c r="P754" s="60"/>
      <c r="Q754" s="60"/>
      <c r="R754" s="60"/>
      <c r="S754" s="89"/>
      <c r="T754" s="89"/>
      <c r="U754" s="89"/>
      <c r="V754" s="89"/>
      <c r="W754" s="89"/>
      <c r="X754" s="89"/>
      <c r="Y754" s="89"/>
      <c r="Z754" s="60"/>
      <c r="AA754" s="60"/>
      <c r="AB754" s="65"/>
      <c r="AC754" s="60"/>
      <c r="AD754" s="60"/>
      <c r="AE754" s="60"/>
      <c r="AF754" s="60"/>
      <c r="AG754" s="60"/>
      <c r="AH754" s="60"/>
      <c r="AI754" s="60"/>
      <c r="AJ754" s="60"/>
      <c r="AK754" s="60"/>
      <c r="AL754" s="60"/>
      <c r="AM754" s="60"/>
      <c r="AN754" s="60"/>
      <c r="AO754" s="60"/>
      <c r="AP754" s="60"/>
      <c r="AQ754" s="60"/>
      <c r="AR754" s="60"/>
      <c r="AS754" s="60"/>
      <c r="AT754" s="60"/>
      <c r="AU754" s="60"/>
      <c r="AV754" s="60"/>
      <c r="AW754" s="60"/>
      <c r="AX754" s="60"/>
      <c r="AY754" s="60"/>
    </row>
    <row r="755" s="1" customFormat="true" ht="15" hidden="false" customHeight="true" outlineLevel="0" collapsed="false">
      <c r="A755" s="60" t="n">
        <v>716</v>
      </c>
      <c r="B755" s="60"/>
      <c r="C755" s="90"/>
      <c r="D755" s="90"/>
      <c r="E755" s="90"/>
      <c r="F755" s="90"/>
      <c r="G755" s="60"/>
      <c r="H755" s="88"/>
      <c r="I755" s="60"/>
      <c r="J755" s="60"/>
      <c r="K755" s="60"/>
      <c r="L755" s="60"/>
      <c r="M755" s="60"/>
      <c r="N755" s="60"/>
      <c r="O755" s="60"/>
      <c r="P755" s="60"/>
      <c r="Q755" s="60"/>
      <c r="R755" s="60"/>
      <c r="S755" s="89"/>
      <c r="T755" s="89"/>
      <c r="U755" s="89"/>
      <c r="V755" s="89"/>
      <c r="W755" s="89"/>
      <c r="X755" s="89"/>
      <c r="Y755" s="89"/>
      <c r="Z755" s="60"/>
      <c r="AA755" s="60"/>
      <c r="AB755" s="65"/>
      <c r="AC755" s="60"/>
      <c r="AD755" s="60"/>
      <c r="AE755" s="60"/>
      <c r="AF755" s="60"/>
      <c r="AG755" s="60"/>
      <c r="AH755" s="60"/>
      <c r="AI755" s="60"/>
      <c r="AJ755" s="60"/>
      <c r="AK755" s="60"/>
      <c r="AL755" s="60"/>
      <c r="AM755" s="60"/>
      <c r="AN755" s="60"/>
      <c r="AO755" s="60"/>
      <c r="AP755" s="60"/>
      <c r="AQ755" s="60"/>
      <c r="AR755" s="60"/>
      <c r="AS755" s="60"/>
      <c r="AT755" s="60"/>
      <c r="AU755" s="60"/>
      <c r="AV755" s="60"/>
      <c r="AW755" s="60"/>
      <c r="AX755" s="60"/>
      <c r="AY755" s="60"/>
    </row>
    <row r="756" s="1" customFormat="true" ht="15" hidden="false" customHeight="true" outlineLevel="0" collapsed="false">
      <c r="A756" s="87" t="n">
        <v>717</v>
      </c>
      <c r="B756" s="60"/>
      <c r="C756" s="90"/>
      <c r="D756" s="90"/>
      <c r="E756" s="90"/>
      <c r="F756" s="90"/>
      <c r="G756" s="60"/>
      <c r="H756" s="88"/>
      <c r="I756" s="60"/>
      <c r="J756" s="60"/>
      <c r="K756" s="60"/>
      <c r="L756" s="60"/>
      <c r="M756" s="60"/>
      <c r="N756" s="60"/>
      <c r="O756" s="60"/>
      <c r="P756" s="60"/>
      <c r="Q756" s="60"/>
      <c r="R756" s="60"/>
      <c r="S756" s="89"/>
      <c r="T756" s="89"/>
      <c r="U756" s="89"/>
      <c r="V756" s="89"/>
      <c r="W756" s="89"/>
      <c r="X756" s="89"/>
      <c r="Y756" s="89"/>
      <c r="Z756" s="60"/>
      <c r="AA756" s="60"/>
      <c r="AB756" s="65"/>
      <c r="AC756" s="60"/>
      <c r="AD756" s="60"/>
      <c r="AE756" s="60"/>
      <c r="AF756" s="60"/>
      <c r="AG756" s="60"/>
      <c r="AH756" s="60"/>
      <c r="AI756" s="60"/>
      <c r="AJ756" s="60"/>
      <c r="AK756" s="60"/>
      <c r="AL756" s="60"/>
      <c r="AM756" s="60"/>
      <c r="AN756" s="60"/>
      <c r="AO756" s="60"/>
      <c r="AP756" s="60"/>
      <c r="AQ756" s="60"/>
      <c r="AR756" s="60"/>
      <c r="AS756" s="60"/>
      <c r="AT756" s="60"/>
      <c r="AU756" s="60"/>
      <c r="AV756" s="60"/>
      <c r="AW756" s="60"/>
      <c r="AX756" s="60"/>
      <c r="AY756" s="60"/>
    </row>
    <row r="757" s="1" customFormat="true" ht="15" hidden="false" customHeight="true" outlineLevel="0" collapsed="false">
      <c r="A757" s="60" t="n">
        <v>718</v>
      </c>
      <c r="B757" s="60"/>
      <c r="C757" s="90"/>
      <c r="D757" s="90"/>
      <c r="E757" s="90"/>
      <c r="F757" s="90"/>
      <c r="G757" s="60"/>
      <c r="H757" s="88"/>
      <c r="I757" s="60"/>
      <c r="J757" s="60"/>
      <c r="K757" s="60"/>
      <c r="L757" s="60"/>
      <c r="M757" s="60"/>
      <c r="N757" s="60"/>
      <c r="O757" s="60"/>
      <c r="P757" s="60"/>
      <c r="Q757" s="60"/>
      <c r="R757" s="60"/>
      <c r="S757" s="89"/>
      <c r="T757" s="89"/>
      <c r="U757" s="89"/>
      <c r="V757" s="89"/>
      <c r="W757" s="89"/>
      <c r="X757" s="89"/>
      <c r="Y757" s="89"/>
      <c r="Z757" s="60"/>
      <c r="AA757" s="60"/>
      <c r="AB757" s="65"/>
      <c r="AC757" s="60"/>
      <c r="AD757" s="60"/>
      <c r="AE757" s="60"/>
      <c r="AF757" s="60"/>
      <c r="AG757" s="60"/>
      <c r="AH757" s="60"/>
      <c r="AI757" s="60"/>
      <c r="AJ757" s="60"/>
      <c r="AK757" s="60"/>
      <c r="AL757" s="60"/>
      <c r="AM757" s="60"/>
      <c r="AN757" s="60"/>
      <c r="AO757" s="60"/>
      <c r="AP757" s="60"/>
      <c r="AQ757" s="60"/>
      <c r="AR757" s="60"/>
      <c r="AS757" s="60"/>
      <c r="AT757" s="60"/>
      <c r="AU757" s="60"/>
      <c r="AV757" s="60"/>
      <c r="AW757" s="60"/>
      <c r="AX757" s="60"/>
      <c r="AY757" s="60"/>
    </row>
    <row r="758" s="1" customFormat="true" ht="15" hidden="false" customHeight="true" outlineLevel="0" collapsed="false">
      <c r="A758" s="87" t="n">
        <v>719</v>
      </c>
      <c r="B758" s="60"/>
      <c r="C758" s="90"/>
      <c r="D758" s="90"/>
      <c r="E758" s="90"/>
      <c r="F758" s="90"/>
      <c r="G758" s="60"/>
      <c r="H758" s="88"/>
      <c r="I758" s="60"/>
      <c r="J758" s="60"/>
      <c r="K758" s="60"/>
      <c r="L758" s="60"/>
      <c r="M758" s="60"/>
      <c r="N758" s="60"/>
      <c r="O758" s="60"/>
      <c r="P758" s="60"/>
      <c r="Q758" s="60"/>
      <c r="R758" s="60"/>
      <c r="S758" s="89"/>
      <c r="T758" s="89"/>
      <c r="U758" s="89"/>
      <c r="V758" s="89"/>
      <c r="W758" s="89"/>
      <c r="X758" s="89"/>
      <c r="Y758" s="89"/>
      <c r="Z758" s="60"/>
      <c r="AA758" s="60"/>
      <c r="AB758" s="65"/>
      <c r="AC758" s="60"/>
      <c r="AD758" s="60"/>
      <c r="AE758" s="60"/>
      <c r="AF758" s="60"/>
      <c r="AG758" s="60"/>
      <c r="AH758" s="60"/>
      <c r="AI758" s="60"/>
      <c r="AJ758" s="60"/>
      <c r="AK758" s="60"/>
      <c r="AL758" s="60"/>
      <c r="AM758" s="60"/>
      <c r="AN758" s="60"/>
      <c r="AO758" s="60"/>
      <c r="AP758" s="60"/>
      <c r="AQ758" s="60"/>
      <c r="AR758" s="60"/>
      <c r="AS758" s="60"/>
      <c r="AT758" s="60"/>
      <c r="AU758" s="60"/>
      <c r="AV758" s="60"/>
      <c r="AW758" s="60"/>
      <c r="AX758" s="60"/>
      <c r="AY758" s="60"/>
    </row>
    <row r="759" s="1" customFormat="true" ht="15" hidden="false" customHeight="true" outlineLevel="0" collapsed="false">
      <c r="A759" s="60" t="n">
        <v>720</v>
      </c>
      <c r="B759" s="60"/>
      <c r="C759" s="90"/>
      <c r="D759" s="90"/>
      <c r="E759" s="90"/>
      <c r="F759" s="90"/>
      <c r="G759" s="60"/>
      <c r="H759" s="88"/>
      <c r="I759" s="60"/>
      <c r="J759" s="60"/>
      <c r="K759" s="60"/>
      <c r="L759" s="60"/>
      <c r="M759" s="60"/>
      <c r="N759" s="60"/>
      <c r="O759" s="60"/>
      <c r="P759" s="60"/>
      <c r="Q759" s="60"/>
      <c r="R759" s="60"/>
      <c r="S759" s="89"/>
      <c r="T759" s="89"/>
      <c r="U759" s="89"/>
      <c r="V759" s="89"/>
      <c r="W759" s="89"/>
      <c r="X759" s="89"/>
      <c r="Y759" s="89"/>
      <c r="Z759" s="60"/>
      <c r="AA759" s="60"/>
      <c r="AB759" s="65"/>
      <c r="AC759" s="60"/>
      <c r="AD759" s="60"/>
      <c r="AE759" s="60"/>
      <c r="AF759" s="60"/>
      <c r="AG759" s="60"/>
      <c r="AH759" s="60"/>
      <c r="AI759" s="60"/>
      <c r="AJ759" s="60"/>
      <c r="AK759" s="60"/>
      <c r="AL759" s="60"/>
      <c r="AM759" s="60"/>
      <c r="AN759" s="60"/>
      <c r="AO759" s="60"/>
      <c r="AP759" s="60"/>
      <c r="AQ759" s="60"/>
      <c r="AR759" s="60"/>
      <c r="AS759" s="60"/>
      <c r="AT759" s="60"/>
      <c r="AU759" s="60"/>
      <c r="AV759" s="60"/>
      <c r="AW759" s="60"/>
      <c r="AX759" s="60"/>
      <c r="AY759" s="60"/>
    </row>
    <row r="760" s="1" customFormat="true" ht="15" hidden="false" customHeight="true" outlineLevel="0" collapsed="false">
      <c r="A760" s="87" t="n">
        <v>721</v>
      </c>
      <c r="B760" s="60"/>
      <c r="C760" s="90"/>
      <c r="D760" s="90"/>
      <c r="E760" s="90"/>
      <c r="F760" s="90"/>
      <c r="G760" s="60"/>
      <c r="H760" s="88"/>
      <c r="I760" s="60"/>
      <c r="J760" s="60"/>
      <c r="K760" s="60"/>
      <c r="L760" s="60"/>
      <c r="M760" s="60"/>
      <c r="N760" s="60"/>
      <c r="O760" s="60"/>
      <c r="P760" s="60"/>
      <c r="Q760" s="60"/>
      <c r="R760" s="60"/>
      <c r="S760" s="89"/>
      <c r="T760" s="89"/>
      <c r="U760" s="89"/>
      <c r="V760" s="89"/>
      <c r="W760" s="89"/>
      <c r="X760" s="89"/>
      <c r="Y760" s="89"/>
      <c r="Z760" s="60"/>
      <c r="AA760" s="60"/>
      <c r="AB760" s="65"/>
      <c r="AC760" s="60"/>
      <c r="AD760" s="60"/>
      <c r="AE760" s="60"/>
      <c r="AF760" s="60"/>
      <c r="AG760" s="60"/>
      <c r="AH760" s="60"/>
      <c r="AI760" s="60"/>
      <c r="AJ760" s="60"/>
      <c r="AK760" s="60"/>
      <c r="AL760" s="60"/>
      <c r="AM760" s="60"/>
      <c r="AN760" s="60"/>
      <c r="AO760" s="60"/>
      <c r="AP760" s="60"/>
      <c r="AQ760" s="60"/>
      <c r="AR760" s="60"/>
      <c r="AS760" s="60"/>
      <c r="AT760" s="60"/>
      <c r="AU760" s="60"/>
      <c r="AV760" s="60"/>
      <c r="AW760" s="60"/>
      <c r="AX760" s="60"/>
      <c r="AY760" s="60"/>
    </row>
    <row r="761" s="1" customFormat="true" ht="15" hidden="false" customHeight="true" outlineLevel="0" collapsed="false">
      <c r="A761" s="60" t="n">
        <v>722</v>
      </c>
      <c r="B761" s="60"/>
      <c r="C761" s="90"/>
      <c r="D761" s="90"/>
      <c r="E761" s="90"/>
      <c r="F761" s="90"/>
      <c r="G761" s="60"/>
      <c r="H761" s="88"/>
      <c r="I761" s="60"/>
      <c r="J761" s="60"/>
      <c r="K761" s="60"/>
      <c r="L761" s="60"/>
      <c r="M761" s="60"/>
      <c r="N761" s="60"/>
      <c r="O761" s="60"/>
      <c r="P761" s="60"/>
      <c r="Q761" s="60"/>
      <c r="R761" s="60"/>
      <c r="S761" s="89"/>
      <c r="T761" s="89"/>
      <c r="U761" s="89"/>
      <c r="V761" s="89"/>
      <c r="W761" s="89"/>
      <c r="X761" s="89"/>
      <c r="Y761" s="89"/>
      <c r="Z761" s="60"/>
      <c r="AA761" s="60"/>
      <c r="AB761" s="65"/>
      <c r="AC761" s="60"/>
      <c r="AD761" s="60"/>
      <c r="AE761" s="60"/>
      <c r="AF761" s="60"/>
      <c r="AG761" s="60"/>
      <c r="AH761" s="60"/>
      <c r="AI761" s="60"/>
      <c r="AJ761" s="60"/>
      <c r="AK761" s="60"/>
      <c r="AL761" s="60"/>
      <c r="AM761" s="60"/>
      <c r="AN761" s="60"/>
      <c r="AO761" s="60"/>
      <c r="AP761" s="60"/>
      <c r="AQ761" s="60"/>
      <c r="AR761" s="60"/>
      <c r="AS761" s="60"/>
      <c r="AT761" s="60"/>
      <c r="AU761" s="60"/>
      <c r="AV761" s="60"/>
      <c r="AW761" s="60"/>
      <c r="AX761" s="60"/>
      <c r="AY761" s="60"/>
    </row>
    <row r="762" s="1" customFormat="true" ht="15" hidden="false" customHeight="true" outlineLevel="0" collapsed="false">
      <c r="A762" s="87" t="n">
        <v>723</v>
      </c>
      <c r="B762" s="60"/>
      <c r="C762" s="90"/>
      <c r="D762" s="90"/>
      <c r="E762" s="90"/>
      <c r="F762" s="90"/>
      <c r="G762" s="60"/>
      <c r="H762" s="88"/>
      <c r="I762" s="60"/>
      <c r="J762" s="60"/>
      <c r="K762" s="60"/>
      <c r="L762" s="60"/>
      <c r="M762" s="60"/>
      <c r="N762" s="60"/>
      <c r="O762" s="60"/>
      <c r="P762" s="60"/>
      <c r="Q762" s="60"/>
      <c r="R762" s="60"/>
      <c r="S762" s="89"/>
      <c r="T762" s="89"/>
      <c r="U762" s="89"/>
      <c r="V762" s="89"/>
      <c r="W762" s="89"/>
      <c r="X762" s="89"/>
      <c r="Y762" s="89"/>
      <c r="Z762" s="60"/>
      <c r="AA762" s="60"/>
      <c r="AB762" s="65"/>
      <c r="AC762" s="60"/>
      <c r="AD762" s="60"/>
      <c r="AE762" s="60"/>
      <c r="AF762" s="60"/>
      <c r="AG762" s="60"/>
      <c r="AH762" s="60"/>
      <c r="AI762" s="60"/>
      <c r="AJ762" s="60"/>
      <c r="AK762" s="60"/>
      <c r="AL762" s="60"/>
      <c r="AM762" s="60"/>
      <c r="AN762" s="60"/>
      <c r="AO762" s="60"/>
      <c r="AP762" s="60"/>
      <c r="AQ762" s="60"/>
      <c r="AR762" s="60"/>
      <c r="AS762" s="60"/>
      <c r="AT762" s="60"/>
      <c r="AU762" s="60"/>
      <c r="AV762" s="60"/>
      <c r="AW762" s="60"/>
      <c r="AX762" s="60"/>
      <c r="AY762" s="60"/>
    </row>
    <row r="763" s="1" customFormat="true" ht="15" hidden="false" customHeight="true" outlineLevel="0" collapsed="false">
      <c r="A763" s="60" t="n">
        <v>724</v>
      </c>
      <c r="B763" s="60"/>
      <c r="C763" s="60"/>
      <c r="D763" s="60"/>
      <c r="E763" s="60"/>
      <c r="F763" s="60"/>
      <c r="G763" s="60"/>
      <c r="H763" s="88"/>
      <c r="I763" s="60"/>
      <c r="J763" s="60"/>
      <c r="K763" s="60"/>
      <c r="L763" s="60"/>
      <c r="M763" s="60"/>
      <c r="N763" s="60"/>
      <c r="O763" s="60"/>
      <c r="P763" s="60"/>
      <c r="Q763" s="60"/>
      <c r="R763" s="60"/>
      <c r="S763" s="89"/>
      <c r="T763" s="89"/>
      <c r="U763" s="89"/>
      <c r="V763" s="89"/>
      <c r="W763" s="89"/>
      <c r="X763" s="89"/>
      <c r="Y763" s="89"/>
      <c r="Z763" s="60"/>
      <c r="AA763" s="60"/>
      <c r="AB763" s="65"/>
      <c r="AC763" s="60"/>
      <c r="AD763" s="60"/>
      <c r="AE763" s="60"/>
      <c r="AF763" s="60"/>
      <c r="AG763" s="60"/>
      <c r="AH763" s="60"/>
      <c r="AI763" s="60"/>
      <c r="AJ763" s="60"/>
      <c r="AK763" s="60"/>
      <c r="AL763" s="60"/>
      <c r="AM763" s="60"/>
      <c r="AN763" s="60"/>
      <c r="AO763" s="60"/>
      <c r="AP763" s="60"/>
      <c r="AQ763" s="60"/>
      <c r="AR763" s="60"/>
      <c r="AS763" s="60"/>
      <c r="AT763" s="60"/>
      <c r="AU763" s="60"/>
      <c r="AV763" s="60"/>
      <c r="AW763" s="60"/>
      <c r="AX763" s="60"/>
      <c r="AY763" s="60"/>
    </row>
    <row r="764" s="1" customFormat="true" ht="15" hidden="false" customHeight="true" outlineLevel="0" collapsed="false">
      <c r="A764" s="87" t="n">
        <v>725</v>
      </c>
      <c r="B764" s="60"/>
      <c r="C764" s="90"/>
      <c r="D764" s="90"/>
      <c r="E764" s="90"/>
      <c r="F764" s="90"/>
      <c r="G764" s="60"/>
      <c r="H764" s="88"/>
      <c r="I764" s="60"/>
      <c r="J764" s="60"/>
      <c r="K764" s="60"/>
      <c r="L764" s="60"/>
      <c r="M764" s="60"/>
      <c r="N764" s="60"/>
      <c r="O764" s="60"/>
      <c r="P764" s="60"/>
      <c r="Q764" s="60"/>
      <c r="R764" s="60"/>
      <c r="S764" s="89"/>
      <c r="T764" s="89"/>
      <c r="U764" s="89"/>
      <c r="V764" s="89"/>
      <c r="W764" s="89"/>
      <c r="X764" s="89"/>
      <c r="Y764" s="89"/>
      <c r="Z764" s="60"/>
      <c r="AA764" s="60"/>
      <c r="AB764" s="65"/>
      <c r="AC764" s="60"/>
      <c r="AD764" s="60"/>
      <c r="AE764" s="60"/>
      <c r="AF764" s="60"/>
      <c r="AG764" s="60"/>
      <c r="AH764" s="60"/>
      <c r="AI764" s="60"/>
      <c r="AJ764" s="60"/>
      <c r="AK764" s="60"/>
      <c r="AL764" s="60"/>
      <c r="AM764" s="60"/>
      <c r="AN764" s="60"/>
      <c r="AO764" s="60"/>
      <c r="AP764" s="60"/>
      <c r="AQ764" s="60"/>
      <c r="AR764" s="60"/>
      <c r="AS764" s="60"/>
      <c r="AT764" s="60"/>
      <c r="AU764" s="60"/>
      <c r="AV764" s="60"/>
      <c r="AW764" s="60"/>
      <c r="AX764" s="60"/>
      <c r="AY764" s="60"/>
    </row>
    <row r="765" s="1" customFormat="true" ht="15" hidden="false" customHeight="true" outlineLevel="0" collapsed="false">
      <c r="A765" s="60" t="n">
        <v>726</v>
      </c>
      <c r="B765" s="60"/>
      <c r="C765" s="90"/>
      <c r="D765" s="90"/>
      <c r="E765" s="90"/>
      <c r="F765" s="90"/>
      <c r="G765" s="60"/>
      <c r="H765" s="88"/>
      <c r="I765" s="60"/>
      <c r="J765" s="60"/>
      <c r="K765" s="60"/>
      <c r="L765" s="60"/>
      <c r="M765" s="60"/>
      <c r="N765" s="60"/>
      <c r="O765" s="60"/>
      <c r="P765" s="60"/>
      <c r="Q765" s="60"/>
      <c r="R765" s="60"/>
      <c r="S765" s="89"/>
      <c r="T765" s="89"/>
      <c r="U765" s="89"/>
      <c r="V765" s="89"/>
      <c r="W765" s="89"/>
      <c r="X765" s="89"/>
      <c r="Y765" s="89"/>
      <c r="Z765" s="60"/>
      <c r="AA765" s="60"/>
      <c r="AB765" s="65"/>
      <c r="AC765" s="60"/>
      <c r="AD765" s="60"/>
      <c r="AE765" s="60"/>
      <c r="AF765" s="60"/>
      <c r="AG765" s="60"/>
      <c r="AH765" s="60"/>
      <c r="AI765" s="60"/>
      <c r="AJ765" s="60"/>
      <c r="AK765" s="60"/>
      <c r="AL765" s="60"/>
      <c r="AM765" s="60"/>
      <c r="AN765" s="60"/>
      <c r="AO765" s="60"/>
      <c r="AP765" s="60"/>
      <c r="AQ765" s="60"/>
      <c r="AR765" s="60"/>
      <c r="AS765" s="60"/>
      <c r="AT765" s="60"/>
      <c r="AU765" s="60"/>
      <c r="AV765" s="60"/>
      <c r="AW765" s="60"/>
      <c r="AX765" s="60"/>
      <c r="AY765" s="60"/>
    </row>
    <row r="766" s="1" customFormat="true" ht="15" hidden="false" customHeight="true" outlineLevel="0" collapsed="false">
      <c r="A766" s="87" t="n">
        <v>727</v>
      </c>
      <c r="B766" s="60"/>
      <c r="C766" s="90"/>
      <c r="D766" s="90"/>
      <c r="E766" s="90"/>
      <c r="F766" s="90"/>
      <c r="G766" s="60"/>
      <c r="H766" s="88"/>
      <c r="I766" s="60"/>
      <c r="J766" s="60"/>
      <c r="K766" s="60"/>
      <c r="L766" s="60"/>
      <c r="M766" s="60"/>
      <c r="N766" s="60"/>
      <c r="O766" s="60"/>
      <c r="P766" s="60"/>
      <c r="Q766" s="60"/>
      <c r="R766" s="60"/>
      <c r="S766" s="89"/>
      <c r="T766" s="89"/>
      <c r="U766" s="89"/>
      <c r="V766" s="89"/>
      <c r="W766" s="89"/>
      <c r="X766" s="89"/>
      <c r="Y766" s="89"/>
      <c r="Z766" s="60"/>
      <c r="AA766" s="60"/>
      <c r="AB766" s="65"/>
      <c r="AC766" s="60"/>
      <c r="AD766" s="60"/>
      <c r="AE766" s="60"/>
      <c r="AF766" s="60"/>
      <c r="AG766" s="60"/>
      <c r="AH766" s="60"/>
      <c r="AI766" s="60"/>
      <c r="AJ766" s="60"/>
      <c r="AK766" s="60"/>
      <c r="AL766" s="60"/>
      <c r="AM766" s="60"/>
      <c r="AN766" s="60"/>
      <c r="AO766" s="60"/>
      <c r="AP766" s="60"/>
      <c r="AQ766" s="60"/>
      <c r="AR766" s="60"/>
      <c r="AS766" s="60"/>
      <c r="AT766" s="60"/>
      <c r="AU766" s="60"/>
      <c r="AV766" s="60"/>
      <c r="AW766" s="60"/>
      <c r="AX766" s="60"/>
      <c r="AY766" s="60"/>
    </row>
    <row r="767" s="1" customFormat="true" ht="15" hidden="false" customHeight="true" outlineLevel="0" collapsed="false">
      <c r="A767" s="60" t="n">
        <v>728</v>
      </c>
      <c r="B767" s="60"/>
      <c r="C767" s="90"/>
      <c r="D767" s="90"/>
      <c r="E767" s="90"/>
      <c r="F767" s="90"/>
      <c r="G767" s="60"/>
      <c r="H767" s="88"/>
      <c r="I767" s="60"/>
      <c r="J767" s="60"/>
      <c r="K767" s="60"/>
      <c r="L767" s="60"/>
      <c r="M767" s="60"/>
      <c r="N767" s="60"/>
      <c r="O767" s="60"/>
      <c r="P767" s="60"/>
      <c r="Q767" s="60"/>
      <c r="R767" s="60"/>
      <c r="S767" s="89"/>
      <c r="T767" s="89"/>
      <c r="U767" s="89"/>
      <c r="V767" s="89"/>
      <c r="W767" s="89"/>
      <c r="X767" s="89"/>
      <c r="Y767" s="89"/>
      <c r="Z767" s="60"/>
      <c r="AA767" s="60"/>
      <c r="AB767" s="65"/>
      <c r="AC767" s="60"/>
      <c r="AD767" s="60"/>
      <c r="AE767" s="60"/>
      <c r="AF767" s="60"/>
      <c r="AG767" s="60"/>
      <c r="AH767" s="60"/>
      <c r="AI767" s="60"/>
      <c r="AJ767" s="60"/>
      <c r="AK767" s="60"/>
      <c r="AL767" s="60"/>
      <c r="AM767" s="60"/>
      <c r="AN767" s="60"/>
      <c r="AO767" s="60"/>
      <c r="AP767" s="60"/>
      <c r="AQ767" s="60"/>
      <c r="AR767" s="60"/>
      <c r="AS767" s="60"/>
      <c r="AT767" s="60"/>
      <c r="AU767" s="60"/>
      <c r="AV767" s="60"/>
      <c r="AW767" s="60"/>
      <c r="AX767" s="60"/>
      <c r="AY767" s="60"/>
    </row>
    <row r="768" s="1" customFormat="true" ht="15" hidden="false" customHeight="true" outlineLevel="0" collapsed="false">
      <c r="A768" s="87" t="n">
        <v>729</v>
      </c>
      <c r="B768" s="60"/>
      <c r="C768" s="90"/>
      <c r="D768" s="90"/>
      <c r="E768" s="90"/>
      <c r="F768" s="90"/>
      <c r="G768" s="60"/>
      <c r="H768" s="88"/>
      <c r="I768" s="60"/>
      <c r="J768" s="60"/>
      <c r="K768" s="60"/>
      <c r="L768" s="60"/>
      <c r="M768" s="60"/>
      <c r="N768" s="60"/>
      <c r="O768" s="60"/>
      <c r="P768" s="60"/>
      <c r="Q768" s="60"/>
      <c r="R768" s="60"/>
      <c r="S768" s="89"/>
      <c r="T768" s="89"/>
      <c r="U768" s="89"/>
      <c r="V768" s="89"/>
      <c r="W768" s="89"/>
      <c r="X768" s="89"/>
      <c r="Y768" s="89"/>
      <c r="Z768" s="60"/>
      <c r="AA768" s="60"/>
      <c r="AB768" s="65"/>
      <c r="AC768" s="60"/>
      <c r="AD768" s="60"/>
      <c r="AE768" s="60"/>
      <c r="AF768" s="60"/>
      <c r="AG768" s="60"/>
      <c r="AH768" s="60"/>
      <c r="AI768" s="60"/>
      <c r="AJ768" s="60"/>
      <c r="AK768" s="60"/>
      <c r="AL768" s="60"/>
      <c r="AM768" s="60"/>
      <c r="AN768" s="60"/>
      <c r="AO768" s="60"/>
      <c r="AP768" s="60"/>
      <c r="AQ768" s="60"/>
      <c r="AR768" s="60"/>
      <c r="AS768" s="60"/>
      <c r="AT768" s="60"/>
      <c r="AU768" s="60"/>
      <c r="AV768" s="60"/>
      <c r="AW768" s="60"/>
      <c r="AX768" s="60"/>
      <c r="AY768" s="60"/>
    </row>
    <row r="769" s="1" customFormat="true" ht="15" hidden="false" customHeight="true" outlineLevel="0" collapsed="false">
      <c r="A769" s="60" t="n">
        <v>730</v>
      </c>
      <c r="B769" s="60"/>
      <c r="C769" s="90"/>
      <c r="D769" s="90"/>
      <c r="E769" s="90"/>
      <c r="F769" s="90"/>
      <c r="G769" s="60"/>
      <c r="H769" s="88"/>
      <c r="I769" s="60"/>
      <c r="J769" s="60"/>
      <c r="K769" s="60"/>
      <c r="L769" s="60"/>
      <c r="M769" s="60"/>
      <c r="N769" s="60"/>
      <c r="O769" s="60"/>
      <c r="P769" s="60"/>
      <c r="Q769" s="60"/>
      <c r="R769" s="60"/>
      <c r="S769" s="89"/>
      <c r="T769" s="89"/>
      <c r="U769" s="89"/>
      <c r="V769" s="89"/>
      <c r="W769" s="89"/>
      <c r="X769" s="89"/>
      <c r="Y769" s="89"/>
      <c r="Z769" s="60"/>
      <c r="AA769" s="60"/>
      <c r="AB769" s="65"/>
      <c r="AC769" s="60"/>
      <c r="AD769" s="60"/>
      <c r="AE769" s="60"/>
      <c r="AF769" s="60"/>
      <c r="AG769" s="60"/>
      <c r="AH769" s="60"/>
      <c r="AI769" s="60"/>
      <c r="AJ769" s="60"/>
      <c r="AK769" s="60"/>
      <c r="AL769" s="60"/>
      <c r="AM769" s="60"/>
      <c r="AN769" s="60"/>
      <c r="AO769" s="60"/>
      <c r="AP769" s="60"/>
      <c r="AQ769" s="60"/>
      <c r="AR769" s="60"/>
      <c r="AS769" s="60"/>
      <c r="AT769" s="60"/>
      <c r="AU769" s="60"/>
      <c r="AV769" s="60"/>
      <c r="AW769" s="60"/>
      <c r="AX769" s="60"/>
      <c r="AY769" s="60"/>
    </row>
    <row r="770" s="1" customFormat="true" ht="15" hidden="false" customHeight="true" outlineLevel="0" collapsed="false">
      <c r="A770" s="87" t="n">
        <v>731</v>
      </c>
      <c r="B770" s="60"/>
      <c r="C770" s="90"/>
      <c r="D770" s="90"/>
      <c r="E770" s="90"/>
      <c r="F770" s="90"/>
      <c r="G770" s="60"/>
      <c r="H770" s="88"/>
      <c r="I770" s="60"/>
      <c r="J770" s="60"/>
      <c r="K770" s="60"/>
      <c r="L770" s="60"/>
      <c r="M770" s="60"/>
      <c r="N770" s="60"/>
      <c r="O770" s="60"/>
      <c r="P770" s="60"/>
      <c r="Q770" s="60"/>
      <c r="R770" s="60"/>
      <c r="S770" s="89"/>
      <c r="T770" s="89"/>
      <c r="U770" s="89"/>
      <c r="V770" s="89"/>
      <c r="W770" s="89"/>
      <c r="X770" s="89"/>
      <c r="Y770" s="89"/>
      <c r="Z770" s="60"/>
      <c r="AA770" s="60"/>
      <c r="AB770" s="65"/>
      <c r="AC770" s="60"/>
      <c r="AD770" s="60"/>
      <c r="AE770" s="60"/>
      <c r="AF770" s="60"/>
      <c r="AG770" s="60"/>
      <c r="AH770" s="60"/>
      <c r="AI770" s="60"/>
      <c r="AJ770" s="60"/>
      <c r="AK770" s="60"/>
      <c r="AL770" s="60"/>
      <c r="AM770" s="60"/>
      <c r="AN770" s="60"/>
      <c r="AO770" s="60"/>
      <c r="AP770" s="60"/>
      <c r="AQ770" s="60"/>
      <c r="AR770" s="60"/>
      <c r="AS770" s="60"/>
      <c r="AT770" s="60"/>
      <c r="AU770" s="60"/>
      <c r="AV770" s="60"/>
      <c r="AW770" s="60"/>
      <c r="AX770" s="60"/>
      <c r="AY770" s="60"/>
    </row>
    <row r="771" s="1" customFormat="true" ht="15" hidden="false" customHeight="true" outlineLevel="0" collapsed="false">
      <c r="A771" s="60" t="n">
        <v>732</v>
      </c>
      <c r="B771" s="60"/>
      <c r="C771" s="90"/>
      <c r="D771" s="90"/>
      <c r="E771" s="90"/>
      <c r="F771" s="90"/>
      <c r="G771" s="60"/>
      <c r="H771" s="88"/>
      <c r="I771" s="60"/>
      <c r="J771" s="60"/>
      <c r="K771" s="60"/>
      <c r="L771" s="60"/>
      <c r="M771" s="60"/>
      <c r="N771" s="60"/>
      <c r="O771" s="60"/>
      <c r="P771" s="60"/>
      <c r="Q771" s="60"/>
      <c r="R771" s="60"/>
      <c r="S771" s="89"/>
      <c r="T771" s="89"/>
      <c r="U771" s="89"/>
      <c r="V771" s="89"/>
      <c r="W771" s="89"/>
      <c r="X771" s="89"/>
      <c r="Y771" s="89"/>
      <c r="Z771" s="60"/>
      <c r="AA771" s="60"/>
      <c r="AB771" s="65"/>
      <c r="AC771" s="60"/>
      <c r="AD771" s="60"/>
      <c r="AE771" s="60"/>
      <c r="AF771" s="60"/>
      <c r="AG771" s="60"/>
      <c r="AH771" s="60"/>
      <c r="AI771" s="60"/>
      <c r="AJ771" s="60"/>
      <c r="AK771" s="60"/>
      <c r="AL771" s="60"/>
      <c r="AM771" s="60"/>
      <c r="AN771" s="60"/>
      <c r="AO771" s="60"/>
      <c r="AP771" s="60"/>
      <c r="AQ771" s="60"/>
      <c r="AR771" s="60"/>
      <c r="AS771" s="60"/>
      <c r="AT771" s="60"/>
      <c r="AU771" s="60"/>
      <c r="AV771" s="60"/>
      <c r="AW771" s="60"/>
      <c r="AX771" s="60"/>
      <c r="AY771" s="60"/>
    </row>
    <row r="772" s="1" customFormat="true" ht="15" hidden="false" customHeight="true" outlineLevel="0" collapsed="false">
      <c r="A772" s="87" t="n">
        <v>733</v>
      </c>
      <c r="B772" s="60"/>
      <c r="C772" s="90"/>
      <c r="D772" s="90"/>
      <c r="E772" s="90"/>
      <c r="F772" s="90"/>
      <c r="G772" s="60"/>
      <c r="H772" s="88"/>
      <c r="I772" s="60"/>
      <c r="J772" s="60"/>
      <c r="K772" s="60"/>
      <c r="L772" s="60"/>
      <c r="M772" s="60"/>
      <c r="N772" s="60"/>
      <c r="O772" s="60"/>
      <c r="P772" s="60"/>
      <c r="Q772" s="60"/>
      <c r="R772" s="60"/>
      <c r="S772" s="89"/>
      <c r="T772" s="89"/>
      <c r="U772" s="89"/>
      <c r="V772" s="89"/>
      <c r="W772" s="89"/>
      <c r="X772" s="89"/>
      <c r="Y772" s="89"/>
      <c r="Z772" s="60"/>
      <c r="AA772" s="60"/>
      <c r="AB772" s="65"/>
      <c r="AC772" s="60"/>
      <c r="AD772" s="60"/>
      <c r="AE772" s="60"/>
      <c r="AF772" s="60"/>
      <c r="AG772" s="60"/>
      <c r="AH772" s="60"/>
      <c r="AI772" s="60"/>
      <c r="AJ772" s="60"/>
      <c r="AK772" s="60"/>
      <c r="AL772" s="60"/>
      <c r="AM772" s="60"/>
      <c r="AN772" s="60"/>
      <c r="AO772" s="60"/>
      <c r="AP772" s="60"/>
      <c r="AQ772" s="60"/>
      <c r="AR772" s="60"/>
      <c r="AS772" s="60"/>
      <c r="AT772" s="60"/>
      <c r="AU772" s="60"/>
      <c r="AV772" s="60"/>
      <c r="AW772" s="60"/>
      <c r="AX772" s="60"/>
      <c r="AY772" s="60"/>
    </row>
    <row r="773" s="1" customFormat="true" ht="15" hidden="false" customHeight="true" outlineLevel="0" collapsed="false">
      <c r="A773" s="60" t="n">
        <v>734</v>
      </c>
      <c r="B773" s="60"/>
      <c r="C773" s="90"/>
      <c r="D773" s="90"/>
      <c r="E773" s="90"/>
      <c r="F773" s="90"/>
      <c r="G773" s="60"/>
      <c r="H773" s="88"/>
      <c r="I773" s="60"/>
      <c r="J773" s="60"/>
      <c r="K773" s="60"/>
      <c r="L773" s="60"/>
      <c r="M773" s="60"/>
      <c r="N773" s="60"/>
      <c r="O773" s="60"/>
      <c r="P773" s="60"/>
      <c r="Q773" s="60"/>
      <c r="R773" s="60"/>
      <c r="S773" s="89"/>
      <c r="T773" s="89"/>
      <c r="U773" s="89"/>
      <c r="V773" s="89"/>
      <c r="W773" s="89"/>
      <c r="X773" s="89"/>
      <c r="Y773" s="89"/>
      <c r="Z773" s="60"/>
      <c r="AA773" s="60"/>
      <c r="AB773" s="65"/>
      <c r="AC773" s="60"/>
      <c r="AD773" s="60"/>
      <c r="AE773" s="60"/>
      <c r="AF773" s="60"/>
      <c r="AG773" s="60"/>
      <c r="AH773" s="60"/>
      <c r="AI773" s="60"/>
      <c r="AJ773" s="60"/>
      <c r="AK773" s="60"/>
      <c r="AL773" s="60"/>
      <c r="AM773" s="60"/>
      <c r="AN773" s="60"/>
      <c r="AO773" s="60"/>
      <c r="AP773" s="60"/>
      <c r="AQ773" s="60"/>
      <c r="AR773" s="60"/>
      <c r="AS773" s="60"/>
      <c r="AT773" s="60"/>
      <c r="AU773" s="60"/>
      <c r="AV773" s="60"/>
      <c r="AW773" s="60"/>
      <c r="AX773" s="60"/>
      <c r="AY773" s="60"/>
    </row>
    <row r="774" s="1" customFormat="true" ht="15" hidden="false" customHeight="true" outlineLevel="0" collapsed="false">
      <c r="A774" s="87" t="n">
        <v>735</v>
      </c>
      <c r="B774" s="60"/>
      <c r="C774" s="90"/>
      <c r="D774" s="90"/>
      <c r="E774" s="90"/>
      <c r="F774" s="90"/>
      <c r="G774" s="60"/>
      <c r="H774" s="88"/>
      <c r="I774" s="60"/>
      <c r="J774" s="60"/>
      <c r="K774" s="60"/>
      <c r="L774" s="60"/>
      <c r="M774" s="60"/>
      <c r="N774" s="60"/>
      <c r="O774" s="60"/>
      <c r="P774" s="60"/>
      <c r="Q774" s="60"/>
      <c r="R774" s="60"/>
      <c r="S774" s="89"/>
      <c r="T774" s="89"/>
      <c r="U774" s="89"/>
      <c r="V774" s="89"/>
      <c r="W774" s="89"/>
      <c r="X774" s="89"/>
      <c r="Y774" s="89"/>
      <c r="Z774" s="60"/>
      <c r="AA774" s="60"/>
      <c r="AB774" s="65"/>
      <c r="AC774" s="60"/>
      <c r="AD774" s="60"/>
      <c r="AE774" s="60"/>
      <c r="AF774" s="60"/>
      <c r="AG774" s="60"/>
      <c r="AH774" s="60"/>
      <c r="AI774" s="60"/>
      <c r="AJ774" s="60"/>
      <c r="AK774" s="60"/>
      <c r="AL774" s="60"/>
      <c r="AM774" s="60"/>
      <c r="AN774" s="60"/>
      <c r="AO774" s="60"/>
      <c r="AP774" s="60"/>
      <c r="AQ774" s="60"/>
      <c r="AR774" s="60"/>
      <c r="AS774" s="60"/>
      <c r="AT774" s="60"/>
      <c r="AU774" s="60"/>
      <c r="AV774" s="60"/>
      <c r="AW774" s="60"/>
      <c r="AX774" s="60"/>
      <c r="AY774" s="60"/>
    </row>
    <row r="775" s="1" customFormat="true" ht="15" hidden="false" customHeight="true" outlineLevel="0" collapsed="false">
      <c r="A775" s="60" t="n">
        <v>736</v>
      </c>
      <c r="B775" s="60"/>
      <c r="C775" s="90"/>
      <c r="D775" s="90"/>
      <c r="E775" s="90"/>
      <c r="F775" s="90"/>
      <c r="G775" s="60"/>
      <c r="H775" s="88"/>
      <c r="I775" s="60"/>
      <c r="J775" s="60"/>
      <c r="K775" s="60"/>
      <c r="L775" s="60"/>
      <c r="M775" s="60"/>
      <c r="N775" s="60"/>
      <c r="O775" s="60"/>
      <c r="P775" s="60"/>
      <c r="Q775" s="60"/>
      <c r="R775" s="60"/>
      <c r="S775" s="89"/>
      <c r="T775" s="89"/>
      <c r="U775" s="89"/>
      <c r="V775" s="89"/>
      <c r="W775" s="89"/>
      <c r="X775" s="89"/>
      <c r="Y775" s="89"/>
      <c r="Z775" s="60"/>
      <c r="AA775" s="60"/>
      <c r="AB775" s="65"/>
      <c r="AC775" s="60"/>
      <c r="AD775" s="60"/>
      <c r="AE775" s="60"/>
      <c r="AF775" s="60"/>
      <c r="AG775" s="60"/>
      <c r="AH775" s="60"/>
      <c r="AI775" s="60"/>
      <c r="AJ775" s="60"/>
      <c r="AK775" s="60"/>
      <c r="AL775" s="60"/>
      <c r="AM775" s="60"/>
      <c r="AN775" s="60"/>
      <c r="AO775" s="60"/>
      <c r="AP775" s="60"/>
      <c r="AQ775" s="60"/>
      <c r="AR775" s="60"/>
      <c r="AS775" s="60"/>
      <c r="AT775" s="60"/>
      <c r="AU775" s="60"/>
      <c r="AV775" s="60"/>
      <c r="AW775" s="60"/>
      <c r="AX775" s="60"/>
      <c r="AY775" s="60"/>
    </row>
    <row r="776" s="1" customFormat="true" ht="15" hidden="false" customHeight="true" outlineLevel="0" collapsed="false">
      <c r="A776" s="87" t="n">
        <v>737</v>
      </c>
      <c r="B776" s="60"/>
      <c r="C776" s="90"/>
      <c r="D776" s="90"/>
      <c r="E776" s="90"/>
      <c r="F776" s="90"/>
      <c r="G776" s="60"/>
      <c r="H776" s="88"/>
      <c r="I776" s="60"/>
      <c r="J776" s="60"/>
      <c r="K776" s="60"/>
      <c r="L776" s="60"/>
      <c r="M776" s="60"/>
      <c r="N776" s="60"/>
      <c r="O776" s="60"/>
      <c r="P776" s="60"/>
      <c r="Q776" s="60"/>
      <c r="R776" s="60"/>
      <c r="S776" s="89"/>
      <c r="T776" s="89"/>
      <c r="U776" s="89"/>
      <c r="V776" s="89"/>
      <c r="W776" s="89"/>
      <c r="X776" s="89"/>
      <c r="Y776" s="89"/>
      <c r="Z776" s="60"/>
      <c r="AA776" s="60"/>
      <c r="AB776" s="65"/>
      <c r="AC776" s="60"/>
      <c r="AD776" s="60"/>
      <c r="AE776" s="60"/>
      <c r="AF776" s="60"/>
      <c r="AG776" s="60"/>
      <c r="AH776" s="60"/>
      <c r="AI776" s="60"/>
      <c r="AJ776" s="60"/>
      <c r="AK776" s="60"/>
      <c r="AL776" s="60"/>
      <c r="AM776" s="60"/>
      <c r="AN776" s="60"/>
      <c r="AO776" s="60"/>
      <c r="AP776" s="60"/>
      <c r="AQ776" s="60"/>
      <c r="AR776" s="60"/>
      <c r="AS776" s="60"/>
      <c r="AT776" s="60"/>
      <c r="AU776" s="60"/>
      <c r="AV776" s="60"/>
      <c r="AW776" s="60"/>
      <c r="AX776" s="60"/>
      <c r="AY776" s="60"/>
    </row>
    <row r="777" s="1" customFormat="true" ht="15" hidden="false" customHeight="true" outlineLevel="0" collapsed="false">
      <c r="A777" s="60" t="n">
        <v>738</v>
      </c>
      <c r="B777" s="60"/>
      <c r="C777" s="90"/>
      <c r="D777" s="90"/>
      <c r="E777" s="90"/>
      <c r="F777" s="90"/>
      <c r="G777" s="60"/>
      <c r="H777" s="88"/>
      <c r="I777" s="60"/>
      <c r="J777" s="60"/>
      <c r="K777" s="60"/>
      <c r="L777" s="60"/>
      <c r="M777" s="60"/>
      <c r="N777" s="60"/>
      <c r="O777" s="60"/>
      <c r="P777" s="60"/>
      <c r="Q777" s="60"/>
      <c r="R777" s="60"/>
      <c r="S777" s="89"/>
      <c r="T777" s="89"/>
      <c r="U777" s="89"/>
      <c r="V777" s="89"/>
      <c r="W777" s="89"/>
      <c r="X777" s="89"/>
      <c r="Y777" s="89"/>
      <c r="Z777" s="60"/>
      <c r="AA777" s="60"/>
      <c r="AB777" s="65"/>
      <c r="AC777" s="60"/>
      <c r="AD777" s="60"/>
      <c r="AE777" s="60"/>
      <c r="AF777" s="60"/>
      <c r="AG777" s="60"/>
      <c r="AH777" s="60"/>
      <c r="AI777" s="60"/>
      <c r="AJ777" s="60"/>
      <c r="AK777" s="60"/>
      <c r="AL777" s="60"/>
      <c r="AM777" s="60"/>
      <c r="AN777" s="60"/>
      <c r="AO777" s="60"/>
      <c r="AP777" s="60"/>
      <c r="AQ777" s="60"/>
      <c r="AR777" s="60"/>
      <c r="AS777" s="60"/>
      <c r="AT777" s="60"/>
      <c r="AU777" s="60"/>
      <c r="AV777" s="60"/>
      <c r="AW777" s="60"/>
      <c r="AX777" s="60"/>
      <c r="AY777" s="60"/>
    </row>
    <row r="778" s="1" customFormat="true" ht="15" hidden="false" customHeight="true" outlineLevel="0" collapsed="false">
      <c r="A778" s="87" t="n">
        <v>739</v>
      </c>
      <c r="B778" s="60"/>
      <c r="C778" s="90"/>
      <c r="D778" s="90"/>
      <c r="E778" s="90"/>
      <c r="F778" s="90"/>
      <c r="G778" s="60"/>
      <c r="H778" s="88"/>
      <c r="I778" s="60"/>
      <c r="J778" s="60"/>
      <c r="K778" s="60"/>
      <c r="L778" s="60"/>
      <c r="M778" s="60"/>
      <c r="N778" s="60"/>
      <c r="O778" s="60"/>
      <c r="P778" s="60"/>
      <c r="Q778" s="60"/>
      <c r="R778" s="60"/>
      <c r="S778" s="89"/>
      <c r="T778" s="89"/>
      <c r="U778" s="89"/>
      <c r="V778" s="89"/>
      <c r="W778" s="89"/>
      <c r="X778" s="89"/>
      <c r="Y778" s="89"/>
      <c r="Z778" s="60"/>
      <c r="AA778" s="60"/>
      <c r="AB778" s="65"/>
      <c r="AC778" s="60"/>
      <c r="AD778" s="60"/>
      <c r="AE778" s="60"/>
      <c r="AF778" s="60"/>
      <c r="AG778" s="60"/>
      <c r="AH778" s="60"/>
      <c r="AI778" s="60"/>
      <c r="AJ778" s="60"/>
      <c r="AK778" s="60"/>
      <c r="AL778" s="60"/>
      <c r="AM778" s="60"/>
      <c r="AN778" s="60"/>
      <c r="AO778" s="60"/>
      <c r="AP778" s="60"/>
      <c r="AQ778" s="60"/>
      <c r="AR778" s="60"/>
      <c r="AS778" s="60"/>
      <c r="AT778" s="60"/>
      <c r="AU778" s="60"/>
      <c r="AV778" s="60"/>
      <c r="AW778" s="60"/>
      <c r="AX778" s="60"/>
      <c r="AY778" s="60"/>
    </row>
    <row r="779" s="1" customFormat="true" ht="15" hidden="false" customHeight="true" outlineLevel="0" collapsed="false">
      <c r="A779" s="60" t="n">
        <v>740</v>
      </c>
      <c r="B779" s="60"/>
      <c r="C779" s="90"/>
      <c r="D779" s="90"/>
      <c r="E779" s="90"/>
      <c r="F779" s="90"/>
      <c r="G779" s="60"/>
      <c r="H779" s="88"/>
      <c r="I779" s="60"/>
      <c r="J779" s="60"/>
      <c r="K779" s="60"/>
      <c r="L779" s="60"/>
      <c r="M779" s="60"/>
      <c r="N779" s="60"/>
      <c r="O779" s="60"/>
      <c r="P779" s="60"/>
      <c r="Q779" s="60"/>
      <c r="R779" s="60"/>
      <c r="S779" s="89"/>
      <c r="T779" s="89"/>
      <c r="U779" s="89"/>
      <c r="V779" s="89"/>
      <c r="W779" s="89"/>
      <c r="X779" s="89"/>
      <c r="Y779" s="89"/>
      <c r="Z779" s="60"/>
      <c r="AA779" s="60"/>
      <c r="AB779" s="65"/>
      <c r="AC779" s="60"/>
      <c r="AD779" s="60"/>
      <c r="AE779" s="60"/>
      <c r="AF779" s="60"/>
      <c r="AG779" s="60"/>
      <c r="AH779" s="60"/>
      <c r="AI779" s="60"/>
      <c r="AJ779" s="60"/>
      <c r="AK779" s="60"/>
      <c r="AL779" s="60"/>
      <c r="AM779" s="60"/>
      <c r="AN779" s="60"/>
      <c r="AO779" s="60"/>
      <c r="AP779" s="60"/>
      <c r="AQ779" s="60"/>
      <c r="AR779" s="60"/>
      <c r="AS779" s="60"/>
      <c r="AT779" s="60"/>
      <c r="AU779" s="60"/>
      <c r="AV779" s="60"/>
      <c r="AW779" s="60"/>
      <c r="AX779" s="60"/>
      <c r="AY779" s="60"/>
    </row>
    <row r="780" s="1" customFormat="true" ht="15" hidden="false" customHeight="true" outlineLevel="0" collapsed="false">
      <c r="A780" s="87" t="n">
        <v>741</v>
      </c>
      <c r="B780" s="60"/>
      <c r="C780" s="90"/>
      <c r="D780" s="90"/>
      <c r="E780" s="90"/>
      <c r="F780" s="90"/>
      <c r="G780" s="60"/>
      <c r="H780" s="88"/>
      <c r="I780" s="60"/>
      <c r="J780" s="60"/>
      <c r="K780" s="60"/>
      <c r="L780" s="60"/>
      <c r="M780" s="60"/>
      <c r="N780" s="60"/>
      <c r="O780" s="60"/>
      <c r="P780" s="60"/>
      <c r="Q780" s="60"/>
      <c r="R780" s="60"/>
      <c r="S780" s="89"/>
      <c r="T780" s="89"/>
      <c r="U780" s="89"/>
      <c r="V780" s="89"/>
      <c r="W780" s="89"/>
      <c r="X780" s="89"/>
      <c r="Y780" s="89"/>
      <c r="Z780" s="60"/>
      <c r="AA780" s="60"/>
      <c r="AB780" s="65"/>
      <c r="AC780" s="60"/>
      <c r="AD780" s="60"/>
      <c r="AE780" s="60"/>
      <c r="AF780" s="60"/>
      <c r="AG780" s="60"/>
      <c r="AH780" s="60"/>
      <c r="AI780" s="60"/>
      <c r="AJ780" s="60"/>
      <c r="AK780" s="60"/>
      <c r="AL780" s="60"/>
      <c r="AM780" s="60"/>
      <c r="AN780" s="60"/>
      <c r="AO780" s="60"/>
      <c r="AP780" s="60"/>
      <c r="AQ780" s="60"/>
      <c r="AR780" s="60"/>
      <c r="AS780" s="60"/>
      <c r="AT780" s="60"/>
      <c r="AU780" s="60"/>
      <c r="AV780" s="60"/>
      <c r="AW780" s="60"/>
      <c r="AX780" s="60"/>
      <c r="AY780" s="60"/>
    </row>
    <row r="781" s="1" customFormat="true" ht="15" hidden="false" customHeight="true" outlineLevel="0" collapsed="false">
      <c r="A781" s="60" t="n">
        <v>742</v>
      </c>
      <c r="B781" s="60"/>
      <c r="C781" s="60"/>
      <c r="D781" s="60"/>
      <c r="E781" s="60"/>
      <c r="F781" s="60"/>
      <c r="G781" s="60"/>
      <c r="H781" s="88"/>
      <c r="I781" s="60"/>
      <c r="J781" s="60"/>
      <c r="K781" s="60"/>
      <c r="L781" s="60"/>
      <c r="M781" s="60"/>
      <c r="N781" s="60"/>
      <c r="O781" s="60"/>
      <c r="P781" s="60"/>
      <c r="Q781" s="60"/>
      <c r="R781" s="60"/>
      <c r="S781" s="89"/>
      <c r="T781" s="89"/>
      <c r="U781" s="89"/>
      <c r="V781" s="89"/>
      <c r="W781" s="89"/>
      <c r="X781" s="89"/>
      <c r="Y781" s="89"/>
      <c r="Z781" s="60"/>
      <c r="AA781" s="60"/>
      <c r="AB781" s="65"/>
      <c r="AC781" s="60"/>
      <c r="AD781" s="60"/>
      <c r="AE781" s="60"/>
      <c r="AF781" s="60"/>
      <c r="AG781" s="60"/>
      <c r="AH781" s="60"/>
      <c r="AI781" s="60"/>
      <c r="AJ781" s="60"/>
      <c r="AK781" s="60"/>
      <c r="AL781" s="60"/>
      <c r="AM781" s="60"/>
      <c r="AN781" s="60"/>
      <c r="AO781" s="60"/>
      <c r="AP781" s="60"/>
      <c r="AQ781" s="60"/>
      <c r="AR781" s="60"/>
      <c r="AS781" s="60"/>
      <c r="AT781" s="60"/>
      <c r="AU781" s="60"/>
      <c r="AV781" s="60"/>
      <c r="AW781" s="60"/>
      <c r="AX781" s="60"/>
      <c r="AY781" s="60"/>
    </row>
    <row r="782" s="1" customFormat="true" ht="15" hidden="false" customHeight="true" outlineLevel="0" collapsed="false">
      <c r="A782" s="87" t="n">
        <v>743</v>
      </c>
      <c r="B782" s="60"/>
      <c r="C782" s="90"/>
      <c r="D782" s="90"/>
      <c r="E782" s="90"/>
      <c r="F782" s="90"/>
      <c r="G782" s="60"/>
      <c r="H782" s="88"/>
      <c r="I782" s="60"/>
      <c r="J782" s="60"/>
      <c r="K782" s="60"/>
      <c r="L782" s="60"/>
      <c r="M782" s="60"/>
      <c r="N782" s="60"/>
      <c r="O782" s="60"/>
      <c r="P782" s="60"/>
      <c r="Q782" s="60"/>
      <c r="R782" s="60"/>
      <c r="S782" s="89"/>
      <c r="T782" s="89"/>
      <c r="U782" s="89"/>
      <c r="V782" s="89"/>
      <c r="W782" s="89"/>
      <c r="X782" s="89"/>
      <c r="Y782" s="89"/>
      <c r="Z782" s="60"/>
      <c r="AA782" s="60"/>
      <c r="AB782" s="65"/>
      <c r="AC782" s="60"/>
      <c r="AD782" s="60"/>
      <c r="AE782" s="60"/>
      <c r="AF782" s="60"/>
      <c r="AG782" s="60"/>
      <c r="AH782" s="60"/>
      <c r="AI782" s="60"/>
      <c r="AJ782" s="60"/>
      <c r="AK782" s="60"/>
      <c r="AL782" s="60"/>
      <c r="AM782" s="60"/>
      <c r="AN782" s="60"/>
      <c r="AO782" s="60"/>
      <c r="AP782" s="60"/>
      <c r="AQ782" s="60"/>
      <c r="AR782" s="60"/>
      <c r="AS782" s="60"/>
      <c r="AT782" s="60"/>
      <c r="AU782" s="60"/>
      <c r="AV782" s="60"/>
      <c r="AW782" s="60"/>
      <c r="AX782" s="60"/>
      <c r="AY782" s="60"/>
    </row>
    <row r="783" s="1" customFormat="true" ht="15" hidden="false" customHeight="true" outlineLevel="0" collapsed="false">
      <c r="A783" s="60" t="n">
        <v>744</v>
      </c>
      <c r="B783" s="60"/>
      <c r="C783" s="90"/>
      <c r="D783" s="90"/>
      <c r="E783" s="90"/>
      <c r="F783" s="90"/>
      <c r="G783" s="60"/>
      <c r="H783" s="88"/>
      <c r="I783" s="60"/>
      <c r="J783" s="60"/>
      <c r="K783" s="60"/>
      <c r="L783" s="60"/>
      <c r="M783" s="60"/>
      <c r="N783" s="60"/>
      <c r="O783" s="60"/>
      <c r="P783" s="60"/>
      <c r="Q783" s="60"/>
      <c r="R783" s="60"/>
      <c r="S783" s="89"/>
      <c r="T783" s="89"/>
      <c r="U783" s="89"/>
      <c r="V783" s="89"/>
      <c r="W783" s="89"/>
      <c r="X783" s="89"/>
      <c r="Y783" s="89"/>
      <c r="Z783" s="60"/>
      <c r="AA783" s="60"/>
      <c r="AB783" s="65"/>
      <c r="AC783" s="60"/>
      <c r="AD783" s="60"/>
      <c r="AE783" s="60"/>
      <c r="AF783" s="60"/>
      <c r="AG783" s="60"/>
      <c r="AH783" s="60"/>
      <c r="AI783" s="60"/>
      <c r="AJ783" s="60"/>
      <c r="AK783" s="60"/>
      <c r="AL783" s="60"/>
      <c r="AM783" s="60"/>
      <c r="AN783" s="60"/>
      <c r="AO783" s="60"/>
      <c r="AP783" s="60"/>
      <c r="AQ783" s="60"/>
      <c r="AR783" s="60"/>
      <c r="AS783" s="60"/>
      <c r="AT783" s="60"/>
      <c r="AU783" s="60"/>
      <c r="AV783" s="60"/>
      <c r="AW783" s="60"/>
      <c r="AX783" s="60"/>
      <c r="AY783" s="60"/>
    </row>
    <row r="784" s="1" customFormat="true" ht="15" hidden="false" customHeight="true" outlineLevel="0" collapsed="false">
      <c r="A784" s="87" t="n">
        <v>745</v>
      </c>
      <c r="B784" s="60"/>
      <c r="C784" s="90"/>
      <c r="D784" s="90"/>
      <c r="E784" s="90"/>
      <c r="F784" s="90"/>
      <c r="G784" s="60"/>
      <c r="H784" s="88"/>
      <c r="I784" s="60"/>
      <c r="J784" s="60"/>
      <c r="K784" s="60"/>
      <c r="L784" s="60"/>
      <c r="M784" s="60"/>
      <c r="N784" s="60"/>
      <c r="O784" s="60"/>
      <c r="P784" s="60"/>
      <c r="Q784" s="60"/>
      <c r="R784" s="60"/>
      <c r="S784" s="89"/>
      <c r="T784" s="89"/>
      <c r="U784" s="89"/>
      <c r="V784" s="89"/>
      <c r="W784" s="89"/>
      <c r="X784" s="89"/>
      <c r="Y784" s="89"/>
      <c r="Z784" s="60"/>
      <c r="AA784" s="60"/>
      <c r="AB784" s="65"/>
      <c r="AC784" s="60"/>
      <c r="AD784" s="60"/>
      <c r="AE784" s="60"/>
      <c r="AF784" s="60"/>
      <c r="AG784" s="60"/>
      <c r="AH784" s="60"/>
      <c r="AI784" s="60"/>
      <c r="AJ784" s="60"/>
      <c r="AK784" s="60"/>
      <c r="AL784" s="60"/>
      <c r="AM784" s="60"/>
      <c r="AN784" s="60"/>
      <c r="AO784" s="60"/>
      <c r="AP784" s="60"/>
      <c r="AQ784" s="60"/>
      <c r="AR784" s="60"/>
      <c r="AS784" s="60"/>
      <c r="AT784" s="60"/>
      <c r="AU784" s="60"/>
      <c r="AV784" s="60"/>
      <c r="AW784" s="60"/>
      <c r="AX784" s="60"/>
      <c r="AY784" s="60"/>
    </row>
    <row r="785" s="1" customFormat="true" ht="15" hidden="false" customHeight="true" outlineLevel="0" collapsed="false">
      <c r="A785" s="60" t="n">
        <v>746</v>
      </c>
      <c r="B785" s="60"/>
      <c r="C785" s="90"/>
      <c r="D785" s="90"/>
      <c r="E785" s="90"/>
      <c r="F785" s="90"/>
      <c r="G785" s="60"/>
      <c r="H785" s="88"/>
      <c r="I785" s="60"/>
      <c r="J785" s="60"/>
      <c r="K785" s="60"/>
      <c r="L785" s="60"/>
      <c r="M785" s="60"/>
      <c r="N785" s="60"/>
      <c r="O785" s="60"/>
      <c r="P785" s="60"/>
      <c r="Q785" s="60"/>
      <c r="R785" s="60"/>
      <c r="S785" s="89"/>
      <c r="T785" s="89"/>
      <c r="U785" s="89"/>
      <c r="V785" s="89"/>
      <c r="W785" s="89"/>
      <c r="X785" s="89"/>
      <c r="Y785" s="89"/>
      <c r="Z785" s="60"/>
      <c r="AA785" s="60"/>
      <c r="AB785" s="65"/>
      <c r="AC785" s="60"/>
      <c r="AD785" s="60"/>
      <c r="AE785" s="60"/>
      <c r="AF785" s="60"/>
      <c r="AG785" s="60"/>
      <c r="AH785" s="60"/>
      <c r="AI785" s="60"/>
      <c r="AJ785" s="60"/>
      <c r="AK785" s="60"/>
      <c r="AL785" s="60"/>
      <c r="AM785" s="60"/>
      <c r="AN785" s="60"/>
      <c r="AO785" s="60"/>
      <c r="AP785" s="60"/>
      <c r="AQ785" s="60"/>
      <c r="AR785" s="60"/>
      <c r="AS785" s="60"/>
      <c r="AT785" s="60"/>
      <c r="AU785" s="60"/>
      <c r="AV785" s="60"/>
      <c r="AW785" s="60"/>
      <c r="AX785" s="60"/>
      <c r="AY785" s="60"/>
    </row>
    <row r="786" s="1" customFormat="true" ht="15" hidden="false" customHeight="true" outlineLevel="0" collapsed="false">
      <c r="A786" s="87" t="n">
        <v>747</v>
      </c>
      <c r="B786" s="60"/>
      <c r="C786" s="60"/>
      <c r="D786" s="60"/>
      <c r="E786" s="60"/>
      <c r="F786" s="60"/>
      <c r="G786" s="60"/>
      <c r="H786" s="88"/>
      <c r="I786" s="60"/>
      <c r="J786" s="60"/>
      <c r="K786" s="60"/>
      <c r="L786" s="60"/>
      <c r="M786" s="60"/>
      <c r="N786" s="60"/>
      <c r="O786" s="60"/>
      <c r="P786" s="60"/>
      <c r="Q786" s="60"/>
      <c r="R786" s="60"/>
      <c r="S786" s="89"/>
      <c r="T786" s="89"/>
      <c r="U786" s="89"/>
      <c r="V786" s="89"/>
      <c r="W786" s="89"/>
      <c r="X786" s="89"/>
      <c r="Y786" s="89"/>
      <c r="Z786" s="60"/>
      <c r="AA786" s="60"/>
      <c r="AB786" s="65"/>
      <c r="AC786" s="60"/>
      <c r="AD786" s="60"/>
      <c r="AE786" s="60"/>
      <c r="AF786" s="60"/>
      <c r="AG786" s="60"/>
      <c r="AH786" s="60"/>
      <c r="AI786" s="60"/>
      <c r="AJ786" s="60"/>
      <c r="AK786" s="60"/>
      <c r="AL786" s="60"/>
      <c r="AM786" s="60"/>
      <c r="AN786" s="60"/>
      <c r="AO786" s="60"/>
      <c r="AP786" s="60"/>
      <c r="AQ786" s="60"/>
      <c r="AR786" s="60"/>
      <c r="AS786" s="60"/>
      <c r="AT786" s="60"/>
      <c r="AU786" s="60"/>
      <c r="AV786" s="60"/>
      <c r="AW786" s="60"/>
      <c r="AX786" s="60"/>
      <c r="AY786" s="60"/>
    </row>
    <row r="787" s="1" customFormat="true" ht="15" hidden="false" customHeight="true" outlineLevel="0" collapsed="false">
      <c r="A787" s="60" t="n">
        <v>748</v>
      </c>
      <c r="B787" s="60"/>
      <c r="C787" s="60"/>
      <c r="D787" s="60"/>
      <c r="E787" s="60"/>
      <c r="F787" s="60"/>
      <c r="G787" s="60"/>
      <c r="H787" s="88"/>
      <c r="I787" s="60"/>
      <c r="J787" s="60"/>
      <c r="K787" s="60"/>
      <c r="L787" s="60"/>
      <c r="M787" s="60"/>
      <c r="N787" s="60"/>
      <c r="O787" s="60"/>
      <c r="P787" s="60"/>
      <c r="Q787" s="60"/>
      <c r="R787" s="60"/>
      <c r="S787" s="89"/>
      <c r="T787" s="89"/>
      <c r="U787" s="89"/>
      <c r="V787" s="89"/>
      <c r="W787" s="89"/>
      <c r="X787" s="89"/>
      <c r="Y787" s="89"/>
      <c r="Z787" s="60"/>
      <c r="AA787" s="60"/>
      <c r="AB787" s="65"/>
      <c r="AC787" s="60"/>
      <c r="AD787" s="60"/>
      <c r="AE787" s="60"/>
      <c r="AF787" s="60"/>
      <c r="AG787" s="60"/>
      <c r="AH787" s="60"/>
      <c r="AI787" s="60"/>
      <c r="AJ787" s="60"/>
      <c r="AK787" s="60"/>
      <c r="AL787" s="60"/>
      <c r="AM787" s="60"/>
      <c r="AN787" s="60"/>
      <c r="AO787" s="60"/>
      <c r="AP787" s="60"/>
      <c r="AQ787" s="60"/>
      <c r="AR787" s="60"/>
      <c r="AS787" s="60"/>
      <c r="AT787" s="60"/>
      <c r="AU787" s="60"/>
      <c r="AV787" s="60"/>
      <c r="AW787" s="60"/>
      <c r="AX787" s="60"/>
      <c r="AY787" s="60"/>
    </row>
    <row r="788" s="1" customFormat="true" ht="15" hidden="false" customHeight="true" outlineLevel="0" collapsed="false">
      <c r="A788" s="87" t="n">
        <v>749</v>
      </c>
      <c r="B788" s="60"/>
      <c r="C788" s="60"/>
      <c r="D788" s="60"/>
      <c r="E788" s="60"/>
      <c r="F788" s="60"/>
      <c r="G788" s="60"/>
      <c r="H788" s="88"/>
      <c r="I788" s="60"/>
      <c r="J788" s="60"/>
      <c r="K788" s="60"/>
      <c r="L788" s="60"/>
      <c r="M788" s="60"/>
      <c r="N788" s="60"/>
      <c r="O788" s="60"/>
      <c r="P788" s="60"/>
      <c r="Q788" s="60"/>
      <c r="R788" s="60"/>
      <c r="S788" s="89"/>
      <c r="T788" s="89"/>
      <c r="U788" s="89"/>
      <c r="V788" s="89"/>
      <c r="W788" s="89"/>
      <c r="X788" s="89"/>
      <c r="Y788" s="89"/>
      <c r="Z788" s="60"/>
      <c r="AA788" s="60"/>
      <c r="AB788" s="65"/>
      <c r="AC788" s="60"/>
      <c r="AD788" s="60"/>
      <c r="AE788" s="60"/>
      <c r="AF788" s="60"/>
      <c r="AG788" s="60"/>
      <c r="AH788" s="60"/>
      <c r="AI788" s="60"/>
      <c r="AJ788" s="60"/>
      <c r="AK788" s="60"/>
      <c r="AL788" s="60"/>
      <c r="AM788" s="60"/>
      <c r="AN788" s="60"/>
      <c r="AO788" s="60"/>
      <c r="AP788" s="60"/>
      <c r="AQ788" s="60"/>
      <c r="AR788" s="60"/>
      <c r="AS788" s="60"/>
      <c r="AT788" s="60"/>
      <c r="AU788" s="60"/>
      <c r="AV788" s="60"/>
      <c r="AW788" s="60"/>
      <c r="AX788" s="60"/>
      <c r="AY788" s="60"/>
    </row>
    <row r="789" s="1" customFormat="true" ht="15" hidden="false" customHeight="true" outlineLevel="0" collapsed="false">
      <c r="A789" s="60" t="n">
        <v>750</v>
      </c>
      <c r="B789" s="60"/>
      <c r="C789" s="60"/>
      <c r="D789" s="60"/>
      <c r="E789" s="60"/>
      <c r="F789" s="60"/>
      <c r="G789" s="60"/>
      <c r="H789" s="88"/>
      <c r="I789" s="60"/>
      <c r="J789" s="60"/>
      <c r="K789" s="60"/>
      <c r="L789" s="60"/>
      <c r="M789" s="60"/>
      <c r="N789" s="60"/>
      <c r="O789" s="60"/>
      <c r="P789" s="60"/>
      <c r="Q789" s="60"/>
      <c r="R789" s="60"/>
      <c r="S789" s="89"/>
      <c r="T789" s="89"/>
      <c r="U789" s="89"/>
      <c r="V789" s="89"/>
      <c r="W789" s="89"/>
      <c r="X789" s="89"/>
      <c r="Y789" s="89"/>
      <c r="Z789" s="60"/>
      <c r="AA789" s="60"/>
      <c r="AB789" s="65"/>
      <c r="AC789" s="60"/>
      <c r="AD789" s="60"/>
      <c r="AE789" s="60"/>
      <c r="AF789" s="60"/>
      <c r="AG789" s="60"/>
      <c r="AH789" s="60"/>
      <c r="AI789" s="60"/>
      <c r="AJ789" s="60"/>
      <c r="AK789" s="60"/>
      <c r="AL789" s="60"/>
      <c r="AM789" s="60"/>
      <c r="AN789" s="60"/>
      <c r="AO789" s="60"/>
      <c r="AP789" s="60"/>
      <c r="AQ789" s="60"/>
      <c r="AR789" s="60"/>
      <c r="AS789" s="60"/>
      <c r="AT789" s="60"/>
      <c r="AU789" s="60"/>
      <c r="AV789" s="60"/>
      <c r="AW789" s="60"/>
      <c r="AX789" s="60"/>
      <c r="AY789" s="60"/>
    </row>
    <row r="790" s="1" customFormat="true" ht="15" hidden="false" customHeight="true" outlineLevel="0" collapsed="false">
      <c r="A790" s="87" t="n">
        <v>751</v>
      </c>
      <c r="B790" s="60"/>
      <c r="C790" s="60"/>
      <c r="D790" s="60"/>
      <c r="E790" s="60"/>
      <c r="F790" s="60"/>
      <c r="G790" s="60"/>
      <c r="H790" s="88"/>
      <c r="I790" s="60"/>
      <c r="J790" s="60"/>
      <c r="K790" s="60"/>
      <c r="L790" s="60"/>
      <c r="M790" s="60"/>
      <c r="N790" s="60"/>
      <c r="O790" s="60"/>
      <c r="P790" s="60"/>
      <c r="Q790" s="60"/>
      <c r="R790" s="60"/>
      <c r="S790" s="89"/>
      <c r="T790" s="89"/>
      <c r="U790" s="89"/>
      <c r="V790" s="89"/>
      <c r="W790" s="89"/>
      <c r="X790" s="89"/>
      <c r="Y790" s="89"/>
      <c r="Z790" s="60"/>
      <c r="AA790" s="60"/>
      <c r="AB790" s="65"/>
      <c r="AC790" s="60"/>
      <c r="AD790" s="60"/>
      <c r="AE790" s="60"/>
      <c r="AF790" s="60"/>
      <c r="AG790" s="60"/>
      <c r="AH790" s="60"/>
      <c r="AI790" s="60"/>
      <c r="AJ790" s="60"/>
      <c r="AK790" s="60"/>
      <c r="AL790" s="60"/>
      <c r="AM790" s="60"/>
      <c r="AN790" s="60"/>
      <c r="AO790" s="60"/>
      <c r="AP790" s="60"/>
      <c r="AQ790" s="60"/>
      <c r="AR790" s="60"/>
      <c r="AS790" s="60"/>
      <c r="AT790" s="60"/>
      <c r="AU790" s="60"/>
      <c r="AV790" s="60"/>
      <c r="AW790" s="60"/>
      <c r="AX790" s="60"/>
      <c r="AY790" s="60"/>
    </row>
    <row r="791" s="1" customFormat="true" ht="15" hidden="false" customHeight="true" outlineLevel="0" collapsed="false">
      <c r="A791" s="60" t="n">
        <v>752</v>
      </c>
      <c r="B791" s="60"/>
      <c r="C791" s="60"/>
      <c r="D791" s="60"/>
      <c r="E791" s="60"/>
      <c r="F791" s="60"/>
      <c r="G791" s="60"/>
      <c r="H791" s="88"/>
      <c r="I791" s="60"/>
      <c r="J791" s="60"/>
      <c r="K791" s="60"/>
      <c r="L791" s="60"/>
      <c r="M791" s="60"/>
      <c r="N791" s="60"/>
      <c r="O791" s="60"/>
      <c r="P791" s="60"/>
      <c r="Q791" s="60"/>
      <c r="R791" s="60"/>
      <c r="S791" s="89"/>
      <c r="T791" s="89"/>
      <c r="U791" s="89"/>
      <c r="V791" s="89"/>
      <c r="W791" s="89"/>
      <c r="X791" s="89"/>
      <c r="Y791" s="89"/>
      <c r="Z791" s="60"/>
      <c r="AA791" s="60"/>
      <c r="AB791" s="65"/>
      <c r="AC791" s="60"/>
      <c r="AD791" s="60"/>
      <c r="AE791" s="60"/>
      <c r="AF791" s="60"/>
      <c r="AG791" s="60"/>
      <c r="AH791" s="60"/>
      <c r="AI791" s="60"/>
      <c r="AJ791" s="60"/>
      <c r="AK791" s="60"/>
      <c r="AL791" s="60"/>
      <c r="AM791" s="60"/>
      <c r="AN791" s="60"/>
      <c r="AO791" s="60"/>
      <c r="AP791" s="60"/>
      <c r="AQ791" s="60"/>
      <c r="AR791" s="60"/>
      <c r="AS791" s="60"/>
      <c r="AT791" s="60"/>
      <c r="AU791" s="60"/>
      <c r="AV791" s="60"/>
      <c r="AW791" s="60"/>
      <c r="AX791" s="60"/>
      <c r="AY791" s="60"/>
    </row>
    <row r="792" s="1" customFormat="true" ht="15" hidden="false" customHeight="true" outlineLevel="0" collapsed="false">
      <c r="A792" s="87" t="n">
        <v>753</v>
      </c>
      <c r="B792" s="60"/>
      <c r="C792" s="60"/>
      <c r="D792" s="60"/>
      <c r="E792" s="60"/>
      <c r="F792" s="60"/>
      <c r="G792" s="60"/>
      <c r="H792" s="88"/>
      <c r="I792" s="60"/>
      <c r="J792" s="60"/>
      <c r="K792" s="60"/>
      <c r="L792" s="60"/>
      <c r="M792" s="60"/>
      <c r="N792" s="60"/>
      <c r="O792" s="60"/>
      <c r="P792" s="60"/>
      <c r="Q792" s="60"/>
      <c r="R792" s="60"/>
      <c r="S792" s="89"/>
      <c r="T792" s="89"/>
      <c r="U792" s="89"/>
      <c r="V792" s="89"/>
      <c r="W792" s="89"/>
      <c r="X792" s="89"/>
      <c r="Y792" s="89"/>
      <c r="Z792" s="60"/>
      <c r="AA792" s="60"/>
      <c r="AB792" s="65"/>
      <c r="AC792" s="60"/>
      <c r="AD792" s="60"/>
      <c r="AE792" s="60"/>
      <c r="AF792" s="60"/>
      <c r="AG792" s="60"/>
      <c r="AH792" s="60"/>
      <c r="AI792" s="60"/>
      <c r="AJ792" s="60"/>
      <c r="AK792" s="60"/>
      <c r="AL792" s="60"/>
      <c r="AM792" s="60"/>
      <c r="AN792" s="60"/>
      <c r="AO792" s="60"/>
      <c r="AP792" s="60"/>
      <c r="AQ792" s="60"/>
      <c r="AR792" s="60"/>
      <c r="AS792" s="60"/>
      <c r="AT792" s="60"/>
      <c r="AU792" s="60"/>
      <c r="AV792" s="60"/>
      <c r="AW792" s="60"/>
      <c r="AX792" s="60"/>
      <c r="AY792" s="60"/>
    </row>
    <row r="793" s="1" customFormat="true" ht="15" hidden="false" customHeight="true" outlineLevel="0" collapsed="false">
      <c r="A793" s="60" t="n">
        <v>754</v>
      </c>
      <c r="B793" s="60"/>
      <c r="C793" s="60"/>
      <c r="D793" s="60"/>
      <c r="E793" s="60"/>
      <c r="F793" s="60"/>
      <c r="G793" s="60"/>
      <c r="H793" s="88"/>
      <c r="I793" s="60"/>
      <c r="J793" s="60"/>
      <c r="K793" s="60"/>
      <c r="L793" s="60"/>
      <c r="M793" s="60"/>
      <c r="N793" s="60"/>
      <c r="O793" s="60"/>
      <c r="P793" s="60"/>
      <c r="Q793" s="60"/>
      <c r="R793" s="60"/>
      <c r="S793" s="89"/>
      <c r="T793" s="89"/>
      <c r="U793" s="89"/>
      <c r="V793" s="89"/>
      <c r="W793" s="89"/>
      <c r="X793" s="89"/>
      <c r="Y793" s="89"/>
      <c r="Z793" s="60"/>
      <c r="AA793" s="60"/>
      <c r="AB793" s="65"/>
      <c r="AC793" s="60"/>
      <c r="AD793" s="60"/>
      <c r="AE793" s="60"/>
      <c r="AF793" s="60"/>
      <c r="AG793" s="60"/>
      <c r="AH793" s="60"/>
      <c r="AI793" s="60"/>
      <c r="AJ793" s="60"/>
      <c r="AK793" s="60"/>
      <c r="AL793" s="60"/>
      <c r="AM793" s="60"/>
      <c r="AN793" s="60"/>
      <c r="AO793" s="60"/>
      <c r="AP793" s="60"/>
      <c r="AQ793" s="60"/>
      <c r="AR793" s="60"/>
      <c r="AS793" s="60"/>
      <c r="AT793" s="60"/>
      <c r="AU793" s="60"/>
      <c r="AV793" s="60"/>
      <c r="AW793" s="60"/>
      <c r="AX793" s="60"/>
      <c r="AY793" s="60"/>
    </row>
    <row r="794" s="1" customFormat="true" ht="15" hidden="false" customHeight="true" outlineLevel="0" collapsed="false">
      <c r="A794" s="87" t="n">
        <v>755</v>
      </c>
      <c r="B794" s="60"/>
      <c r="C794" s="60"/>
      <c r="D794" s="60"/>
      <c r="E794" s="60"/>
      <c r="F794" s="60"/>
      <c r="G794" s="60"/>
      <c r="H794" s="88"/>
      <c r="I794" s="60"/>
      <c r="J794" s="60"/>
      <c r="K794" s="60"/>
      <c r="L794" s="60"/>
      <c r="M794" s="60"/>
      <c r="N794" s="60"/>
      <c r="O794" s="60"/>
      <c r="P794" s="60"/>
      <c r="Q794" s="60"/>
      <c r="R794" s="60"/>
      <c r="S794" s="89"/>
      <c r="T794" s="89"/>
      <c r="U794" s="89"/>
      <c r="V794" s="89"/>
      <c r="W794" s="89"/>
      <c r="X794" s="89"/>
      <c r="Y794" s="89"/>
      <c r="Z794" s="60"/>
      <c r="AA794" s="60"/>
      <c r="AB794" s="65"/>
      <c r="AC794" s="60"/>
      <c r="AD794" s="60"/>
      <c r="AE794" s="60"/>
      <c r="AF794" s="60"/>
      <c r="AG794" s="60"/>
      <c r="AH794" s="60"/>
      <c r="AI794" s="60"/>
      <c r="AJ794" s="60"/>
      <c r="AK794" s="60"/>
      <c r="AL794" s="60"/>
      <c r="AM794" s="60"/>
      <c r="AN794" s="60"/>
      <c r="AO794" s="60"/>
      <c r="AP794" s="60"/>
      <c r="AQ794" s="60"/>
      <c r="AR794" s="60"/>
      <c r="AS794" s="60"/>
      <c r="AT794" s="60"/>
      <c r="AU794" s="60"/>
      <c r="AV794" s="60"/>
      <c r="AW794" s="60"/>
      <c r="AX794" s="60"/>
      <c r="AY794" s="60"/>
    </row>
    <row r="795" s="1" customFormat="true" ht="15" hidden="false" customHeight="true" outlineLevel="0" collapsed="false">
      <c r="A795" s="60" t="n">
        <v>756</v>
      </c>
      <c r="B795" s="60"/>
      <c r="C795" s="60"/>
      <c r="D795" s="60"/>
      <c r="E795" s="60"/>
      <c r="F795" s="60"/>
      <c r="G795" s="60"/>
      <c r="H795" s="88"/>
      <c r="I795" s="60"/>
      <c r="J795" s="60"/>
      <c r="K795" s="60"/>
      <c r="L795" s="60"/>
      <c r="M795" s="60"/>
      <c r="N795" s="60"/>
      <c r="O795" s="60"/>
      <c r="P795" s="60"/>
      <c r="Q795" s="60"/>
      <c r="R795" s="60"/>
      <c r="S795" s="89"/>
      <c r="T795" s="89"/>
      <c r="U795" s="89"/>
      <c r="V795" s="89"/>
      <c r="W795" s="89"/>
      <c r="X795" s="89"/>
      <c r="Y795" s="89"/>
      <c r="Z795" s="60"/>
      <c r="AA795" s="60"/>
      <c r="AB795" s="65"/>
      <c r="AC795" s="60"/>
      <c r="AD795" s="60"/>
      <c r="AE795" s="60"/>
      <c r="AF795" s="60"/>
      <c r="AG795" s="60"/>
      <c r="AH795" s="60"/>
      <c r="AI795" s="60"/>
      <c r="AJ795" s="60"/>
      <c r="AK795" s="60"/>
      <c r="AL795" s="60"/>
      <c r="AM795" s="60"/>
      <c r="AN795" s="60"/>
      <c r="AO795" s="60"/>
      <c r="AP795" s="60"/>
      <c r="AQ795" s="60"/>
      <c r="AR795" s="60"/>
      <c r="AS795" s="60"/>
      <c r="AT795" s="60"/>
      <c r="AU795" s="60"/>
      <c r="AV795" s="60"/>
      <c r="AW795" s="60"/>
      <c r="AX795" s="60"/>
      <c r="AY795" s="60"/>
    </row>
    <row r="796" s="1" customFormat="true" ht="15" hidden="false" customHeight="true" outlineLevel="0" collapsed="false">
      <c r="A796" s="87" t="n">
        <v>757</v>
      </c>
      <c r="B796" s="60"/>
      <c r="C796" s="60"/>
      <c r="D796" s="60"/>
      <c r="E796" s="60"/>
      <c r="F796" s="60"/>
      <c r="G796" s="60"/>
      <c r="H796" s="88"/>
      <c r="I796" s="60"/>
      <c r="J796" s="60"/>
      <c r="K796" s="60"/>
      <c r="L796" s="60"/>
      <c r="M796" s="60"/>
      <c r="N796" s="60"/>
      <c r="O796" s="60"/>
      <c r="P796" s="60"/>
      <c r="Q796" s="60"/>
      <c r="R796" s="60"/>
      <c r="S796" s="89"/>
      <c r="T796" s="89"/>
      <c r="U796" s="89"/>
      <c r="V796" s="89"/>
      <c r="W796" s="89"/>
      <c r="X796" s="89"/>
      <c r="Y796" s="89"/>
      <c r="Z796" s="60"/>
      <c r="AA796" s="60"/>
      <c r="AB796" s="65"/>
      <c r="AC796" s="60"/>
      <c r="AD796" s="60"/>
      <c r="AE796" s="60"/>
      <c r="AF796" s="60"/>
      <c r="AG796" s="60"/>
      <c r="AH796" s="60"/>
      <c r="AI796" s="60"/>
      <c r="AJ796" s="60"/>
      <c r="AK796" s="60"/>
      <c r="AL796" s="60"/>
      <c r="AM796" s="60"/>
      <c r="AN796" s="60"/>
      <c r="AO796" s="60"/>
      <c r="AP796" s="60"/>
      <c r="AQ796" s="60"/>
      <c r="AR796" s="60"/>
      <c r="AS796" s="60"/>
      <c r="AT796" s="60"/>
      <c r="AU796" s="60"/>
      <c r="AV796" s="60"/>
      <c r="AW796" s="60"/>
      <c r="AX796" s="60"/>
      <c r="AY796" s="60"/>
    </row>
    <row r="797" s="1" customFormat="true" ht="15" hidden="false" customHeight="true" outlineLevel="0" collapsed="false">
      <c r="A797" s="60" t="n">
        <v>758</v>
      </c>
      <c r="B797" s="60"/>
      <c r="C797" s="60"/>
      <c r="D797" s="60"/>
      <c r="E797" s="60"/>
      <c r="F797" s="60"/>
      <c r="G797" s="60"/>
      <c r="H797" s="88"/>
      <c r="I797" s="60"/>
      <c r="J797" s="60"/>
      <c r="K797" s="60"/>
      <c r="L797" s="60"/>
      <c r="M797" s="60"/>
      <c r="N797" s="60"/>
      <c r="O797" s="60"/>
      <c r="P797" s="60"/>
      <c r="Q797" s="60"/>
      <c r="R797" s="60"/>
      <c r="S797" s="89"/>
      <c r="T797" s="89"/>
      <c r="U797" s="89"/>
      <c r="V797" s="89"/>
      <c r="W797" s="89"/>
      <c r="X797" s="89"/>
      <c r="Y797" s="89"/>
      <c r="Z797" s="60"/>
      <c r="AA797" s="60"/>
      <c r="AB797" s="65"/>
      <c r="AC797" s="60"/>
      <c r="AD797" s="60"/>
      <c r="AE797" s="60"/>
      <c r="AF797" s="60"/>
      <c r="AG797" s="60"/>
      <c r="AH797" s="60"/>
      <c r="AI797" s="60"/>
      <c r="AJ797" s="60"/>
      <c r="AK797" s="60"/>
      <c r="AL797" s="60"/>
      <c r="AM797" s="60"/>
      <c r="AN797" s="60"/>
      <c r="AO797" s="60"/>
      <c r="AP797" s="60"/>
      <c r="AQ797" s="60"/>
      <c r="AR797" s="60"/>
      <c r="AS797" s="60"/>
      <c r="AT797" s="60"/>
      <c r="AU797" s="60"/>
      <c r="AV797" s="60"/>
      <c r="AW797" s="60"/>
      <c r="AX797" s="60"/>
      <c r="AY797" s="60"/>
    </row>
    <row r="798" s="1" customFormat="true" ht="15" hidden="false" customHeight="true" outlineLevel="0" collapsed="false">
      <c r="A798" s="87" t="n">
        <v>759</v>
      </c>
      <c r="B798" s="60"/>
      <c r="C798" s="60"/>
      <c r="D798" s="60"/>
      <c r="E798" s="60"/>
      <c r="F798" s="60"/>
      <c r="G798" s="60"/>
      <c r="H798" s="88"/>
      <c r="I798" s="60"/>
      <c r="J798" s="60"/>
      <c r="K798" s="60"/>
      <c r="L798" s="60"/>
      <c r="M798" s="60"/>
      <c r="N798" s="60"/>
      <c r="O798" s="60"/>
      <c r="P798" s="60"/>
      <c r="Q798" s="60"/>
      <c r="R798" s="60"/>
      <c r="S798" s="89"/>
      <c r="T798" s="89"/>
      <c r="U798" s="89"/>
      <c r="V798" s="89"/>
      <c r="W798" s="89"/>
      <c r="X798" s="89"/>
      <c r="Y798" s="89"/>
      <c r="Z798" s="60"/>
      <c r="AA798" s="60"/>
      <c r="AB798" s="65"/>
      <c r="AC798" s="60"/>
      <c r="AD798" s="60"/>
      <c r="AE798" s="60"/>
      <c r="AF798" s="60"/>
      <c r="AG798" s="60"/>
      <c r="AH798" s="60"/>
      <c r="AI798" s="60"/>
      <c r="AJ798" s="60"/>
      <c r="AK798" s="60"/>
      <c r="AL798" s="60"/>
      <c r="AM798" s="60"/>
      <c r="AN798" s="60"/>
      <c r="AO798" s="60"/>
      <c r="AP798" s="60"/>
      <c r="AQ798" s="60"/>
      <c r="AR798" s="60"/>
      <c r="AS798" s="60"/>
      <c r="AT798" s="60"/>
      <c r="AU798" s="60"/>
      <c r="AV798" s="60"/>
      <c r="AW798" s="60"/>
      <c r="AX798" s="60"/>
      <c r="AY798" s="60"/>
    </row>
    <row r="799" s="1" customFormat="true" ht="15" hidden="false" customHeight="true" outlineLevel="0" collapsed="false">
      <c r="A799" s="60" t="n">
        <v>760</v>
      </c>
      <c r="B799" s="60"/>
      <c r="C799" s="60"/>
      <c r="D799" s="60"/>
      <c r="E799" s="60"/>
      <c r="F799" s="60"/>
      <c r="G799" s="60"/>
      <c r="H799" s="88"/>
      <c r="I799" s="60"/>
      <c r="J799" s="60"/>
      <c r="K799" s="60"/>
      <c r="L799" s="60"/>
      <c r="M799" s="60"/>
      <c r="N799" s="60"/>
      <c r="O799" s="60"/>
      <c r="P799" s="60"/>
      <c r="Q799" s="60"/>
      <c r="R799" s="60"/>
      <c r="S799" s="89"/>
      <c r="T799" s="89"/>
      <c r="U799" s="89"/>
      <c r="V799" s="89"/>
      <c r="W799" s="89"/>
      <c r="X799" s="89"/>
      <c r="Y799" s="89"/>
      <c r="Z799" s="60"/>
      <c r="AA799" s="60"/>
      <c r="AB799" s="65"/>
      <c r="AC799" s="60"/>
      <c r="AD799" s="60"/>
      <c r="AE799" s="60"/>
      <c r="AF799" s="60"/>
      <c r="AG799" s="60"/>
      <c r="AH799" s="60"/>
      <c r="AI799" s="60"/>
      <c r="AJ799" s="60"/>
      <c r="AK799" s="60"/>
      <c r="AL799" s="60"/>
      <c r="AM799" s="60"/>
      <c r="AN799" s="60"/>
      <c r="AO799" s="60"/>
      <c r="AP799" s="60"/>
      <c r="AQ799" s="60"/>
      <c r="AR799" s="60"/>
      <c r="AS799" s="60"/>
      <c r="AT799" s="60"/>
      <c r="AU799" s="60"/>
      <c r="AV799" s="60"/>
      <c r="AW799" s="60"/>
      <c r="AX799" s="60"/>
      <c r="AY799" s="60"/>
    </row>
    <row r="800" s="1" customFormat="true" ht="15" hidden="false" customHeight="true" outlineLevel="0" collapsed="false">
      <c r="A800" s="87" t="n">
        <v>761</v>
      </c>
      <c r="B800" s="60"/>
      <c r="C800" s="60"/>
      <c r="D800" s="60"/>
      <c r="E800" s="60"/>
      <c r="F800" s="60"/>
      <c r="G800" s="60"/>
      <c r="H800" s="88"/>
      <c r="I800" s="60"/>
      <c r="J800" s="60"/>
      <c r="K800" s="60"/>
      <c r="L800" s="60"/>
      <c r="M800" s="60"/>
      <c r="N800" s="60"/>
      <c r="O800" s="60"/>
      <c r="P800" s="60"/>
      <c r="Q800" s="60"/>
      <c r="R800" s="60"/>
      <c r="S800" s="89"/>
      <c r="T800" s="89"/>
      <c r="U800" s="89"/>
      <c r="V800" s="89"/>
      <c r="W800" s="89"/>
      <c r="X800" s="89"/>
      <c r="Y800" s="89"/>
      <c r="Z800" s="60"/>
      <c r="AA800" s="60"/>
      <c r="AB800" s="65"/>
      <c r="AC800" s="60"/>
      <c r="AD800" s="60"/>
      <c r="AE800" s="60"/>
      <c r="AF800" s="60"/>
      <c r="AG800" s="60"/>
      <c r="AH800" s="60"/>
      <c r="AI800" s="60"/>
      <c r="AJ800" s="60"/>
      <c r="AK800" s="60"/>
      <c r="AL800" s="60"/>
      <c r="AM800" s="60"/>
      <c r="AN800" s="60"/>
      <c r="AO800" s="60"/>
      <c r="AP800" s="60"/>
      <c r="AQ800" s="60"/>
      <c r="AR800" s="60"/>
      <c r="AS800" s="60"/>
      <c r="AT800" s="60"/>
      <c r="AU800" s="60"/>
      <c r="AV800" s="60"/>
      <c r="AW800" s="60"/>
      <c r="AX800" s="60"/>
      <c r="AY800" s="60"/>
    </row>
    <row r="801" s="1" customFormat="true" ht="15" hidden="false" customHeight="true" outlineLevel="0" collapsed="false">
      <c r="A801" s="60" t="n">
        <v>762</v>
      </c>
      <c r="B801" s="60"/>
      <c r="C801" s="60"/>
      <c r="D801" s="60"/>
      <c r="E801" s="60"/>
      <c r="F801" s="60"/>
      <c r="G801" s="60"/>
      <c r="H801" s="88"/>
      <c r="I801" s="60"/>
      <c r="J801" s="60"/>
      <c r="K801" s="60"/>
      <c r="L801" s="60"/>
      <c r="M801" s="60"/>
      <c r="N801" s="60"/>
      <c r="O801" s="60"/>
      <c r="P801" s="60"/>
      <c r="Q801" s="60"/>
      <c r="R801" s="60"/>
      <c r="S801" s="89"/>
      <c r="T801" s="89"/>
      <c r="U801" s="89"/>
      <c r="V801" s="89"/>
      <c r="W801" s="89"/>
      <c r="X801" s="89"/>
      <c r="Y801" s="89"/>
      <c r="Z801" s="60"/>
      <c r="AA801" s="60"/>
      <c r="AB801" s="65"/>
      <c r="AC801" s="60"/>
      <c r="AD801" s="60"/>
      <c r="AE801" s="60"/>
      <c r="AF801" s="60"/>
      <c r="AG801" s="60"/>
      <c r="AH801" s="60"/>
      <c r="AI801" s="60"/>
      <c r="AJ801" s="60"/>
      <c r="AK801" s="60"/>
      <c r="AL801" s="60"/>
      <c r="AM801" s="60"/>
      <c r="AN801" s="60"/>
      <c r="AO801" s="60"/>
      <c r="AP801" s="60"/>
      <c r="AQ801" s="60"/>
      <c r="AR801" s="60"/>
      <c r="AS801" s="60"/>
      <c r="AT801" s="60"/>
      <c r="AU801" s="60"/>
      <c r="AV801" s="60"/>
      <c r="AW801" s="60"/>
      <c r="AX801" s="60"/>
      <c r="AY801" s="60"/>
    </row>
    <row r="802" s="1" customFormat="true" ht="15" hidden="false" customHeight="true" outlineLevel="0" collapsed="false">
      <c r="A802" s="87" t="n">
        <v>763</v>
      </c>
      <c r="B802" s="60"/>
      <c r="C802" s="60"/>
      <c r="D802" s="60"/>
      <c r="E802" s="60"/>
      <c r="F802" s="60"/>
      <c r="G802" s="60"/>
      <c r="H802" s="88"/>
      <c r="I802" s="60"/>
      <c r="J802" s="60"/>
      <c r="K802" s="60"/>
      <c r="L802" s="60"/>
      <c r="M802" s="60"/>
      <c r="N802" s="60"/>
      <c r="O802" s="60"/>
      <c r="P802" s="60"/>
      <c r="Q802" s="60"/>
      <c r="R802" s="60"/>
      <c r="S802" s="89"/>
      <c r="T802" s="89"/>
      <c r="U802" s="89"/>
      <c r="V802" s="89"/>
      <c r="W802" s="89"/>
      <c r="X802" s="89"/>
      <c r="Y802" s="89"/>
      <c r="Z802" s="60"/>
      <c r="AA802" s="60"/>
      <c r="AB802" s="65"/>
      <c r="AC802" s="60"/>
      <c r="AD802" s="60"/>
      <c r="AE802" s="60"/>
      <c r="AF802" s="60"/>
      <c r="AG802" s="60"/>
      <c r="AH802" s="60"/>
      <c r="AI802" s="60"/>
      <c r="AJ802" s="60"/>
      <c r="AK802" s="60"/>
      <c r="AL802" s="60"/>
      <c r="AM802" s="60"/>
      <c r="AN802" s="60"/>
      <c r="AO802" s="60"/>
      <c r="AP802" s="60"/>
      <c r="AQ802" s="60"/>
      <c r="AR802" s="60"/>
      <c r="AS802" s="60"/>
      <c r="AT802" s="60"/>
      <c r="AU802" s="60"/>
      <c r="AV802" s="60"/>
      <c r="AW802" s="60"/>
      <c r="AX802" s="60"/>
      <c r="AY802" s="60"/>
    </row>
    <row r="803" s="1" customFormat="true" ht="15" hidden="false" customHeight="true" outlineLevel="0" collapsed="false">
      <c r="A803" s="60" t="n">
        <v>764</v>
      </c>
      <c r="B803" s="60"/>
      <c r="C803" s="60"/>
      <c r="D803" s="60"/>
      <c r="E803" s="60"/>
      <c r="F803" s="60"/>
      <c r="G803" s="60"/>
      <c r="H803" s="88"/>
      <c r="I803" s="60"/>
      <c r="J803" s="60"/>
      <c r="K803" s="60"/>
      <c r="L803" s="60"/>
      <c r="M803" s="60"/>
      <c r="N803" s="60"/>
      <c r="O803" s="60"/>
      <c r="P803" s="60"/>
      <c r="Q803" s="60"/>
      <c r="R803" s="60"/>
      <c r="S803" s="89"/>
      <c r="T803" s="89"/>
      <c r="U803" s="89"/>
      <c r="V803" s="89"/>
      <c r="W803" s="89"/>
      <c r="X803" s="89"/>
      <c r="Y803" s="89"/>
      <c r="Z803" s="60"/>
      <c r="AA803" s="60"/>
      <c r="AB803" s="65"/>
      <c r="AC803" s="60"/>
      <c r="AD803" s="60"/>
      <c r="AE803" s="60"/>
      <c r="AF803" s="60"/>
      <c r="AG803" s="60"/>
      <c r="AH803" s="60"/>
      <c r="AI803" s="60"/>
      <c r="AJ803" s="60"/>
      <c r="AK803" s="60"/>
      <c r="AL803" s="60"/>
      <c r="AM803" s="60"/>
      <c r="AN803" s="60"/>
      <c r="AO803" s="60"/>
      <c r="AP803" s="60"/>
      <c r="AQ803" s="60"/>
      <c r="AR803" s="60"/>
      <c r="AS803" s="60"/>
      <c r="AT803" s="60"/>
      <c r="AU803" s="60"/>
      <c r="AV803" s="60"/>
      <c r="AW803" s="60"/>
      <c r="AX803" s="60"/>
      <c r="AY803" s="60"/>
    </row>
    <row r="804" s="1" customFormat="true" ht="15" hidden="false" customHeight="true" outlineLevel="0" collapsed="false">
      <c r="A804" s="87" t="n">
        <v>765</v>
      </c>
      <c r="B804" s="60"/>
      <c r="C804" s="60"/>
      <c r="D804" s="60"/>
      <c r="E804" s="60"/>
      <c r="F804" s="60"/>
      <c r="G804" s="60"/>
      <c r="H804" s="88"/>
      <c r="I804" s="60"/>
      <c r="J804" s="60"/>
      <c r="K804" s="60"/>
      <c r="L804" s="60"/>
      <c r="M804" s="60"/>
      <c r="N804" s="60"/>
      <c r="O804" s="60"/>
      <c r="P804" s="60"/>
      <c r="Q804" s="60"/>
      <c r="R804" s="60"/>
      <c r="S804" s="89"/>
      <c r="T804" s="89"/>
      <c r="U804" s="89"/>
      <c r="V804" s="89"/>
      <c r="W804" s="89"/>
      <c r="X804" s="89"/>
      <c r="Y804" s="89"/>
      <c r="Z804" s="60"/>
      <c r="AA804" s="60"/>
      <c r="AB804" s="65"/>
      <c r="AC804" s="60"/>
      <c r="AD804" s="60"/>
      <c r="AE804" s="60"/>
      <c r="AF804" s="60"/>
      <c r="AG804" s="60"/>
      <c r="AH804" s="60"/>
      <c r="AI804" s="60"/>
      <c r="AJ804" s="60"/>
      <c r="AK804" s="60"/>
      <c r="AL804" s="60"/>
      <c r="AM804" s="60"/>
      <c r="AN804" s="60"/>
      <c r="AO804" s="60"/>
      <c r="AP804" s="60"/>
      <c r="AQ804" s="60"/>
      <c r="AR804" s="60"/>
      <c r="AS804" s="60"/>
      <c r="AT804" s="60"/>
      <c r="AU804" s="60"/>
      <c r="AV804" s="60"/>
      <c r="AW804" s="60"/>
      <c r="AX804" s="60"/>
      <c r="AY804" s="60"/>
    </row>
    <row r="805" s="1" customFormat="true" ht="15" hidden="false" customHeight="true" outlineLevel="0" collapsed="false">
      <c r="A805" s="60" t="n">
        <v>766</v>
      </c>
      <c r="B805" s="60"/>
      <c r="C805" s="60"/>
      <c r="D805" s="60"/>
      <c r="E805" s="60"/>
      <c r="F805" s="60"/>
      <c r="G805" s="60"/>
      <c r="H805" s="88"/>
      <c r="I805" s="60"/>
      <c r="J805" s="60"/>
      <c r="K805" s="60"/>
      <c r="L805" s="60"/>
      <c r="M805" s="60"/>
      <c r="N805" s="60"/>
      <c r="O805" s="60"/>
      <c r="P805" s="60"/>
      <c r="Q805" s="60"/>
      <c r="R805" s="60"/>
      <c r="S805" s="89"/>
      <c r="T805" s="89"/>
      <c r="U805" s="89"/>
      <c r="V805" s="89"/>
      <c r="W805" s="89"/>
      <c r="X805" s="89"/>
      <c r="Y805" s="89"/>
      <c r="Z805" s="60"/>
      <c r="AA805" s="60"/>
      <c r="AB805" s="65"/>
      <c r="AC805" s="60"/>
      <c r="AD805" s="60"/>
      <c r="AE805" s="60"/>
      <c r="AF805" s="60"/>
      <c r="AG805" s="60"/>
      <c r="AH805" s="60"/>
      <c r="AI805" s="60"/>
      <c r="AJ805" s="60"/>
      <c r="AK805" s="60"/>
      <c r="AL805" s="60"/>
      <c r="AM805" s="60"/>
      <c r="AN805" s="60"/>
      <c r="AO805" s="60"/>
      <c r="AP805" s="60"/>
      <c r="AQ805" s="60"/>
      <c r="AR805" s="60"/>
      <c r="AS805" s="60"/>
      <c r="AT805" s="60"/>
      <c r="AU805" s="60"/>
      <c r="AV805" s="60"/>
      <c r="AW805" s="60"/>
      <c r="AX805" s="60"/>
      <c r="AY805" s="60"/>
    </row>
    <row r="806" s="1" customFormat="true" ht="15" hidden="false" customHeight="true" outlineLevel="0" collapsed="false">
      <c r="A806" s="87" t="n">
        <v>767</v>
      </c>
      <c r="B806" s="60"/>
      <c r="C806" s="60"/>
      <c r="D806" s="60"/>
      <c r="E806" s="60"/>
      <c r="F806" s="60"/>
      <c r="G806" s="60"/>
      <c r="H806" s="88"/>
      <c r="I806" s="60"/>
      <c r="J806" s="60"/>
      <c r="K806" s="60"/>
      <c r="L806" s="60"/>
      <c r="M806" s="60"/>
      <c r="N806" s="60"/>
      <c r="O806" s="60"/>
      <c r="P806" s="60"/>
      <c r="Q806" s="60"/>
      <c r="R806" s="60"/>
      <c r="S806" s="89"/>
      <c r="T806" s="89"/>
      <c r="U806" s="89"/>
      <c r="V806" s="89"/>
      <c r="W806" s="89"/>
      <c r="X806" s="89"/>
      <c r="Y806" s="89"/>
      <c r="Z806" s="60"/>
      <c r="AA806" s="60"/>
      <c r="AB806" s="65"/>
      <c r="AC806" s="60"/>
      <c r="AD806" s="60"/>
      <c r="AE806" s="60"/>
      <c r="AF806" s="60"/>
      <c r="AG806" s="60"/>
      <c r="AH806" s="60"/>
      <c r="AI806" s="60"/>
      <c r="AJ806" s="60"/>
      <c r="AK806" s="60"/>
      <c r="AL806" s="60"/>
      <c r="AM806" s="60"/>
      <c r="AN806" s="60"/>
      <c r="AO806" s="60"/>
      <c r="AP806" s="60"/>
      <c r="AQ806" s="60"/>
      <c r="AR806" s="60"/>
      <c r="AS806" s="60"/>
      <c r="AT806" s="60"/>
      <c r="AU806" s="60"/>
      <c r="AV806" s="60"/>
      <c r="AW806" s="60"/>
      <c r="AX806" s="60"/>
      <c r="AY806" s="60"/>
    </row>
    <row r="807" s="1" customFormat="true" ht="15" hidden="false" customHeight="true" outlineLevel="0" collapsed="false">
      <c r="A807" s="60" t="n">
        <v>768</v>
      </c>
      <c r="B807" s="60"/>
      <c r="C807" s="60"/>
      <c r="D807" s="60"/>
      <c r="E807" s="60"/>
      <c r="F807" s="60"/>
      <c r="G807" s="60"/>
      <c r="H807" s="88"/>
      <c r="I807" s="60"/>
      <c r="J807" s="60"/>
      <c r="K807" s="60"/>
      <c r="L807" s="60"/>
      <c r="M807" s="60"/>
      <c r="N807" s="60"/>
      <c r="O807" s="60"/>
      <c r="P807" s="60"/>
      <c r="Q807" s="60"/>
      <c r="R807" s="60"/>
      <c r="S807" s="89"/>
      <c r="T807" s="89"/>
      <c r="U807" s="89"/>
      <c r="V807" s="89"/>
      <c r="W807" s="89"/>
      <c r="X807" s="89"/>
      <c r="Y807" s="89"/>
      <c r="Z807" s="60"/>
      <c r="AA807" s="60"/>
      <c r="AB807" s="65"/>
      <c r="AC807" s="60"/>
      <c r="AD807" s="60"/>
      <c r="AE807" s="60"/>
      <c r="AF807" s="60"/>
      <c r="AG807" s="60"/>
      <c r="AH807" s="60"/>
      <c r="AI807" s="60"/>
      <c r="AJ807" s="60"/>
      <c r="AK807" s="60"/>
      <c r="AL807" s="60"/>
      <c r="AM807" s="60"/>
      <c r="AN807" s="60"/>
      <c r="AO807" s="60"/>
      <c r="AP807" s="60"/>
      <c r="AQ807" s="60"/>
      <c r="AR807" s="60"/>
      <c r="AS807" s="60"/>
      <c r="AT807" s="60"/>
      <c r="AU807" s="60"/>
      <c r="AV807" s="60"/>
      <c r="AW807" s="60"/>
      <c r="AX807" s="60"/>
      <c r="AY807" s="60"/>
    </row>
    <row r="808" s="1" customFormat="true" ht="15" hidden="false" customHeight="true" outlineLevel="0" collapsed="false">
      <c r="A808" s="87" t="n">
        <v>769</v>
      </c>
      <c r="B808" s="60"/>
      <c r="C808" s="60"/>
      <c r="D808" s="60"/>
      <c r="E808" s="60"/>
      <c r="F808" s="60"/>
      <c r="G808" s="60"/>
      <c r="H808" s="88"/>
      <c r="I808" s="60"/>
      <c r="J808" s="60"/>
      <c r="K808" s="60"/>
      <c r="L808" s="60"/>
      <c r="M808" s="60"/>
      <c r="N808" s="60"/>
      <c r="O808" s="60"/>
      <c r="P808" s="60"/>
      <c r="Q808" s="60"/>
      <c r="R808" s="60"/>
      <c r="S808" s="89"/>
      <c r="T808" s="89"/>
      <c r="U808" s="89"/>
      <c r="V808" s="89"/>
      <c r="W808" s="89"/>
      <c r="X808" s="89"/>
      <c r="Y808" s="89"/>
      <c r="Z808" s="60"/>
      <c r="AA808" s="60"/>
      <c r="AB808" s="65"/>
      <c r="AC808" s="60"/>
      <c r="AD808" s="60"/>
      <c r="AE808" s="60"/>
      <c r="AF808" s="60"/>
      <c r="AG808" s="60"/>
      <c r="AH808" s="60"/>
      <c r="AI808" s="60"/>
      <c r="AJ808" s="60"/>
      <c r="AK808" s="60"/>
      <c r="AL808" s="60"/>
      <c r="AM808" s="60"/>
      <c r="AN808" s="60"/>
      <c r="AO808" s="60"/>
      <c r="AP808" s="60"/>
      <c r="AQ808" s="60"/>
      <c r="AR808" s="60"/>
      <c r="AS808" s="60"/>
      <c r="AT808" s="60"/>
      <c r="AU808" s="60"/>
      <c r="AV808" s="60"/>
      <c r="AW808" s="60"/>
      <c r="AX808" s="60"/>
      <c r="AY808" s="60"/>
    </row>
    <row r="809" s="1" customFormat="true" ht="15" hidden="false" customHeight="true" outlineLevel="0" collapsed="false">
      <c r="A809" s="60" t="n">
        <v>770</v>
      </c>
      <c r="B809" s="60"/>
      <c r="C809" s="60"/>
      <c r="D809" s="60"/>
      <c r="E809" s="60"/>
      <c r="F809" s="60"/>
      <c r="G809" s="60"/>
      <c r="H809" s="88"/>
      <c r="I809" s="60"/>
      <c r="J809" s="60"/>
      <c r="K809" s="60"/>
      <c r="L809" s="60"/>
      <c r="M809" s="60"/>
      <c r="N809" s="60"/>
      <c r="O809" s="60"/>
      <c r="P809" s="60"/>
      <c r="Q809" s="60"/>
      <c r="R809" s="60"/>
      <c r="S809" s="89"/>
      <c r="T809" s="89"/>
      <c r="U809" s="89"/>
      <c r="V809" s="89"/>
      <c r="W809" s="89"/>
      <c r="X809" s="89"/>
      <c r="Y809" s="89"/>
      <c r="Z809" s="60"/>
      <c r="AA809" s="60"/>
      <c r="AB809" s="65"/>
      <c r="AC809" s="60"/>
      <c r="AD809" s="60"/>
      <c r="AE809" s="60"/>
      <c r="AF809" s="60"/>
      <c r="AG809" s="60"/>
      <c r="AH809" s="60"/>
      <c r="AI809" s="60"/>
      <c r="AJ809" s="60"/>
      <c r="AK809" s="60"/>
      <c r="AL809" s="60"/>
      <c r="AM809" s="60"/>
      <c r="AN809" s="60"/>
      <c r="AO809" s="60"/>
      <c r="AP809" s="60"/>
      <c r="AQ809" s="60"/>
      <c r="AR809" s="60"/>
      <c r="AS809" s="60"/>
      <c r="AT809" s="60"/>
      <c r="AU809" s="60"/>
      <c r="AV809" s="60"/>
      <c r="AW809" s="60"/>
      <c r="AX809" s="60"/>
      <c r="AY809" s="60"/>
    </row>
    <row r="810" s="1" customFormat="true" ht="15" hidden="false" customHeight="true" outlineLevel="0" collapsed="false">
      <c r="A810" s="87" t="n">
        <v>771</v>
      </c>
      <c r="B810" s="60"/>
      <c r="C810" s="60"/>
      <c r="D810" s="60"/>
      <c r="E810" s="60"/>
      <c r="F810" s="60"/>
      <c r="G810" s="60"/>
      <c r="H810" s="88"/>
      <c r="I810" s="60"/>
      <c r="J810" s="60"/>
      <c r="K810" s="60"/>
      <c r="L810" s="60"/>
      <c r="M810" s="60"/>
      <c r="N810" s="60"/>
      <c r="O810" s="60"/>
      <c r="P810" s="60"/>
      <c r="Q810" s="60"/>
      <c r="R810" s="60"/>
      <c r="S810" s="89"/>
      <c r="T810" s="89"/>
      <c r="U810" s="89"/>
      <c r="V810" s="89"/>
      <c r="W810" s="89"/>
      <c r="X810" s="89"/>
      <c r="Y810" s="89"/>
      <c r="Z810" s="60"/>
      <c r="AA810" s="60"/>
      <c r="AB810" s="65"/>
      <c r="AC810" s="60"/>
      <c r="AD810" s="60"/>
      <c r="AE810" s="60"/>
      <c r="AF810" s="60"/>
      <c r="AG810" s="60"/>
      <c r="AH810" s="60"/>
      <c r="AI810" s="60"/>
      <c r="AJ810" s="60"/>
      <c r="AK810" s="60"/>
      <c r="AL810" s="60"/>
      <c r="AM810" s="60"/>
      <c r="AN810" s="60"/>
      <c r="AO810" s="60"/>
      <c r="AP810" s="60"/>
      <c r="AQ810" s="60"/>
      <c r="AR810" s="60"/>
      <c r="AS810" s="60"/>
      <c r="AT810" s="60"/>
      <c r="AU810" s="60"/>
      <c r="AV810" s="60"/>
      <c r="AW810" s="60"/>
      <c r="AX810" s="60"/>
      <c r="AY810" s="60"/>
    </row>
    <row r="811" s="1" customFormat="true" ht="15" hidden="false" customHeight="true" outlineLevel="0" collapsed="false">
      <c r="A811" s="60" t="n">
        <v>772</v>
      </c>
      <c r="B811" s="60"/>
      <c r="C811" s="60"/>
      <c r="D811" s="60"/>
      <c r="E811" s="60"/>
      <c r="F811" s="60"/>
      <c r="G811" s="60"/>
      <c r="H811" s="88"/>
      <c r="I811" s="60"/>
      <c r="J811" s="60"/>
      <c r="K811" s="60"/>
      <c r="L811" s="60"/>
      <c r="M811" s="60"/>
      <c r="N811" s="60"/>
      <c r="O811" s="60"/>
      <c r="P811" s="60"/>
      <c r="Q811" s="60"/>
      <c r="R811" s="60"/>
      <c r="S811" s="89"/>
      <c r="T811" s="89"/>
      <c r="U811" s="89"/>
      <c r="V811" s="89"/>
      <c r="W811" s="89"/>
      <c r="X811" s="89"/>
      <c r="Y811" s="89"/>
      <c r="Z811" s="60"/>
      <c r="AA811" s="60"/>
      <c r="AB811" s="65"/>
      <c r="AC811" s="60"/>
      <c r="AD811" s="60"/>
      <c r="AE811" s="60"/>
      <c r="AF811" s="60"/>
      <c r="AG811" s="60"/>
      <c r="AH811" s="60"/>
      <c r="AI811" s="60"/>
      <c r="AJ811" s="60"/>
      <c r="AK811" s="60"/>
      <c r="AL811" s="60"/>
      <c r="AM811" s="60"/>
      <c r="AN811" s="60"/>
      <c r="AO811" s="60"/>
      <c r="AP811" s="60"/>
      <c r="AQ811" s="60"/>
      <c r="AR811" s="60"/>
      <c r="AS811" s="60"/>
      <c r="AT811" s="60"/>
      <c r="AU811" s="60"/>
      <c r="AV811" s="60"/>
      <c r="AW811" s="60"/>
      <c r="AX811" s="60"/>
      <c r="AY811" s="60"/>
    </row>
    <row r="812" s="1" customFormat="true" ht="15" hidden="false" customHeight="true" outlineLevel="0" collapsed="false">
      <c r="A812" s="87" t="n">
        <v>773</v>
      </c>
      <c r="B812" s="60"/>
      <c r="C812" s="60"/>
      <c r="D812" s="60"/>
      <c r="E812" s="60"/>
      <c r="F812" s="60"/>
      <c r="G812" s="60"/>
      <c r="H812" s="88"/>
      <c r="I812" s="60"/>
      <c r="J812" s="60"/>
      <c r="K812" s="60"/>
      <c r="L812" s="60"/>
      <c r="M812" s="60"/>
      <c r="N812" s="60"/>
      <c r="O812" s="60"/>
      <c r="P812" s="60"/>
      <c r="Q812" s="60"/>
      <c r="R812" s="60"/>
      <c r="S812" s="89"/>
      <c r="T812" s="89"/>
      <c r="U812" s="89"/>
      <c r="V812" s="89"/>
      <c r="W812" s="89"/>
      <c r="X812" s="89"/>
      <c r="Y812" s="89"/>
      <c r="Z812" s="60"/>
      <c r="AA812" s="60"/>
      <c r="AB812" s="65"/>
      <c r="AC812" s="60"/>
      <c r="AD812" s="60"/>
      <c r="AE812" s="60"/>
      <c r="AF812" s="60"/>
      <c r="AG812" s="60"/>
      <c r="AH812" s="60"/>
      <c r="AI812" s="60"/>
      <c r="AJ812" s="60"/>
      <c r="AK812" s="60"/>
      <c r="AL812" s="60"/>
      <c r="AM812" s="60"/>
      <c r="AN812" s="60"/>
      <c r="AO812" s="60"/>
      <c r="AP812" s="60"/>
      <c r="AQ812" s="60"/>
      <c r="AR812" s="60"/>
      <c r="AS812" s="60"/>
      <c r="AT812" s="60"/>
      <c r="AU812" s="60"/>
      <c r="AV812" s="60"/>
      <c r="AW812" s="60"/>
      <c r="AX812" s="60"/>
      <c r="AY812" s="60"/>
    </row>
    <row r="813" s="1" customFormat="true" ht="15" hidden="false" customHeight="true" outlineLevel="0" collapsed="false">
      <c r="A813" s="60" t="n">
        <v>774</v>
      </c>
      <c r="B813" s="60"/>
      <c r="C813" s="60"/>
      <c r="D813" s="60"/>
      <c r="E813" s="60"/>
      <c r="F813" s="60"/>
      <c r="G813" s="60"/>
      <c r="H813" s="88"/>
      <c r="I813" s="60"/>
      <c r="J813" s="60"/>
      <c r="K813" s="60"/>
      <c r="L813" s="60"/>
      <c r="M813" s="60"/>
      <c r="N813" s="60"/>
      <c r="O813" s="60"/>
      <c r="P813" s="60"/>
      <c r="Q813" s="60"/>
      <c r="R813" s="60"/>
      <c r="S813" s="89"/>
      <c r="T813" s="89"/>
      <c r="U813" s="89"/>
      <c r="V813" s="89"/>
      <c r="W813" s="89"/>
      <c r="X813" s="89"/>
      <c r="Y813" s="89"/>
      <c r="Z813" s="60"/>
      <c r="AA813" s="60"/>
      <c r="AB813" s="65"/>
      <c r="AC813" s="60"/>
      <c r="AD813" s="60"/>
      <c r="AE813" s="60"/>
      <c r="AF813" s="60"/>
      <c r="AG813" s="60"/>
      <c r="AH813" s="60"/>
      <c r="AI813" s="60"/>
      <c r="AJ813" s="60"/>
      <c r="AK813" s="60"/>
      <c r="AL813" s="60"/>
      <c r="AM813" s="60"/>
      <c r="AN813" s="60"/>
      <c r="AO813" s="60"/>
      <c r="AP813" s="60"/>
      <c r="AQ813" s="60"/>
      <c r="AR813" s="60"/>
      <c r="AS813" s="60"/>
      <c r="AT813" s="60"/>
      <c r="AU813" s="60"/>
      <c r="AV813" s="60"/>
      <c r="AW813" s="60"/>
      <c r="AX813" s="60"/>
      <c r="AY813" s="60"/>
    </row>
    <row r="814" s="1" customFormat="true" ht="15" hidden="false" customHeight="true" outlineLevel="0" collapsed="false">
      <c r="A814" s="87" t="n">
        <v>775</v>
      </c>
      <c r="B814" s="60"/>
      <c r="C814" s="60"/>
      <c r="D814" s="60"/>
      <c r="E814" s="60"/>
      <c r="F814" s="60"/>
      <c r="G814" s="60"/>
      <c r="H814" s="88"/>
      <c r="I814" s="60"/>
      <c r="J814" s="60"/>
      <c r="K814" s="60"/>
      <c r="L814" s="60"/>
      <c r="M814" s="60"/>
      <c r="N814" s="60"/>
      <c r="O814" s="60"/>
      <c r="P814" s="60"/>
      <c r="Q814" s="60"/>
      <c r="R814" s="60"/>
      <c r="S814" s="89"/>
      <c r="T814" s="89"/>
      <c r="U814" s="89"/>
      <c r="V814" s="89"/>
      <c r="W814" s="89"/>
      <c r="X814" s="89"/>
      <c r="Y814" s="89"/>
      <c r="Z814" s="60"/>
      <c r="AA814" s="60"/>
      <c r="AB814" s="65"/>
      <c r="AC814" s="60"/>
      <c r="AD814" s="60"/>
      <c r="AE814" s="60"/>
      <c r="AF814" s="60"/>
      <c r="AG814" s="60"/>
      <c r="AH814" s="60"/>
      <c r="AI814" s="60"/>
      <c r="AJ814" s="60"/>
      <c r="AK814" s="60"/>
      <c r="AL814" s="60"/>
      <c r="AM814" s="60"/>
      <c r="AN814" s="60"/>
      <c r="AO814" s="60"/>
      <c r="AP814" s="60"/>
      <c r="AQ814" s="60"/>
      <c r="AR814" s="60"/>
      <c r="AS814" s="60"/>
      <c r="AT814" s="60"/>
      <c r="AU814" s="60"/>
      <c r="AV814" s="60"/>
      <c r="AW814" s="60"/>
      <c r="AX814" s="60"/>
      <c r="AY814" s="60"/>
    </row>
    <row r="815" s="1" customFormat="true" ht="15" hidden="false" customHeight="true" outlineLevel="0" collapsed="false">
      <c r="A815" s="60" t="n">
        <v>776</v>
      </c>
      <c r="B815" s="60"/>
      <c r="C815" s="60"/>
      <c r="D815" s="60"/>
      <c r="E815" s="60"/>
      <c r="F815" s="60"/>
      <c r="G815" s="60"/>
      <c r="H815" s="88"/>
      <c r="I815" s="60"/>
      <c r="J815" s="60"/>
      <c r="K815" s="60"/>
      <c r="L815" s="60"/>
      <c r="M815" s="60"/>
      <c r="N815" s="60"/>
      <c r="O815" s="60"/>
      <c r="P815" s="60"/>
      <c r="Q815" s="60"/>
      <c r="R815" s="60"/>
      <c r="S815" s="89"/>
      <c r="T815" s="89"/>
      <c r="U815" s="89"/>
      <c r="V815" s="89"/>
      <c r="W815" s="89"/>
      <c r="X815" s="89"/>
      <c r="Y815" s="89"/>
      <c r="Z815" s="60"/>
      <c r="AA815" s="60"/>
      <c r="AB815" s="65"/>
      <c r="AC815" s="60"/>
      <c r="AD815" s="60"/>
      <c r="AE815" s="60"/>
      <c r="AF815" s="60"/>
      <c r="AG815" s="60"/>
      <c r="AH815" s="60"/>
      <c r="AI815" s="60"/>
      <c r="AJ815" s="60"/>
      <c r="AK815" s="60"/>
      <c r="AL815" s="60"/>
      <c r="AM815" s="60"/>
      <c r="AN815" s="60"/>
      <c r="AO815" s="60"/>
      <c r="AP815" s="60"/>
      <c r="AQ815" s="60"/>
      <c r="AR815" s="60"/>
      <c r="AS815" s="60"/>
      <c r="AT815" s="60"/>
      <c r="AU815" s="60"/>
      <c r="AV815" s="60"/>
      <c r="AW815" s="60"/>
      <c r="AX815" s="60"/>
      <c r="AY815" s="60"/>
    </row>
    <row r="816" s="1" customFormat="true" ht="15" hidden="false" customHeight="true" outlineLevel="0" collapsed="false">
      <c r="A816" s="87" t="n">
        <v>777</v>
      </c>
      <c r="B816" s="60"/>
      <c r="C816" s="60"/>
      <c r="D816" s="60"/>
      <c r="E816" s="60"/>
      <c r="F816" s="60"/>
      <c r="G816" s="60"/>
      <c r="H816" s="88"/>
      <c r="I816" s="60"/>
      <c r="J816" s="60"/>
      <c r="K816" s="60"/>
      <c r="L816" s="60"/>
      <c r="M816" s="60"/>
      <c r="N816" s="60"/>
      <c r="O816" s="60"/>
      <c r="P816" s="60"/>
      <c r="Q816" s="60"/>
      <c r="R816" s="60"/>
      <c r="S816" s="89"/>
      <c r="T816" s="89"/>
      <c r="U816" s="89"/>
      <c r="V816" s="89"/>
      <c r="W816" s="89"/>
      <c r="X816" s="89"/>
      <c r="Y816" s="89"/>
      <c r="Z816" s="60"/>
      <c r="AA816" s="60"/>
      <c r="AB816" s="65"/>
      <c r="AC816" s="60"/>
      <c r="AD816" s="60"/>
      <c r="AE816" s="60"/>
      <c r="AF816" s="60"/>
      <c r="AG816" s="60"/>
      <c r="AH816" s="60"/>
      <c r="AI816" s="60"/>
      <c r="AJ816" s="60"/>
      <c r="AK816" s="60"/>
      <c r="AL816" s="60"/>
      <c r="AM816" s="60"/>
      <c r="AN816" s="60"/>
      <c r="AO816" s="60"/>
      <c r="AP816" s="60"/>
      <c r="AQ816" s="60"/>
      <c r="AR816" s="60"/>
      <c r="AS816" s="60"/>
      <c r="AT816" s="60"/>
      <c r="AU816" s="60"/>
      <c r="AV816" s="60"/>
      <c r="AW816" s="60"/>
      <c r="AX816" s="60"/>
      <c r="AY816" s="60"/>
    </row>
    <row r="817" s="1" customFormat="true" ht="15" hidden="false" customHeight="true" outlineLevel="0" collapsed="false">
      <c r="A817" s="60" t="n">
        <v>778</v>
      </c>
      <c r="B817" s="60"/>
      <c r="C817" s="60"/>
      <c r="D817" s="60"/>
      <c r="E817" s="60"/>
      <c r="F817" s="60"/>
      <c r="G817" s="60"/>
      <c r="H817" s="88"/>
      <c r="I817" s="60"/>
      <c r="J817" s="60"/>
      <c r="K817" s="60"/>
      <c r="L817" s="60"/>
      <c r="M817" s="60"/>
      <c r="N817" s="60"/>
      <c r="O817" s="60"/>
      <c r="P817" s="60"/>
      <c r="Q817" s="60"/>
      <c r="R817" s="60"/>
      <c r="S817" s="89"/>
      <c r="T817" s="89"/>
      <c r="U817" s="89"/>
      <c r="V817" s="89"/>
      <c r="W817" s="89"/>
      <c r="X817" s="89"/>
      <c r="Y817" s="89"/>
      <c r="Z817" s="60"/>
      <c r="AA817" s="60"/>
      <c r="AB817" s="65"/>
      <c r="AC817" s="60"/>
      <c r="AD817" s="60"/>
      <c r="AE817" s="60"/>
      <c r="AF817" s="60"/>
      <c r="AG817" s="60"/>
      <c r="AH817" s="60"/>
      <c r="AI817" s="60"/>
      <c r="AJ817" s="60"/>
      <c r="AK817" s="60"/>
      <c r="AL817" s="60"/>
      <c r="AM817" s="60"/>
      <c r="AN817" s="60"/>
      <c r="AO817" s="60"/>
      <c r="AP817" s="60"/>
      <c r="AQ817" s="60"/>
      <c r="AR817" s="60"/>
      <c r="AS817" s="60"/>
      <c r="AT817" s="60"/>
      <c r="AU817" s="60"/>
      <c r="AV817" s="60"/>
      <c r="AW817" s="60"/>
      <c r="AX817" s="60"/>
      <c r="AY817" s="60"/>
    </row>
    <row r="818" s="1" customFormat="true" ht="15" hidden="false" customHeight="true" outlineLevel="0" collapsed="false">
      <c r="A818" s="87" t="n">
        <v>779</v>
      </c>
      <c r="B818" s="60"/>
      <c r="C818" s="60"/>
      <c r="D818" s="60"/>
      <c r="E818" s="60"/>
      <c r="F818" s="60"/>
      <c r="G818" s="60"/>
      <c r="H818" s="88"/>
      <c r="I818" s="60"/>
      <c r="J818" s="60"/>
      <c r="K818" s="60"/>
      <c r="L818" s="60"/>
      <c r="M818" s="60"/>
      <c r="N818" s="60"/>
      <c r="O818" s="60"/>
      <c r="P818" s="60"/>
      <c r="Q818" s="60"/>
      <c r="R818" s="60"/>
      <c r="S818" s="89"/>
      <c r="T818" s="89"/>
      <c r="U818" s="89"/>
      <c r="V818" s="89"/>
      <c r="W818" s="89"/>
      <c r="X818" s="89"/>
      <c r="Y818" s="89"/>
      <c r="Z818" s="60"/>
      <c r="AA818" s="60"/>
      <c r="AB818" s="65"/>
      <c r="AC818" s="60"/>
      <c r="AD818" s="60"/>
      <c r="AE818" s="60"/>
      <c r="AF818" s="60"/>
      <c r="AG818" s="60"/>
      <c r="AH818" s="60"/>
      <c r="AI818" s="60"/>
      <c r="AJ818" s="60"/>
      <c r="AK818" s="60"/>
      <c r="AL818" s="60"/>
      <c r="AM818" s="60"/>
      <c r="AN818" s="60"/>
      <c r="AO818" s="60"/>
      <c r="AP818" s="60"/>
      <c r="AQ818" s="60"/>
      <c r="AR818" s="60"/>
      <c r="AS818" s="60"/>
      <c r="AT818" s="60"/>
      <c r="AU818" s="60"/>
      <c r="AV818" s="60"/>
      <c r="AW818" s="60"/>
      <c r="AX818" s="60"/>
      <c r="AY818" s="60"/>
    </row>
    <row r="819" s="1" customFormat="true" ht="15" hidden="false" customHeight="true" outlineLevel="0" collapsed="false">
      <c r="A819" s="60" t="n">
        <v>780</v>
      </c>
      <c r="B819" s="60"/>
      <c r="C819" s="60"/>
      <c r="D819" s="60"/>
      <c r="E819" s="60"/>
      <c r="F819" s="60"/>
      <c r="G819" s="60"/>
      <c r="H819" s="88"/>
      <c r="I819" s="60"/>
      <c r="J819" s="60"/>
      <c r="K819" s="60"/>
      <c r="L819" s="60"/>
      <c r="M819" s="60"/>
      <c r="N819" s="60"/>
      <c r="O819" s="60"/>
      <c r="P819" s="60"/>
      <c r="Q819" s="60"/>
      <c r="R819" s="60"/>
      <c r="S819" s="89"/>
      <c r="T819" s="89"/>
      <c r="U819" s="89"/>
      <c r="V819" s="89"/>
      <c r="W819" s="89"/>
      <c r="X819" s="89"/>
      <c r="Y819" s="89"/>
      <c r="Z819" s="60"/>
      <c r="AA819" s="60"/>
      <c r="AB819" s="65"/>
      <c r="AC819" s="60"/>
      <c r="AD819" s="60"/>
      <c r="AE819" s="60"/>
      <c r="AF819" s="60"/>
      <c r="AG819" s="60"/>
      <c r="AH819" s="60"/>
      <c r="AI819" s="60"/>
      <c r="AJ819" s="60"/>
      <c r="AK819" s="60"/>
      <c r="AL819" s="60"/>
      <c r="AM819" s="60"/>
      <c r="AN819" s="60"/>
      <c r="AO819" s="60"/>
      <c r="AP819" s="60"/>
      <c r="AQ819" s="60"/>
      <c r="AR819" s="60"/>
      <c r="AS819" s="60"/>
      <c r="AT819" s="60"/>
      <c r="AU819" s="60"/>
      <c r="AV819" s="60"/>
      <c r="AW819" s="60"/>
      <c r="AX819" s="60"/>
      <c r="AY819" s="60"/>
    </row>
    <row r="820" s="1" customFormat="true" ht="15" hidden="false" customHeight="true" outlineLevel="0" collapsed="false">
      <c r="A820" s="87" t="n">
        <v>781</v>
      </c>
      <c r="B820" s="60"/>
      <c r="C820" s="60"/>
      <c r="D820" s="60"/>
      <c r="E820" s="60"/>
      <c r="F820" s="60"/>
      <c r="G820" s="60"/>
      <c r="H820" s="88"/>
      <c r="I820" s="60"/>
      <c r="J820" s="60"/>
      <c r="K820" s="60"/>
      <c r="L820" s="60"/>
      <c r="M820" s="60"/>
      <c r="N820" s="60"/>
      <c r="O820" s="60"/>
      <c r="P820" s="60"/>
      <c r="Q820" s="60"/>
      <c r="R820" s="60"/>
      <c r="S820" s="89"/>
      <c r="T820" s="89"/>
      <c r="U820" s="89"/>
      <c r="V820" s="89"/>
      <c r="W820" s="89"/>
      <c r="X820" s="89"/>
      <c r="Y820" s="89"/>
      <c r="Z820" s="60"/>
      <c r="AA820" s="60"/>
      <c r="AB820" s="65"/>
      <c r="AC820" s="60"/>
      <c r="AD820" s="60"/>
      <c r="AE820" s="60"/>
      <c r="AF820" s="60"/>
      <c r="AG820" s="60"/>
      <c r="AH820" s="60"/>
      <c r="AI820" s="60"/>
      <c r="AJ820" s="60"/>
      <c r="AK820" s="60"/>
      <c r="AL820" s="60"/>
      <c r="AM820" s="60"/>
      <c r="AN820" s="60"/>
      <c r="AO820" s="60"/>
      <c r="AP820" s="60"/>
      <c r="AQ820" s="60"/>
      <c r="AR820" s="60"/>
      <c r="AS820" s="60"/>
      <c r="AT820" s="60"/>
      <c r="AU820" s="60"/>
      <c r="AV820" s="60"/>
      <c r="AW820" s="60"/>
      <c r="AX820" s="60"/>
      <c r="AY820" s="60"/>
    </row>
    <row r="821" s="1" customFormat="true" ht="15" hidden="false" customHeight="true" outlineLevel="0" collapsed="false">
      <c r="A821" s="60" t="n">
        <v>782</v>
      </c>
      <c r="B821" s="60"/>
      <c r="C821" s="60"/>
      <c r="D821" s="60"/>
      <c r="E821" s="60"/>
      <c r="F821" s="60"/>
      <c r="G821" s="60"/>
      <c r="H821" s="88"/>
      <c r="I821" s="60"/>
      <c r="J821" s="60"/>
      <c r="K821" s="60"/>
      <c r="L821" s="60"/>
      <c r="M821" s="60"/>
      <c r="N821" s="60"/>
      <c r="O821" s="60"/>
      <c r="P821" s="60"/>
      <c r="Q821" s="60"/>
      <c r="R821" s="60"/>
      <c r="S821" s="89"/>
      <c r="T821" s="89"/>
      <c r="U821" s="89"/>
      <c r="V821" s="89"/>
      <c r="W821" s="89"/>
      <c r="X821" s="89"/>
      <c r="Y821" s="89"/>
      <c r="Z821" s="60"/>
      <c r="AA821" s="60"/>
      <c r="AB821" s="65"/>
      <c r="AC821" s="60"/>
      <c r="AD821" s="60"/>
      <c r="AE821" s="60"/>
      <c r="AF821" s="60"/>
      <c r="AG821" s="60"/>
      <c r="AH821" s="60"/>
      <c r="AI821" s="60"/>
      <c r="AJ821" s="60"/>
      <c r="AK821" s="60"/>
      <c r="AL821" s="60"/>
      <c r="AM821" s="60"/>
      <c r="AN821" s="60"/>
      <c r="AO821" s="60"/>
      <c r="AP821" s="60"/>
      <c r="AQ821" s="60"/>
      <c r="AR821" s="60"/>
      <c r="AS821" s="60"/>
      <c r="AT821" s="60"/>
      <c r="AU821" s="60"/>
      <c r="AV821" s="60"/>
      <c r="AW821" s="60"/>
      <c r="AX821" s="60"/>
      <c r="AY821" s="60"/>
    </row>
    <row r="822" s="1" customFormat="true" ht="15" hidden="false" customHeight="true" outlineLevel="0" collapsed="false">
      <c r="A822" s="87" t="n">
        <v>783</v>
      </c>
      <c r="B822" s="60"/>
      <c r="C822" s="60"/>
      <c r="D822" s="60"/>
      <c r="E822" s="60"/>
      <c r="F822" s="60"/>
      <c r="G822" s="60"/>
      <c r="H822" s="88"/>
      <c r="I822" s="60"/>
      <c r="J822" s="60"/>
      <c r="K822" s="60"/>
      <c r="L822" s="60"/>
      <c r="M822" s="60"/>
      <c r="N822" s="60"/>
      <c r="O822" s="60"/>
      <c r="P822" s="60"/>
      <c r="Q822" s="60"/>
      <c r="R822" s="60"/>
      <c r="S822" s="89"/>
      <c r="T822" s="89"/>
      <c r="U822" s="89"/>
      <c r="V822" s="89"/>
      <c r="W822" s="89"/>
      <c r="X822" s="89"/>
      <c r="Y822" s="89"/>
      <c r="Z822" s="60"/>
      <c r="AA822" s="60"/>
      <c r="AB822" s="65"/>
      <c r="AC822" s="60"/>
      <c r="AD822" s="60"/>
      <c r="AE822" s="60"/>
      <c r="AF822" s="60"/>
      <c r="AG822" s="60"/>
      <c r="AH822" s="60"/>
      <c r="AI822" s="60"/>
      <c r="AJ822" s="60"/>
      <c r="AK822" s="60"/>
      <c r="AL822" s="60"/>
      <c r="AM822" s="60"/>
      <c r="AN822" s="60"/>
      <c r="AO822" s="60"/>
      <c r="AP822" s="60"/>
      <c r="AQ822" s="60"/>
      <c r="AR822" s="60"/>
      <c r="AS822" s="60"/>
      <c r="AT822" s="60"/>
      <c r="AU822" s="60"/>
      <c r="AV822" s="60"/>
      <c r="AW822" s="60"/>
      <c r="AX822" s="60"/>
      <c r="AY822" s="60"/>
    </row>
    <row r="823" s="1" customFormat="true" ht="15" hidden="false" customHeight="true" outlineLevel="0" collapsed="false">
      <c r="A823" s="60" t="n">
        <v>784</v>
      </c>
      <c r="B823" s="60"/>
      <c r="C823" s="60"/>
      <c r="D823" s="60"/>
      <c r="E823" s="60"/>
      <c r="F823" s="60"/>
      <c r="G823" s="60"/>
      <c r="H823" s="88"/>
      <c r="I823" s="60"/>
      <c r="J823" s="60"/>
      <c r="K823" s="60"/>
      <c r="L823" s="60"/>
      <c r="M823" s="60"/>
      <c r="N823" s="60"/>
      <c r="O823" s="60"/>
      <c r="P823" s="60"/>
      <c r="Q823" s="60"/>
      <c r="R823" s="60"/>
      <c r="S823" s="89"/>
      <c r="T823" s="89"/>
      <c r="U823" s="89"/>
      <c r="V823" s="89"/>
      <c r="W823" s="89"/>
      <c r="X823" s="89"/>
      <c r="Y823" s="89"/>
      <c r="Z823" s="60"/>
      <c r="AA823" s="60"/>
      <c r="AB823" s="65"/>
      <c r="AC823" s="60"/>
      <c r="AD823" s="60"/>
      <c r="AE823" s="60"/>
      <c r="AF823" s="60"/>
      <c r="AG823" s="60"/>
      <c r="AH823" s="60"/>
      <c r="AI823" s="60"/>
      <c r="AJ823" s="60"/>
      <c r="AK823" s="60"/>
      <c r="AL823" s="60"/>
      <c r="AM823" s="60"/>
      <c r="AN823" s="60"/>
      <c r="AO823" s="60"/>
      <c r="AP823" s="60"/>
      <c r="AQ823" s="60"/>
      <c r="AR823" s="60"/>
      <c r="AS823" s="60"/>
      <c r="AT823" s="60"/>
      <c r="AU823" s="60"/>
      <c r="AV823" s="60"/>
      <c r="AW823" s="60"/>
      <c r="AX823" s="60"/>
      <c r="AY823" s="60"/>
    </row>
    <row r="824" s="1" customFormat="true" ht="15" hidden="false" customHeight="true" outlineLevel="0" collapsed="false">
      <c r="A824" s="87" t="n">
        <v>785</v>
      </c>
      <c r="B824" s="60"/>
      <c r="C824" s="60"/>
      <c r="D824" s="60"/>
      <c r="E824" s="60"/>
      <c r="F824" s="60"/>
      <c r="G824" s="60"/>
      <c r="H824" s="88"/>
      <c r="I824" s="60"/>
      <c r="J824" s="60"/>
      <c r="K824" s="60"/>
      <c r="L824" s="60"/>
      <c r="M824" s="60"/>
      <c r="N824" s="60"/>
      <c r="O824" s="60"/>
      <c r="P824" s="60"/>
      <c r="Q824" s="60"/>
      <c r="R824" s="60"/>
      <c r="S824" s="89"/>
      <c r="T824" s="89"/>
      <c r="U824" s="89"/>
      <c r="V824" s="89"/>
      <c r="W824" s="89"/>
      <c r="X824" s="89"/>
      <c r="Y824" s="89"/>
      <c r="Z824" s="60"/>
      <c r="AA824" s="60"/>
      <c r="AB824" s="65"/>
      <c r="AC824" s="60"/>
      <c r="AD824" s="60"/>
      <c r="AE824" s="60"/>
      <c r="AF824" s="60"/>
      <c r="AG824" s="60"/>
      <c r="AH824" s="60"/>
      <c r="AI824" s="60"/>
      <c r="AJ824" s="60"/>
      <c r="AK824" s="60"/>
      <c r="AL824" s="60"/>
      <c r="AM824" s="60"/>
      <c r="AN824" s="60"/>
      <c r="AO824" s="60"/>
      <c r="AP824" s="60"/>
      <c r="AQ824" s="60"/>
      <c r="AR824" s="60"/>
      <c r="AS824" s="60"/>
      <c r="AT824" s="60"/>
      <c r="AU824" s="60"/>
      <c r="AV824" s="60"/>
      <c r="AW824" s="60"/>
      <c r="AX824" s="60"/>
      <c r="AY824" s="60"/>
    </row>
    <row r="825" s="1" customFormat="true" ht="15" hidden="false" customHeight="true" outlineLevel="0" collapsed="false">
      <c r="A825" s="60" t="n">
        <v>786</v>
      </c>
      <c r="B825" s="60"/>
      <c r="C825" s="60"/>
      <c r="D825" s="60"/>
      <c r="E825" s="60"/>
      <c r="F825" s="60"/>
      <c r="G825" s="60"/>
      <c r="H825" s="88"/>
      <c r="I825" s="60"/>
      <c r="J825" s="60"/>
      <c r="K825" s="60"/>
      <c r="L825" s="60"/>
      <c r="M825" s="60"/>
      <c r="N825" s="60"/>
      <c r="O825" s="60"/>
      <c r="P825" s="60"/>
      <c r="Q825" s="60"/>
      <c r="R825" s="60"/>
      <c r="S825" s="89"/>
      <c r="T825" s="89"/>
      <c r="U825" s="89"/>
      <c r="V825" s="89"/>
      <c r="W825" s="89"/>
      <c r="X825" s="89"/>
      <c r="Y825" s="89"/>
      <c r="Z825" s="60"/>
      <c r="AA825" s="60"/>
      <c r="AB825" s="65"/>
      <c r="AC825" s="60"/>
      <c r="AD825" s="60"/>
      <c r="AE825" s="60"/>
      <c r="AF825" s="60"/>
      <c r="AG825" s="60"/>
      <c r="AH825" s="60"/>
      <c r="AI825" s="60"/>
      <c r="AJ825" s="60"/>
      <c r="AK825" s="60"/>
      <c r="AL825" s="60"/>
      <c r="AM825" s="60"/>
      <c r="AN825" s="60"/>
      <c r="AO825" s="60"/>
      <c r="AP825" s="60"/>
      <c r="AQ825" s="60"/>
      <c r="AR825" s="60"/>
      <c r="AS825" s="60"/>
      <c r="AT825" s="60"/>
      <c r="AU825" s="60"/>
      <c r="AV825" s="60"/>
      <c r="AW825" s="60"/>
      <c r="AX825" s="60"/>
      <c r="AY825" s="60"/>
    </row>
    <row r="826" s="1" customFormat="true" ht="15" hidden="false" customHeight="true" outlineLevel="0" collapsed="false">
      <c r="A826" s="87" t="n">
        <v>787</v>
      </c>
      <c r="B826" s="60"/>
      <c r="C826" s="60"/>
      <c r="D826" s="60"/>
      <c r="E826" s="60"/>
      <c r="F826" s="60"/>
      <c r="G826" s="60"/>
      <c r="H826" s="88"/>
      <c r="I826" s="60"/>
      <c r="J826" s="60"/>
      <c r="K826" s="60"/>
      <c r="L826" s="60"/>
      <c r="M826" s="60"/>
      <c r="N826" s="60"/>
      <c r="O826" s="60"/>
      <c r="P826" s="60"/>
      <c r="Q826" s="60"/>
      <c r="R826" s="60"/>
      <c r="S826" s="89"/>
      <c r="T826" s="89"/>
      <c r="U826" s="89"/>
      <c r="V826" s="89"/>
      <c r="W826" s="89"/>
      <c r="X826" s="89"/>
      <c r="Y826" s="89"/>
      <c r="Z826" s="60"/>
      <c r="AA826" s="60"/>
      <c r="AB826" s="65"/>
      <c r="AC826" s="60"/>
      <c r="AD826" s="60"/>
      <c r="AE826" s="60"/>
      <c r="AF826" s="60"/>
      <c r="AG826" s="60"/>
      <c r="AH826" s="60"/>
      <c r="AI826" s="60"/>
      <c r="AJ826" s="60"/>
      <c r="AK826" s="60"/>
      <c r="AL826" s="60"/>
      <c r="AM826" s="60"/>
      <c r="AN826" s="60"/>
      <c r="AO826" s="60"/>
      <c r="AP826" s="60"/>
      <c r="AQ826" s="60"/>
      <c r="AR826" s="60"/>
      <c r="AS826" s="60"/>
      <c r="AT826" s="60"/>
      <c r="AU826" s="60"/>
      <c r="AV826" s="60"/>
      <c r="AW826" s="60"/>
      <c r="AX826" s="60"/>
      <c r="AY826" s="60"/>
    </row>
    <row r="827" s="1" customFormat="true" ht="15" hidden="false" customHeight="true" outlineLevel="0" collapsed="false">
      <c r="A827" s="93"/>
      <c r="B827" s="94"/>
      <c r="C827" s="94"/>
      <c r="D827" s="94"/>
      <c r="E827" s="94"/>
      <c r="F827" s="94"/>
      <c r="G827" s="94"/>
      <c r="H827" s="95"/>
      <c r="I827" s="94"/>
      <c r="J827" s="94"/>
      <c r="K827" s="94"/>
      <c r="L827" s="94"/>
      <c r="M827" s="94"/>
      <c r="N827" s="94"/>
      <c r="O827" s="94"/>
      <c r="P827" s="94"/>
      <c r="Q827" s="94"/>
      <c r="R827" s="94"/>
      <c r="S827" s="96"/>
      <c r="T827" s="96"/>
      <c r="U827" s="96"/>
      <c r="V827" s="96"/>
      <c r="W827" s="96"/>
      <c r="X827" s="96"/>
      <c r="Y827" s="96"/>
      <c r="Z827" s="94"/>
      <c r="AA827" s="94"/>
      <c r="AB827" s="97"/>
      <c r="AC827" s="94"/>
      <c r="AD827" s="94"/>
      <c r="AE827" s="94"/>
      <c r="AF827" s="94"/>
      <c r="AG827" s="94"/>
      <c r="AH827" s="94"/>
      <c r="AI827" s="94"/>
      <c r="AJ827" s="94"/>
      <c r="AK827" s="94"/>
      <c r="AL827" s="94"/>
      <c r="AM827" s="94"/>
      <c r="AN827" s="94"/>
      <c r="AO827" s="94"/>
      <c r="AP827" s="94"/>
      <c r="AQ827" s="94"/>
      <c r="AR827" s="94"/>
      <c r="AS827" s="94"/>
      <c r="AT827" s="94"/>
      <c r="AU827" s="94"/>
      <c r="AV827" s="94"/>
      <c r="AW827" s="94"/>
      <c r="AX827" s="94"/>
      <c r="AY827" s="94"/>
    </row>
  </sheetData>
  <mergeCells count="313">
    <mergeCell ref="B56:K56"/>
    <mergeCell ref="A58:A62"/>
    <mergeCell ref="B58:B62"/>
    <mergeCell ref="C58:C62"/>
    <mergeCell ref="D58:D62"/>
    <mergeCell ref="E58:E62"/>
    <mergeCell ref="F58:F62"/>
    <mergeCell ref="G58:G62"/>
    <mergeCell ref="H58:H62"/>
    <mergeCell ref="I58:I62"/>
    <mergeCell ref="J58:J62"/>
    <mergeCell ref="K58:K62"/>
    <mergeCell ref="L58:L62"/>
    <mergeCell ref="M58:R58"/>
    <mergeCell ref="S58:Y58"/>
    <mergeCell ref="Z58:AD58"/>
    <mergeCell ref="AE58:AE62"/>
    <mergeCell ref="AF58:AF62"/>
    <mergeCell ref="AG58:AH58"/>
    <mergeCell ref="AI58:AN58"/>
    <mergeCell ref="AP58:AT58"/>
    <mergeCell ref="AU58:AU62"/>
    <mergeCell ref="AV58:AW58"/>
    <mergeCell ref="AX58:AY58"/>
    <mergeCell ref="AZ58:BA58"/>
    <mergeCell ref="M59:M62"/>
    <mergeCell ref="N59:N62"/>
    <mergeCell ref="O59:O62"/>
    <mergeCell ref="P59:P62"/>
    <mergeCell ref="Q59:R60"/>
    <mergeCell ref="S59:S62"/>
    <mergeCell ref="T59:T62"/>
    <mergeCell ref="U59:U62"/>
    <mergeCell ref="V59:V62"/>
    <mergeCell ref="W59:W62"/>
    <mergeCell ref="X59:X62"/>
    <mergeCell ref="Y59:Y62"/>
    <mergeCell ref="Z59:Z62"/>
    <mergeCell ref="AA59:AD60"/>
    <mergeCell ref="AG59:AH59"/>
    <mergeCell ref="AI59:AM60"/>
    <mergeCell ref="AN59:AN62"/>
    <mergeCell ref="AO59:AO62"/>
    <mergeCell ref="AP59:AP62"/>
    <mergeCell ref="AQ59:AQ62"/>
    <mergeCell ref="AR59:AR62"/>
    <mergeCell ref="AS59:AS62"/>
    <mergeCell ref="AT59:AT62"/>
    <mergeCell ref="AV59:AV62"/>
    <mergeCell ref="AW59:AW62"/>
    <mergeCell ref="AX59:AX62"/>
    <mergeCell ref="AY59:AY62"/>
    <mergeCell ref="AZ59:AZ62"/>
    <mergeCell ref="BA59:BA62"/>
    <mergeCell ref="AG60:AG62"/>
    <mergeCell ref="AH60:AH62"/>
    <mergeCell ref="Q61:Q62"/>
    <mergeCell ref="R61:R62"/>
    <mergeCell ref="AA61:AA62"/>
    <mergeCell ref="AB61:AB62"/>
    <mergeCell ref="AC61:AC62"/>
    <mergeCell ref="AD61:AD62"/>
    <mergeCell ref="AI61:AI62"/>
    <mergeCell ref="AJ61:AJ62"/>
    <mergeCell ref="AK61:AK62"/>
    <mergeCell ref="AL61:AL62"/>
    <mergeCell ref="AM61:AM62"/>
    <mergeCell ref="AZ64:BA64"/>
    <mergeCell ref="AZ65:BA65"/>
    <mergeCell ref="AZ66:BA66"/>
    <mergeCell ref="AZ67:BA67"/>
    <mergeCell ref="AZ68:BA68"/>
    <mergeCell ref="AZ69:BA69"/>
    <mergeCell ref="AZ70:BA70"/>
    <mergeCell ref="AZ72:BA72"/>
    <mergeCell ref="AZ73:BA73"/>
    <mergeCell ref="AZ74:BA74"/>
    <mergeCell ref="AZ75:BA75"/>
    <mergeCell ref="AZ76:BA76"/>
    <mergeCell ref="AZ77:BA77"/>
    <mergeCell ref="AZ78:BA78"/>
    <mergeCell ref="AZ79:BA79"/>
    <mergeCell ref="AZ80:BA80"/>
    <mergeCell ref="AZ81:BA81"/>
    <mergeCell ref="AZ82:BA82"/>
    <mergeCell ref="AZ83:BA83"/>
    <mergeCell ref="AZ84:BA84"/>
    <mergeCell ref="AZ85:BA85"/>
    <mergeCell ref="AZ86:BA86"/>
    <mergeCell ref="AZ87:BA87"/>
    <mergeCell ref="AZ88:BA88"/>
    <mergeCell ref="AZ89:BA89"/>
    <mergeCell ref="AZ90:BA90"/>
    <mergeCell ref="AZ91:BA91"/>
    <mergeCell ref="AZ92:BA92"/>
    <mergeCell ref="AZ93:BA93"/>
    <mergeCell ref="AZ94:BA94"/>
    <mergeCell ref="AZ95:BA95"/>
    <mergeCell ref="AZ96:BA96"/>
    <mergeCell ref="AZ97:BA97"/>
    <mergeCell ref="AZ98:BA98"/>
    <mergeCell ref="AZ100:BA100"/>
    <mergeCell ref="AZ102:BA102"/>
    <mergeCell ref="AZ104:BA104"/>
    <mergeCell ref="AZ106:BA106"/>
    <mergeCell ref="AZ108:BA108"/>
    <mergeCell ref="AZ109:BA109"/>
    <mergeCell ref="AZ111:BA111"/>
    <mergeCell ref="AZ112:BA112"/>
    <mergeCell ref="AZ114:BA114"/>
    <mergeCell ref="AZ115:BA115"/>
    <mergeCell ref="AZ116:BA116"/>
    <mergeCell ref="AZ118:BA118"/>
    <mergeCell ref="AZ119:BA119"/>
    <mergeCell ref="AZ121:BA121"/>
    <mergeCell ref="AZ122:BA122"/>
    <mergeCell ref="AZ123:BA123"/>
    <mergeCell ref="AZ124:BA124"/>
    <mergeCell ref="AZ125:BA125"/>
    <mergeCell ref="AZ126:BA126"/>
    <mergeCell ref="AZ127:BA127"/>
    <mergeCell ref="AZ128:BA128"/>
    <mergeCell ref="AZ129:BA129"/>
    <mergeCell ref="AZ130:BA130"/>
    <mergeCell ref="AZ131:BA131"/>
    <mergeCell ref="AZ132:BA132"/>
    <mergeCell ref="AZ133:BA133"/>
    <mergeCell ref="AZ134:BA134"/>
    <mergeCell ref="AZ135:BA135"/>
    <mergeCell ref="AZ136:BA136"/>
    <mergeCell ref="AZ137:BA137"/>
    <mergeCell ref="AZ139:BA139"/>
    <mergeCell ref="AZ141:BA141"/>
    <mergeCell ref="AZ143:BA143"/>
    <mergeCell ref="AZ145:BA145"/>
    <mergeCell ref="AZ147:BA147"/>
    <mergeCell ref="AZ149:BA149"/>
    <mergeCell ref="AZ151:BA151"/>
    <mergeCell ref="AZ153:BA153"/>
    <mergeCell ref="AZ154:BA154"/>
    <mergeCell ref="AZ155:BA155"/>
    <mergeCell ref="AZ156:BA156"/>
    <mergeCell ref="AZ157:BA157"/>
    <mergeCell ref="AZ158:BA158"/>
    <mergeCell ref="AZ160:BA160"/>
    <mergeCell ref="AZ161:BA161"/>
    <mergeCell ref="AZ162:BA162"/>
    <mergeCell ref="AZ163:BA163"/>
    <mergeCell ref="AZ164:BA164"/>
    <mergeCell ref="AZ165:BA165"/>
    <mergeCell ref="AZ166:BA166"/>
    <mergeCell ref="AZ167:BA167"/>
    <mergeCell ref="AZ168:BA168"/>
    <mergeCell ref="AZ169:BA169"/>
    <mergeCell ref="AZ170:BA170"/>
    <mergeCell ref="AZ171:BA171"/>
    <mergeCell ref="AZ172:BA172"/>
    <mergeCell ref="AZ173:BA173"/>
    <mergeCell ref="AZ175:BA175"/>
    <mergeCell ref="AZ176:BA176"/>
    <mergeCell ref="AZ177:BA177"/>
    <mergeCell ref="AZ178:BA178"/>
    <mergeCell ref="AZ179:BA179"/>
    <mergeCell ref="AZ180:BA180"/>
    <mergeCell ref="AZ182:BA182"/>
    <mergeCell ref="AZ183:BA183"/>
    <mergeCell ref="AZ184:BA184"/>
    <mergeCell ref="AZ185:BA185"/>
    <mergeCell ref="AZ186:BA186"/>
    <mergeCell ref="AZ187:BA187"/>
    <mergeCell ref="AZ188:BA188"/>
    <mergeCell ref="AZ189:BA189"/>
    <mergeCell ref="AZ190:BA190"/>
    <mergeCell ref="AZ191:BA191"/>
    <mergeCell ref="AZ192:BA192"/>
    <mergeCell ref="AZ193:BA193"/>
    <mergeCell ref="AZ194:BA194"/>
    <mergeCell ref="AZ195:BA195"/>
    <mergeCell ref="AZ196:BA196"/>
    <mergeCell ref="AZ197:BA197"/>
    <mergeCell ref="AZ199:BA199"/>
    <mergeCell ref="AZ200:BA200"/>
    <mergeCell ref="AZ201:BA201"/>
    <mergeCell ref="AZ202:BA202"/>
    <mergeCell ref="AZ203:BA203"/>
    <mergeCell ref="AZ204:BA204"/>
    <mergeCell ref="AZ205:BA205"/>
    <mergeCell ref="AZ206:BA206"/>
    <mergeCell ref="AZ207:BA207"/>
    <mergeCell ref="AZ209:BA209"/>
    <mergeCell ref="AZ210:BA210"/>
    <mergeCell ref="AZ211:BA211"/>
    <mergeCell ref="AZ212:BA212"/>
    <mergeCell ref="AZ213:BA213"/>
    <mergeCell ref="AZ214:BA214"/>
    <mergeCell ref="AZ215:BA215"/>
    <mergeCell ref="AZ216:BA216"/>
    <mergeCell ref="AZ217:BA217"/>
    <mergeCell ref="AZ218:BA218"/>
    <mergeCell ref="AZ219:BA219"/>
    <mergeCell ref="AZ220:BA220"/>
    <mergeCell ref="AZ221:BA221"/>
    <mergeCell ref="AZ222:BA222"/>
    <mergeCell ref="AZ223:BA223"/>
    <mergeCell ref="AZ224:BA224"/>
    <mergeCell ref="AZ225:BA225"/>
    <mergeCell ref="AZ226:BA226"/>
    <mergeCell ref="AZ227:BA227"/>
    <mergeCell ref="AZ229:BA229"/>
    <mergeCell ref="AZ232:BA232"/>
    <mergeCell ref="AZ234:BA234"/>
    <mergeCell ref="AZ236:BA236"/>
    <mergeCell ref="AZ237:BA237"/>
    <mergeCell ref="AZ238:BA238"/>
    <mergeCell ref="AZ239:BA239"/>
    <mergeCell ref="AZ241:BA241"/>
    <mergeCell ref="AZ242:BA242"/>
    <mergeCell ref="AZ243:BA243"/>
    <mergeCell ref="AZ244:BA244"/>
    <mergeCell ref="AZ245:BA245"/>
    <mergeCell ref="AZ248:BA248"/>
    <mergeCell ref="AZ249:BA249"/>
    <mergeCell ref="AZ250:BA250"/>
    <mergeCell ref="AZ252:BA252"/>
    <mergeCell ref="AZ254:BA254"/>
    <mergeCell ref="AZ256:BA256"/>
    <mergeCell ref="AZ258:BA258"/>
    <mergeCell ref="AZ259:BA259"/>
    <mergeCell ref="AZ261:BA261"/>
    <mergeCell ref="AZ263:BA263"/>
    <mergeCell ref="AZ265:BA265"/>
    <mergeCell ref="AZ267:BA267"/>
    <mergeCell ref="AZ268:BA268"/>
    <mergeCell ref="AZ269:BA269"/>
    <mergeCell ref="AZ270:BA270"/>
    <mergeCell ref="AZ271:BA271"/>
    <mergeCell ref="AZ272:BA272"/>
    <mergeCell ref="AZ273:BA273"/>
    <mergeCell ref="AZ274:BA274"/>
    <mergeCell ref="AZ275:BA275"/>
    <mergeCell ref="AZ276:BA276"/>
    <mergeCell ref="AZ277:BA277"/>
    <mergeCell ref="AZ278:BA278"/>
    <mergeCell ref="AZ279:BA279"/>
    <mergeCell ref="AZ280:BA280"/>
    <mergeCell ref="AZ281:BA281"/>
    <mergeCell ref="AZ282:BA282"/>
    <mergeCell ref="AZ283:BA283"/>
    <mergeCell ref="AZ284:BA284"/>
    <mergeCell ref="AZ285:BA285"/>
    <mergeCell ref="AZ286:BA286"/>
    <mergeCell ref="AZ287:BA287"/>
    <mergeCell ref="AZ288:BA288"/>
    <mergeCell ref="AZ289:BA289"/>
    <mergeCell ref="AZ290:BA290"/>
    <mergeCell ref="AZ291:BA291"/>
    <mergeCell ref="AZ292:BA292"/>
    <mergeCell ref="AZ293:BA293"/>
    <mergeCell ref="AZ294:BA294"/>
    <mergeCell ref="AZ295:BA295"/>
    <mergeCell ref="AZ297:BA297"/>
    <mergeCell ref="AZ298:BA298"/>
    <mergeCell ref="AZ299:BA299"/>
    <mergeCell ref="AZ300:BA300"/>
    <mergeCell ref="AZ301:BA301"/>
    <mergeCell ref="AZ302:BA302"/>
    <mergeCell ref="AZ303:BA303"/>
    <mergeCell ref="AZ304:BA304"/>
    <mergeCell ref="AZ305:BA305"/>
    <mergeCell ref="AZ306:BA306"/>
    <mergeCell ref="AZ307:BA307"/>
    <mergeCell ref="AZ308:BA308"/>
    <mergeCell ref="AZ309:BA309"/>
    <mergeCell ref="AZ310:BA310"/>
    <mergeCell ref="AZ311:BA311"/>
    <mergeCell ref="AZ312:BA312"/>
    <mergeCell ref="AZ313:BA313"/>
    <mergeCell ref="AZ314:BA314"/>
    <mergeCell ref="AZ315:BA315"/>
    <mergeCell ref="AZ316:BA316"/>
    <mergeCell ref="AZ317:BA317"/>
    <mergeCell ref="AZ318:BA318"/>
    <mergeCell ref="AZ319:BA319"/>
    <mergeCell ref="AZ320:BA320"/>
    <mergeCell ref="AZ321:BA321"/>
    <mergeCell ref="AZ322:BA322"/>
    <mergeCell ref="AZ323:BA323"/>
    <mergeCell ref="AZ324:BA324"/>
    <mergeCell ref="AZ326:BA326"/>
    <mergeCell ref="AZ327:BA327"/>
    <mergeCell ref="AZ328:BA328"/>
    <mergeCell ref="AZ329:BA329"/>
    <mergeCell ref="AZ330:BA330"/>
    <mergeCell ref="AZ331:BA331"/>
    <mergeCell ref="AZ332:BA332"/>
    <mergeCell ref="AZ333:BA333"/>
    <mergeCell ref="AZ334:BA334"/>
    <mergeCell ref="AZ335:BA335"/>
    <mergeCell ref="AZ336:BA336"/>
    <mergeCell ref="AZ337:BA337"/>
    <mergeCell ref="AZ338:BA338"/>
    <mergeCell ref="AZ339:BA339"/>
    <mergeCell ref="AZ340:BA340"/>
    <mergeCell ref="AZ341:BA341"/>
    <mergeCell ref="AZ342:BA342"/>
    <mergeCell ref="AZ343:BA343"/>
    <mergeCell ref="AZ344:BA344"/>
    <mergeCell ref="AZ345:BA345"/>
    <mergeCell ref="AZ346:BA346"/>
    <mergeCell ref="AZ347:BA347"/>
    <mergeCell ref="AZ348:BA348"/>
    <mergeCell ref="AZ349:BA349"/>
    <mergeCell ref="AZ350:BA350"/>
  </mergeCells>
  <dataValidations count="7">
    <dataValidation allowBlank="true" errorStyle="stop" operator="between" prompt="&#10;" showDropDown="false" showErrorMessage="true" showInputMessage="false" sqref="AC64:AF64 AB65:AF71 AA72:AF350 J296:L296 AC351:AF827 AA352:AB358 Z359:AB362 AA363:AB363 Z364:AB370 AA371:AB372 Z373:AB374 AA375:AB384 Z385:AB386 AA387:AB396 Z397:AB401 AA402:AB402 Z403:AB405 AA406:AB408 Z409:AB410 AA411:AB419 Z420:AB421 AA422:AB422 Z423:AB428 AA429:AB434 Z435:AB437 AA438:AB438 Z439:AB446 AA447:AB447 Z448:AB450 AA451:AB451 Z452:AB459 AA460:AB460 Z461:AB464 AA465:AB465 Z466:AB468 AA469:AB471 Z472:AB473 AA474:AB485 Z486:AB489 AA490:AB495 Z496:AB500 AA501:AB501 Z502:AB503 AA504:AB508 Z509:AB512 AA513:AB517 Z518:AB519 AA520:AB548 Z549:AB550 AA551:AB551 Z552:AB553 AA554:AB573 Z574:AB575 AA576:AB578 Z579:AB582 AA583:AB583 Z584:AB585 AA586:AB614 Z615:AB617 AA618:AB620 Z621:AB631 AA632:AB642 Z643:AB644 AA645:AB648 Z649:AB651 AA652:AB652 Z653:AB654 AA655:AB656 Z657:AB658 AA659:AB668 Z669:AB673 AA674:AB675 Z676:AB683 AA684:AB685 Z686:AB693 AA694:AB694 Z695:AB697 AA698:AB700 Z701:AB703 AA704:AB704 Z705:AB706 AA707:AB827" type="none">
      <formula1>0</formula1>
      <formula2>0</formula2>
    </dataValidation>
    <dataValidation allowBlank="true" error="должно быто целое число, не более 20&#10;" errorStyle="stop" operator="between" showDropDown="false" showErrorMessage="true" showInputMessage="false" sqref="K64:L295 K297:L827" type="whole">
      <formula1>0</formula1>
      <formula2>5000</formula2>
    </dataValidation>
    <dataValidation allowBlank="true" error="должно быто целое число, не более 20&#10;" errorStyle="stop" operator="between" showDropDown="false" showErrorMessage="true" showInputMessage="false" sqref="J64:J295 J297:J827" type="whole">
      <formula1>1</formula1>
      <formula2>1000</formula2>
    </dataValidation>
    <dataValidation allowBlank="true" errorStyle="stop" operator="between" showDropDown="false" showErrorMessage="true" showInputMessage="false" sqref="B64:B827 G64:G827 M64:Y827 AG64:AO827" type="list">
      <formula1>OFFSET(B$3,0,0,B$2,1)</formula1>
      <formula2>0</formula2>
    </dataValidation>
    <dataValidation allowBlank="true" errorStyle="stop" operator="between" showDropDown="false" showErrorMessage="true" showInputMessage="false" sqref="H64:H827" type="whole">
      <formula1>1800</formula1>
      <formula2>2012</formula2>
    </dataValidation>
    <dataValidation allowBlank="true" errorStyle="stop" operator="between" showDropDown="false" showErrorMessage="true" showInputMessage="false" sqref="B56" type="list">
      <formula1>OFFSET($C$3,0,0,$C$2,1)</formula1>
      <formula2>0</formula2>
    </dataValidation>
    <dataValidation allowBlank="true" error="должно быто целое число, не более 20&#10;" errorStyle="stop" operator="between" showDropDown="false" showErrorMessage="true" showInputMessage="false" sqref="I64:I827" type="whole">
      <formula1>1</formula1>
      <formula2>2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85"/>
    <col collapsed="false" customWidth="true" hidden="false" outlineLevel="0" max="3" min="3" style="0" width="5.28"/>
    <col collapsed="false" customWidth="true" hidden="false" outlineLevel="0" max="4" min="4" style="0" width="25.7"/>
    <col collapsed="false" customWidth="true" hidden="false" outlineLevel="0" max="5" min="5" style="0" width="27.14"/>
    <col collapsed="false" customWidth="true" hidden="false" outlineLevel="0" max="6" min="6" style="0" width="20.13"/>
  </cols>
  <sheetData>
    <row r="1" customFormat="false" ht="15" hidden="false" customHeight="true" outlineLevel="0" collapsed="false">
      <c r="A1" s="98"/>
      <c r="B1" s="0" t="s">
        <v>408</v>
      </c>
    </row>
    <row r="2" customFormat="false" ht="15.75" hidden="false" customHeight="false" outlineLevel="0" collapsed="false">
      <c r="A2" s="99"/>
      <c r="B2" s="0" t="s">
        <v>409</v>
      </c>
      <c r="C2" s="100"/>
      <c r="D2" s="0" t="s">
        <v>410</v>
      </c>
    </row>
    <row r="3" customFormat="false" ht="15.75" hidden="false" customHeight="false" outlineLevel="0" collapsed="false">
      <c r="A3" s="0" t="n">
        <v>100</v>
      </c>
      <c r="B3" s="101" t="s">
        <v>411</v>
      </c>
      <c r="C3" s="100" t="n">
        <v>0</v>
      </c>
      <c r="E3" s="0" t="str">
        <f aca="true">IF(C3&gt;0,OFFSET(B4,-C4,0),"")</f>
        <v/>
      </c>
      <c r="F3" s="0" t="str">
        <f aca="false">IF(C3&lt;1,IF(ISERR(SEARCH("МР",B3)),B3,REPLACE(B3,SEARCH("МР",B3),2,"муниципальный район")),"")</f>
        <v>Большесельский муниципальный район</v>
      </c>
    </row>
    <row r="4" customFormat="false" ht="15.75" hidden="false" customHeight="false" outlineLevel="0" collapsed="false">
      <c r="A4" s="0" t="n">
        <v>101</v>
      </c>
      <c r="B4" s="102"/>
      <c r="C4" s="103" t="n">
        <v>1</v>
      </c>
      <c r="D4" s="104" t="s">
        <v>412</v>
      </c>
      <c r="E4" s="0" t="str">
        <f aca="true">IF(C4&gt;0,OFFSET(B4,-C4,0),"")</f>
        <v>Большесельский МР</v>
      </c>
      <c r="F4" s="0" t="str">
        <f aca="false">IF(C4&lt;1,IF(ISERR(SEARCH("МР",B4)),B4,REPLACE(B4,SEARCH("МР",B4),2,"муниципальный район")),"")</f>
        <v/>
      </c>
    </row>
    <row r="5" customFormat="false" ht="15.75" hidden="false" customHeight="false" outlineLevel="0" collapsed="false">
      <c r="A5" s="0" t="n">
        <v>102</v>
      </c>
      <c r="B5" s="102"/>
      <c r="C5" s="103" t="n">
        <v>2</v>
      </c>
      <c r="D5" s="104" t="s">
        <v>413</v>
      </c>
      <c r="E5" s="0" t="str">
        <f aca="true">IF(C5&gt;0,OFFSET(B5,-C5,0),"")</f>
        <v>Большесельский МР</v>
      </c>
      <c r="F5" s="0" t="str">
        <f aca="false">IF(C5&lt;1,IF(ISERR(SEARCH("МР",B5)),B5,REPLACE(B5,SEARCH("МР",B5),2,"муниципальный район")),"")</f>
        <v/>
      </c>
    </row>
    <row r="6" customFormat="false" ht="15.75" hidden="false" customHeight="false" outlineLevel="0" collapsed="false">
      <c r="A6" s="0" t="n">
        <v>103</v>
      </c>
      <c r="B6" s="102"/>
      <c r="C6" s="103" t="n">
        <v>3</v>
      </c>
      <c r="D6" s="104" t="s">
        <v>414</v>
      </c>
      <c r="E6" s="0" t="str">
        <f aca="true">IF(C6&gt;0,OFFSET(B6,-C6,0),"")</f>
        <v>Большесельский МР</v>
      </c>
      <c r="F6" s="0" t="str">
        <f aca="false">IF(C6&lt;1,IF(ISERR(SEARCH("МР",B6)),B6,REPLACE(B6,SEARCH("МР",B6),2,"муниципальный район")),"")</f>
        <v/>
      </c>
    </row>
    <row r="7" customFormat="false" ht="15.75" hidden="false" customHeight="false" outlineLevel="0" collapsed="false">
      <c r="A7" s="0" t="n">
        <v>200</v>
      </c>
      <c r="B7" s="105" t="s">
        <v>415</v>
      </c>
      <c r="C7" s="106" t="n">
        <v>0</v>
      </c>
      <c r="E7" s="0" t="str">
        <f aca="true">IF(C7&gt;0,OFFSET(B7,-C7,0),"")</f>
        <v/>
      </c>
      <c r="F7" s="0" t="str">
        <f aca="false">IF(C7&lt;1,IF(ISERR(SEARCH("МР",B7)),B7,REPLACE(B7,SEARCH("МР",B7),2,"муниципальный район")),"")</f>
        <v>Борисоглебский муниципальный район</v>
      </c>
    </row>
    <row r="8" customFormat="false" ht="15.75" hidden="false" customHeight="false" outlineLevel="0" collapsed="false">
      <c r="A8" s="0" t="n">
        <v>201</v>
      </c>
      <c r="B8" s="107"/>
      <c r="C8" s="103" t="n">
        <v>1</v>
      </c>
      <c r="D8" s="108" t="s">
        <v>416</v>
      </c>
      <c r="E8" s="0" t="str">
        <f aca="true">IF(C8&gt;0,OFFSET(B8,-C8,0),"")</f>
        <v>Борисоглебский МР</v>
      </c>
      <c r="F8" s="0" t="str">
        <f aca="false">IF(C8&lt;1,IF(ISERR(SEARCH("МР",B8)),B8,REPLACE(B8,SEARCH("МР",B8),2,"муниципальный район")),"")</f>
        <v/>
      </c>
    </row>
    <row r="9" customFormat="false" ht="15.75" hidden="false" customHeight="false" outlineLevel="0" collapsed="false">
      <c r="A9" s="0" t="n">
        <v>202</v>
      </c>
      <c r="B9" s="107"/>
      <c r="C9" s="103" t="n">
        <v>2</v>
      </c>
      <c r="D9" s="108" t="s">
        <v>417</v>
      </c>
      <c r="E9" s="0" t="str">
        <f aca="true">IF(C9&gt;0,OFFSET(B9,-C9,0),"")</f>
        <v>Борисоглебский МР</v>
      </c>
      <c r="F9" s="0" t="str">
        <f aca="false">IF(C9&lt;1,IF(ISERR(SEARCH("МР",B9)),B9,REPLACE(B9,SEARCH("МР",B9),2,"муниципальный район")),"")</f>
        <v/>
      </c>
    </row>
    <row r="10" customFormat="false" ht="15.75" hidden="false" customHeight="false" outlineLevel="0" collapsed="false">
      <c r="A10" s="0" t="n">
        <v>203</v>
      </c>
      <c r="B10" s="107"/>
      <c r="C10" s="103" t="n">
        <v>3</v>
      </c>
      <c r="D10" s="108" t="s">
        <v>418</v>
      </c>
      <c r="E10" s="0" t="str">
        <f aca="true">IF(C10&gt;0,OFFSET(B10,-C10,0),"")</f>
        <v>Борисоглебский МР</v>
      </c>
      <c r="F10" s="0" t="str">
        <f aca="false">IF(C10&lt;1,IF(ISERR(SEARCH("МР",B10)),B10,REPLACE(B10,SEARCH("МР",B10),2,"муниципальный район")),"")</f>
        <v/>
      </c>
    </row>
    <row r="11" customFormat="false" ht="15.75" hidden="false" customHeight="false" outlineLevel="0" collapsed="false">
      <c r="A11" s="0" t="n">
        <v>204</v>
      </c>
      <c r="B11" s="107"/>
      <c r="C11" s="103" t="n">
        <v>4</v>
      </c>
      <c r="D11" s="108" t="s">
        <v>419</v>
      </c>
      <c r="E11" s="0" t="str">
        <f aca="true">IF(C11&gt;0,OFFSET(B11,-C11,0),"")</f>
        <v>Борисоглебский МР</v>
      </c>
      <c r="F11" s="0" t="str">
        <f aca="false">IF(C11&lt;1,IF(ISERR(SEARCH("МР",B11)),B11,REPLACE(B11,SEARCH("МР",B11),2,"муниципальный район")),"")</f>
        <v/>
      </c>
    </row>
    <row r="12" customFormat="false" ht="15.75" hidden="false" customHeight="false" outlineLevel="0" collapsed="false">
      <c r="A12" s="0" t="n">
        <v>205</v>
      </c>
      <c r="B12" s="107"/>
      <c r="C12" s="103" t="n">
        <v>5</v>
      </c>
      <c r="D12" s="108" t="s">
        <v>420</v>
      </c>
      <c r="E12" s="0" t="str">
        <f aca="true">IF(C12&gt;0,OFFSET(B12,-C12,0),"")</f>
        <v>Борисоглебский МР</v>
      </c>
      <c r="F12" s="0" t="str">
        <f aca="false">IF(C12&lt;1,IF(ISERR(SEARCH("МР",B12)),B12,REPLACE(B12,SEARCH("МР",B12),2,"муниципальный район")),"")</f>
        <v/>
      </c>
    </row>
    <row r="13" customFormat="false" ht="15.75" hidden="false" customHeight="false" outlineLevel="0" collapsed="false">
      <c r="A13" s="0" t="n">
        <v>300</v>
      </c>
      <c r="B13" s="101" t="s">
        <v>421</v>
      </c>
      <c r="C13" s="106" t="n">
        <v>0</v>
      </c>
      <c r="E13" s="0" t="str">
        <f aca="true">IF(C13&gt;0,OFFSET(B13,-C13,0),"")</f>
        <v/>
      </c>
      <c r="F13" s="0" t="str">
        <f aca="false">IF(C13&lt;1,IF(ISERR(SEARCH("МР",B13)),B13,REPLACE(B13,SEARCH("МР",B13),2,"муниципальный район")),"")</f>
        <v>Брейтовский муниципальный район</v>
      </c>
    </row>
    <row r="14" customFormat="false" ht="15.75" hidden="false" customHeight="false" outlineLevel="0" collapsed="false">
      <c r="A14" s="0" t="n">
        <v>301</v>
      </c>
      <c r="B14" s="102"/>
      <c r="C14" s="103" t="n">
        <v>1</v>
      </c>
      <c r="D14" s="108" t="s">
        <v>422</v>
      </c>
      <c r="E14" s="0" t="str">
        <f aca="true">IF(C14&gt;0,OFFSET(B14,-C14,0),"")</f>
        <v>Брейтовский МР</v>
      </c>
      <c r="F14" s="0" t="str">
        <f aca="false">IF(C14&lt;1,IF(ISERR(SEARCH("МР",B14)),B14,REPLACE(B14,SEARCH("МР",B14),2,"муниципальный район")),"")</f>
        <v/>
      </c>
    </row>
    <row r="15" customFormat="false" ht="15.75" hidden="false" customHeight="false" outlineLevel="0" collapsed="false">
      <c r="A15" s="0" t="n">
        <v>302</v>
      </c>
      <c r="B15" s="102"/>
      <c r="C15" s="103" t="n">
        <v>2</v>
      </c>
      <c r="D15" s="108" t="s">
        <v>423</v>
      </c>
      <c r="E15" s="0" t="str">
        <f aca="true">IF(C15&gt;0,OFFSET(B15,-C15,0),"")</f>
        <v>Брейтовский МР</v>
      </c>
      <c r="F15" s="0" t="str">
        <f aca="false">IF(C15&lt;1,IF(ISERR(SEARCH("МР",B15)),B15,REPLACE(B15,SEARCH("МР",B15),2,"муниципальный район")),"")</f>
        <v/>
      </c>
    </row>
    <row r="16" customFormat="false" ht="15.75" hidden="false" customHeight="false" outlineLevel="0" collapsed="false">
      <c r="A16" s="0" t="n">
        <v>303</v>
      </c>
      <c r="B16" s="102"/>
      <c r="C16" s="103" t="n">
        <v>3</v>
      </c>
      <c r="D16" s="108" t="s">
        <v>424</v>
      </c>
      <c r="E16" s="0" t="str">
        <f aca="true">IF(C16&gt;0,OFFSET(B16,-C16,0),"")</f>
        <v>Брейтовский МР</v>
      </c>
      <c r="F16" s="0" t="str">
        <f aca="false">IF(C16&lt;1,IF(ISERR(SEARCH("МР",B16)),B16,REPLACE(B16,SEARCH("МР",B16),2,"муниципальный район")),"")</f>
        <v/>
      </c>
    </row>
    <row r="17" customFormat="false" ht="15.75" hidden="false" customHeight="false" outlineLevel="0" collapsed="false">
      <c r="A17" s="0" t="n">
        <v>400</v>
      </c>
      <c r="B17" s="101" t="s">
        <v>425</v>
      </c>
      <c r="C17" s="106" t="n">
        <v>0</v>
      </c>
      <c r="E17" s="0" t="str">
        <f aca="true">IF(C17&gt;0,OFFSET(B17,-C17,0),"")</f>
        <v/>
      </c>
      <c r="F17" s="0" t="str">
        <f aca="false">IF(C17&lt;1,IF(ISERR(SEARCH("МР",B17)),B17,REPLACE(B17,SEARCH("МР",B17),2,"муниципальный район")),"")</f>
        <v>Гаврилов-Ямский муниципальный район</v>
      </c>
    </row>
    <row r="18" customFormat="false" ht="15.75" hidden="false" customHeight="false" outlineLevel="0" collapsed="false">
      <c r="A18" s="0" t="n">
        <v>401</v>
      </c>
      <c r="B18" s="102"/>
      <c r="C18" s="103" t="n">
        <v>1</v>
      </c>
      <c r="D18" s="108" t="s">
        <v>100</v>
      </c>
      <c r="E18" s="0" t="str">
        <f aca="true">IF(C18&gt;0,OFFSET(B18,-C18,0),"")</f>
        <v>Гаврилов-Ямский МР</v>
      </c>
      <c r="F18" s="0" t="str">
        <f aca="false">IF(C18&lt;1,IF(ISERR(SEARCH("МР",B18)),B18,REPLACE(B18,SEARCH("МР",B18),2,"муниципальный район")),"")</f>
        <v/>
      </c>
    </row>
    <row r="19" customFormat="false" ht="15.75" hidden="false" customHeight="false" outlineLevel="0" collapsed="false">
      <c r="A19" s="0" t="n">
        <v>402</v>
      </c>
      <c r="B19" s="102"/>
      <c r="C19" s="103" t="n">
        <v>2</v>
      </c>
      <c r="D19" s="108" t="s">
        <v>331</v>
      </c>
      <c r="E19" s="0" t="str">
        <f aca="true">IF(C19&gt;0,OFFSET(B19,-C19,0),"")</f>
        <v>Гаврилов-Ямский МР</v>
      </c>
      <c r="F19" s="0" t="str">
        <f aca="false">IF(C19&lt;1,IF(ISERR(SEARCH("МР",B19)),B19,REPLACE(B19,SEARCH("МР",B19),2,"муниципальный район")),"")</f>
        <v/>
      </c>
    </row>
    <row r="20" customFormat="false" ht="15.75" hidden="false" customHeight="false" outlineLevel="0" collapsed="false">
      <c r="A20" s="0" t="n">
        <v>403</v>
      </c>
      <c r="B20" s="102"/>
      <c r="C20" s="103" t="n">
        <v>3</v>
      </c>
      <c r="D20" s="108" t="s">
        <v>402</v>
      </c>
      <c r="E20" s="0" t="str">
        <f aca="true">IF(C20&gt;0,OFFSET(B20,-C20,0),"")</f>
        <v>Гаврилов-Ямский МР</v>
      </c>
      <c r="F20" s="0" t="str">
        <f aca="false">IF(C20&lt;1,IF(ISERR(SEARCH("МР",B20)),B20,REPLACE(B20,SEARCH("МР",B20),2,"муниципальный район")),"")</f>
        <v/>
      </c>
    </row>
    <row r="21" customFormat="false" ht="15.75" hidden="false" customHeight="false" outlineLevel="0" collapsed="false">
      <c r="A21" s="0" t="n">
        <v>404</v>
      </c>
      <c r="B21" s="102"/>
      <c r="C21" s="103" t="n">
        <v>4</v>
      </c>
      <c r="D21" s="108" t="s">
        <v>398</v>
      </c>
      <c r="E21" s="0" t="str">
        <f aca="true">IF(C21&gt;0,OFFSET(B21,-C21,0),"")</f>
        <v>Гаврилов-Ямский МР</v>
      </c>
      <c r="F21" s="0" t="str">
        <f aca="false">IF(C21&lt;1,IF(ISERR(SEARCH("МР",B21)),B21,REPLACE(B21,SEARCH("МР",B21),2,"муниципальный район")),"")</f>
        <v/>
      </c>
    </row>
    <row r="22" customFormat="false" ht="15.75" hidden="false" customHeight="false" outlineLevel="0" collapsed="false">
      <c r="A22" s="0" t="n">
        <v>405</v>
      </c>
      <c r="B22" s="102"/>
      <c r="C22" s="103" t="n">
        <v>5</v>
      </c>
      <c r="D22" s="108" t="s">
        <v>362</v>
      </c>
      <c r="E22" s="0" t="str">
        <f aca="true">IF(C22&gt;0,OFFSET(B22,-C22,0),"")</f>
        <v>Гаврилов-Ямский МР</v>
      </c>
      <c r="F22" s="0" t="str">
        <f aca="false">IF(C22&lt;1,IF(ISERR(SEARCH("МР",B22)),B22,REPLACE(B22,SEARCH("МР",B22),2,"муниципальный район")),"")</f>
        <v/>
      </c>
    </row>
    <row r="23" customFormat="false" ht="15.75" hidden="false" customHeight="false" outlineLevel="0" collapsed="false">
      <c r="A23" s="0" t="n">
        <v>500</v>
      </c>
      <c r="B23" s="101" t="s">
        <v>426</v>
      </c>
      <c r="C23" s="106" t="n">
        <v>0</v>
      </c>
      <c r="E23" s="0" t="str">
        <f aca="true">IF(C23&gt;0,OFFSET(B23,-C23,0),"")</f>
        <v/>
      </c>
      <c r="F23" s="0" t="str">
        <f aca="false">IF(C23&lt;1,IF(ISERR(SEARCH("МР",B23)),B23,REPLACE(B23,SEARCH("МР",B23),2,"муниципальный район")),"")</f>
        <v>Даниловский муниципальный район</v>
      </c>
    </row>
    <row r="24" customFormat="false" ht="15.75" hidden="false" customHeight="false" outlineLevel="0" collapsed="false">
      <c r="A24" s="0" t="n">
        <v>501</v>
      </c>
      <c r="B24" s="102"/>
      <c r="C24" s="103" t="n">
        <v>1</v>
      </c>
      <c r="D24" s="109" t="s">
        <v>427</v>
      </c>
      <c r="E24" s="0" t="str">
        <f aca="true">IF(C24&gt;0,OFFSET(B24,-C24,0),"")</f>
        <v>Даниловский МР</v>
      </c>
      <c r="F24" s="0" t="str">
        <f aca="false">IF(C24&lt;1,IF(ISERR(SEARCH("МР",B24)),B24,REPLACE(B24,SEARCH("МР",B24),2,"муниципальный район")),"")</f>
        <v/>
      </c>
    </row>
    <row r="25" customFormat="false" ht="15.75" hidden="false" customHeight="false" outlineLevel="0" collapsed="false">
      <c r="A25" s="0" t="n">
        <v>502</v>
      </c>
      <c r="B25" s="102"/>
      <c r="C25" s="103" t="n">
        <v>2</v>
      </c>
      <c r="D25" s="108" t="s">
        <v>428</v>
      </c>
      <c r="E25" s="0" t="str">
        <f aca="true">IF(C25&gt;0,OFFSET(B25,-C25,0),"")</f>
        <v>Даниловский МР</v>
      </c>
      <c r="F25" s="0" t="str">
        <f aca="false">IF(C25&lt;1,IF(ISERR(SEARCH("МР",B25)),B25,REPLACE(B25,SEARCH("МР",B25),2,"муниципальный район")),"")</f>
        <v/>
      </c>
    </row>
    <row r="26" customFormat="false" ht="15.75" hidden="false" customHeight="false" outlineLevel="0" collapsed="false">
      <c r="A26" s="0" t="n">
        <v>503</v>
      </c>
      <c r="B26" s="110"/>
      <c r="C26" s="103" t="n">
        <v>3</v>
      </c>
      <c r="D26" s="108" t="s">
        <v>429</v>
      </c>
      <c r="E26" s="0" t="str">
        <f aca="true">IF(C26&gt;0,OFFSET(B26,-C26,0),"")</f>
        <v>Даниловский МР</v>
      </c>
      <c r="F26" s="0" t="str">
        <f aca="false">IF(C26&lt;1,IF(ISERR(SEARCH("МР",B26)),B26,REPLACE(B26,SEARCH("МР",B26),2,"муниципальный район")),"")</f>
        <v/>
      </c>
    </row>
    <row r="27" customFormat="false" ht="15.75" hidden="false" customHeight="false" outlineLevel="0" collapsed="false">
      <c r="A27" s="0" t="n">
        <v>504</v>
      </c>
      <c r="B27" s="110"/>
      <c r="C27" s="103" t="n">
        <v>4</v>
      </c>
      <c r="D27" s="108" t="s">
        <v>430</v>
      </c>
      <c r="E27" s="0" t="str">
        <f aca="true">IF(C27&gt;0,OFFSET(B27,-C27,0),"")</f>
        <v>Даниловский МР</v>
      </c>
      <c r="F27" s="0" t="str">
        <f aca="false">IF(C27&lt;1,IF(ISERR(SEARCH("МР",B27)),B27,REPLACE(B27,SEARCH("МР",B27),2,"муниципальный район")),"")</f>
        <v/>
      </c>
    </row>
    <row r="28" customFormat="false" ht="15.75" hidden="false" customHeight="false" outlineLevel="0" collapsed="false">
      <c r="A28" s="0" t="n">
        <v>600</v>
      </c>
      <c r="B28" s="111" t="s">
        <v>431</v>
      </c>
      <c r="C28" s="106" t="n">
        <v>0</v>
      </c>
      <c r="E28" s="0" t="str">
        <f aca="true">IF(C28&gt;0,OFFSET(B28,-C28,0),"")</f>
        <v/>
      </c>
      <c r="F28" s="0" t="str">
        <f aca="false">IF(C28&lt;1,IF(ISERR(SEARCH("МР",B28)),B28,REPLACE(B28,SEARCH("МР",B28),2,"муниципальный район")),"")</f>
        <v>Любимский муниципальный район</v>
      </c>
    </row>
    <row r="29" customFormat="false" ht="15.75" hidden="false" customHeight="false" outlineLevel="0" collapsed="false">
      <c r="A29" s="0" t="n">
        <v>601</v>
      </c>
      <c r="B29" s="102"/>
      <c r="C29" s="103" t="n">
        <v>1</v>
      </c>
      <c r="D29" s="109" t="s">
        <v>432</v>
      </c>
      <c r="E29" s="0" t="str">
        <f aca="true">IF(C29&gt;0,OFFSET(B29,-C29,0),"")</f>
        <v>Любимский МР</v>
      </c>
      <c r="F29" s="0" t="str">
        <f aca="false">IF(C29&lt;1,IF(ISERR(SEARCH("МР",B29)),B29,REPLACE(B29,SEARCH("МР",B29),2,"муниципальный район")),"")</f>
        <v/>
      </c>
    </row>
    <row r="30" customFormat="false" ht="15.75" hidden="false" customHeight="false" outlineLevel="0" collapsed="false">
      <c r="A30" s="0" t="n">
        <v>602</v>
      </c>
      <c r="B30" s="102"/>
      <c r="C30" s="103" t="n">
        <v>2</v>
      </c>
      <c r="D30" s="109" t="s">
        <v>433</v>
      </c>
      <c r="E30" s="0" t="str">
        <f aca="true">IF(C30&gt;0,OFFSET(B30,-C30,0),"")</f>
        <v>Любимский МР</v>
      </c>
      <c r="F30" s="0" t="str">
        <f aca="false">IF(C30&lt;1,IF(ISERR(SEARCH("МР",B30)),B30,REPLACE(B30,SEARCH("МР",B30),2,"муниципальный район")),"")</f>
        <v/>
      </c>
    </row>
    <row r="31" customFormat="false" ht="15.75" hidden="false" customHeight="false" outlineLevel="0" collapsed="false">
      <c r="A31" s="0" t="n">
        <v>603</v>
      </c>
      <c r="B31" s="102"/>
      <c r="C31" s="103" t="n">
        <v>3</v>
      </c>
      <c r="D31" s="108" t="s">
        <v>434</v>
      </c>
      <c r="E31" s="0" t="str">
        <f aca="true">IF(C31&gt;0,OFFSET(B31,-C31,0),"")</f>
        <v>Любимский МР</v>
      </c>
      <c r="F31" s="0" t="str">
        <f aca="false">IF(C31&lt;1,IF(ISERR(SEARCH("МР",B31)),B31,REPLACE(B31,SEARCH("МР",B31),2,"муниципальный район")),"")</f>
        <v/>
      </c>
    </row>
    <row r="32" customFormat="false" ht="15.75" hidden="false" customHeight="false" outlineLevel="0" collapsed="false">
      <c r="A32" s="0" t="n">
        <v>604</v>
      </c>
      <c r="B32" s="102"/>
      <c r="C32" s="103" t="n">
        <v>4</v>
      </c>
      <c r="D32" s="108" t="s">
        <v>435</v>
      </c>
      <c r="E32" s="0" t="str">
        <f aca="true">IF(C32&gt;0,OFFSET(B32,-C32,0),"")</f>
        <v>Любимский МР</v>
      </c>
      <c r="F32" s="0" t="str">
        <f aca="false">IF(C32&lt;1,IF(ISERR(SEARCH("МР",B32)),B32,REPLACE(B32,SEARCH("МР",B32),2,"муниципальный район")),"")</f>
        <v/>
      </c>
    </row>
    <row r="33" customFormat="false" ht="15.75" hidden="false" customHeight="false" outlineLevel="0" collapsed="false">
      <c r="A33" s="0" t="n">
        <v>700</v>
      </c>
      <c r="B33" s="111" t="s">
        <v>436</v>
      </c>
      <c r="C33" s="106" t="n">
        <v>0</v>
      </c>
      <c r="E33" s="0" t="str">
        <f aca="true">IF(C33&gt;0,OFFSET(B33,-C33,0),"")</f>
        <v/>
      </c>
      <c r="F33" s="0" t="str">
        <f aca="false">IF(C33&lt;1,IF(ISERR(SEARCH("МР",B33)),B33,REPLACE(B33,SEARCH("МР",B33),2,"муниципальный район")),"")</f>
        <v>Мышкинский муниципальный район</v>
      </c>
    </row>
    <row r="34" customFormat="false" ht="15.75" hidden="false" customHeight="false" outlineLevel="0" collapsed="false">
      <c r="A34" s="0" t="n">
        <v>701</v>
      </c>
      <c r="B34" s="102"/>
      <c r="C34" s="103" t="n">
        <v>1</v>
      </c>
      <c r="D34" s="109" t="s">
        <v>437</v>
      </c>
      <c r="E34" s="0" t="str">
        <f aca="true">IF(C34&gt;0,OFFSET(B34,-C34,0),"")</f>
        <v>Мышкинский МР</v>
      </c>
      <c r="F34" s="0" t="str">
        <f aca="false">IF(C34&lt;1,IF(ISERR(SEARCH("МР",B34)),B34,REPLACE(B34,SEARCH("МР",B34),2,"муниципальный район")),"")</f>
        <v/>
      </c>
    </row>
    <row r="35" customFormat="false" ht="15.75" hidden="false" customHeight="false" outlineLevel="0" collapsed="false">
      <c r="A35" s="0" t="n">
        <v>702</v>
      </c>
      <c r="B35" s="102"/>
      <c r="C35" s="103" t="n">
        <v>2</v>
      </c>
      <c r="D35" s="108" t="s">
        <v>438</v>
      </c>
      <c r="E35" s="0" t="str">
        <f aca="true">IF(C35&gt;0,OFFSET(B35,-C35,0),"")</f>
        <v>Мышкинский МР</v>
      </c>
      <c r="F35" s="0" t="str">
        <f aca="false">IF(C35&lt;1,IF(ISERR(SEARCH("МР",B35)),B35,REPLACE(B35,SEARCH("МР",B35),2,"муниципальный район")),"")</f>
        <v/>
      </c>
    </row>
    <row r="36" customFormat="false" ht="15.75" hidden="false" customHeight="false" outlineLevel="0" collapsed="false">
      <c r="A36" s="0" t="n">
        <v>703</v>
      </c>
      <c r="B36" s="102"/>
      <c r="C36" s="103" t="n">
        <v>3</v>
      </c>
      <c r="D36" s="109" t="s">
        <v>439</v>
      </c>
      <c r="E36" s="0" t="str">
        <f aca="true">IF(C36&gt;0,OFFSET(B36,-C36,0),"")</f>
        <v>Мышкинский МР</v>
      </c>
      <c r="F36" s="0" t="str">
        <f aca="false">IF(C36&lt;1,IF(ISERR(SEARCH("МР",B36)),B36,REPLACE(B36,SEARCH("МР",B36),2,"муниципальный район")),"")</f>
        <v/>
      </c>
    </row>
    <row r="37" customFormat="false" ht="15.75" hidden="false" customHeight="false" outlineLevel="0" collapsed="false">
      <c r="A37" s="0" t="n">
        <v>800</v>
      </c>
      <c r="B37" s="101" t="s">
        <v>440</v>
      </c>
      <c r="C37" s="106" t="n">
        <v>0</v>
      </c>
      <c r="E37" s="0" t="str">
        <f aca="true">IF(C37&gt;0,OFFSET(B37,-C37,0),"")</f>
        <v/>
      </c>
      <c r="F37" s="0" t="str">
        <f aca="false">IF(C37&lt;1,IF(ISERR(SEARCH("МР",B37)),B37,REPLACE(B37,SEARCH("МР",B37),2,"муниципальный район")),"")</f>
        <v>Некоузский муниципальный район</v>
      </c>
    </row>
    <row r="38" customFormat="false" ht="15.75" hidden="false" customHeight="false" outlineLevel="0" collapsed="false">
      <c r="A38" s="0" t="n">
        <v>801</v>
      </c>
      <c r="B38" s="102"/>
      <c r="C38" s="103" t="n">
        <v>1</v>
      </c>
      <c r="D38" s="104" t="s">
        <v>441</v>
      </c>
      <c r="E38" s="0" t="str">
        <f aca="true">IF(C38&gt;0,OFFSET(B38,-C38,0),"")</f>
        <v>Некоузский МР</v>
      </c>
      <c r="F38" s="0" t="str">
        <f aca="false">IF(C38&lt;1,IF(ISERR(SEARCH("МР",B38)),B38,REPLACE(B38,SEARCH("МР",B38),2,"муниципальный район")),"")</f>
        <v/>
      </c>
    </row>
    <row r="39" customFormat="false" ht="15.75" hidden="false" customHeight="false" outlineLevel="0" collapsed="false">
      <c r="A39" s="0" t="n">
        <v>802</v>
      </c>
      <c r="B39" s="102"/>
      <c r="C39" s="103" t="n">
        <v>2</v>
      </c>
      <c r="D39" s="104" t="s">
        <v>442</v>
      </c>
      <c r="E39" s="0" t="str">
        <f aca="true">IF(C39&gt;0,OFFSET(B39,-C39,0),"")</f>
        <v>Некоузский МР</v>
      </c>
      <c r="F39" s="0" t="str">
        <f aca="false">IF(C39&lt;1,IF(ISERR(SEARCH("МР",B39)),B39,REPLACE(B39,SEARCH("МР",B39),2,"муниципальный район")),"")</f>
        <v/>
      </c>
    </row>
    <row r="40" customFormat="false" ht="15.75" hidden="false" customHeight="false" outlineLevel="0" collapsed="false">
      <c r="A40" s="0" t="n">
        <v>803</v>
      </c>
      <c r="B40" s="102"/>
      <c r="C40" s="103" t="n">
        <v>3</v>
      </c>
      <c r="D40" s="104" t="s">
        <v>443</v>
      </c>
      <c r="E40" s="0" t="str">
        <f aca="true">IF(C40&gt;0,OFFSET(B40,-C40,0),"")</f>
        <v>Некоузский МР</v>
      </c>
      <c r="F40" s="0" t="str">
        <f aca="false">IF(C40&lt;1,IF(ISERR(SEARCH("МР",B40)),B40,REPLACE(B40,SEARCH("МР",B40),2,"муниципальный район")),"")</f>
        <v/>
      </c>
    </row>
    <row r="41" customFormat="false" ht="15.75" hidden="false" customHeight="false" outlineLevel="0" collapsed="false">
      <c r="A41" s="0" t="n">
        <v>804</v>
      </c>
      <c r="B41" s="102"/>
      <c r="C41" s="103" t="n">
        <v>4</v>
      </c>
      <c r="D41" s="104" t="s">
        <v>444</v>
      </c>
      <c r="E41" s="0" t="str">
        <f aca="true">IF(C41&gt;0,OFFSET(B41,-C41,0),"")</f>
        <v>Некоузский МР</v>
      </c>
      <c r="F41" s="0" t="str">
        <f aca="false">IF(C41&lt;1,IF(ISERR(SEARCH("МР",B41)),B41,REPLACE(B41,SEARCH("МР",B41),2,"муниципальный район")),"")</f>
        <v/>
      </c>
    </row>
    <row r="42" customFormat="false" ht="15.75" hidden="false" customHeight="false" outlineLevel="0" collapsed="false">
      <c r="A42" s="0" t="n">
        <v>900</v>
      </c>
      <c r="B42" s="111" t="s">
        <v>445</v>
      </c>
      <c r="C42" s="106" t="n">
        <v>0</v>
      </c>
      <c r="E42" s="0" t="str">
        <f aca="true">IF(C42&gt;0,OFFSET(B42,-C42,0),"")</f>
        <v/>
      </c>
      <c r="F42" s="0" t="str">
        <f aca="false">IF(C42&lt;1,IF(ISERR(SEARCH("МР",B42)),B42,REPLACE(B42,SEARCH("МР",B42),2,"муниципальный район")),"")</f>
        <v>Некрасовский муниципальный район</v>
      </c>
    </row>
    <row r="43" customFormat="false" ht="15.75" hidden="false" customHeight="false" outlineLevel="0" collapsed="false">
      <c r="A43" s="0" t="n">
        <v>901</v>
      </c>
      <c r="B43" s="102"/>
      <c r="C43" s="103" t="n">
        <v>1</v>
      </c>
      <c r="D43" s="108" t="s">
        <v>446</v>
      </c>
      <c r="E43" s="0" t="str">
        <f aca="true">IF(C43&gt;0,OFFSET(B43,-C43,0),"")</f>
        <v>Некрасовский МР</v>
      </c>
      <c r="F43" s="0" t="str">
        <f aca="false">IF(C43&lt;1,IF(ISERR(SEARCH("МР",B43)),B43,REPLACE(B43,SEARCH("МР",B43),2,"муниципальный район")),"")</f>
        <v/>
      </c>
    </row>
    <row r="44" customFormat="false" ht="15.75" hidden="false" customHeight="false" outlineLevel="0" collapsed="false">
      <c r="A44" s="0" t="n">
        <v>902</v>
      </c>
      <c r="B44" s="102"/>
      <c r="C44" s="103" t="n">
        <v>2</v>
      </c>
      <c r="D44" s="108" t="s">
        <v>447</v>
      </c>
      <c r="E44" s="0" t="str">
        <f aca="true">IF(C44&gt;0,OFFSET(B44,-C44,0),"")</f>
        <v>Некрасовский МР</v>
      </c>
      <c r="F44" s="0" t="str">
        <f aca="false">IF(C44&lt;1,IF(ISERR(SEARCH("МР",B44)),B44,REPLACE(B44,SEARCH("МР",B44),2,"муниципальный район")),"")</f>
        <v/>
      </c>
    </row>
    <row r="45" customFormat="false" ht="15.75" hidden="false" customHeight="false" outlineLevel="0" collapsed="false">
      <c r="A45" s="0" t="n">
        <v>903</v>
      </c>
      <c r="B45" s="102"/>
      <c r="C45" s="103" t="n">
        <v>3</v>
      </c>
      <c r="D45" s="109" t="s">
        <v>448</v>
      </c>
      <c r="E45" s="0" t="str">
        <f aca="true">IF(C45&gt;0,OFFSET(B45,-C45,0),"")</f>
        <v>Некрасовский МР</v>
      </c>
      <c r="F45" s="0" t="str">
        <f aca="false">IF(C45&lt;1,IF(ISERR(SEARCH("МР",B45)),B45,REPLACE(B45,SEARCH("МР",B45),2,"муниципальный район")),"")</f>
        <v/>
      </c>
    </row>
    <row r="46" customFormat="false" ht="15.75" hidden="false" customHeight="false" outlineLevel="0" collapsed="false">
      <c r="A46" s="0" t="n">
        <v>1000</v>
      </c>
      <c r="B46" s="111" t="s">
        <v>449</v>
      </c>
      <c r="C46" s="106" t="n">
        <v>0</v>
      </c>
      <c r="E46" s="0" t="str">
        <f aca="true">IF(C46&gt;0,OFFSET(B46,-C46,0),"")</f>
        <v/>
      </c>
      <c r="F46" s="0" t="str">
        <f aca="false">IF(C46&lt;1,IF(ISERR(SEARCH("МР",B46)),B46,REPLACE(B46,SEARCH("МР",B46),2,"муниципальный район")),"")</f>
        <v>Первомайский муниципальный район</v>
      </c>
    </row>
    <row r="47" customFormat="false" ht="15.75" hidden="false" customHeight="false" outlineLevel="0" collapsed="false">
      <c r="A47" s="0" t="n">
        <v>1001</v>
      </c>
      <c r="B47" s="102"/>
      <c r="C47" s="103" t="n">
        <v>1</v>
      </c>
      <c r="D47" s="109" t="s">
        <v>450</v>
      </c>
      <c r="E47" s="0" t="str">
        <f aca="true">IF(C47&gt;0,OFFSET(B47,-C47,0),"")</f>
        <v>Первомайский МР</v>
      </c>
      <c r="F47" s="0" t="str">
        <f aca="false">IF(C47&lt;1,IF(ISERR(SEARCH("МР",B47)),B47,REPLACE(B47,SEARCH("МР",B47),2,"муниципальный район")),"")</f>
        <v/>
      </c>
    </row>
    <row r="48" customFormat="false" ht="15.75" hidden="false" customHeight="false" outlineLevel="0" collapsed="false">
      <c r="A48" s="0" t="n">
        <v>1002</v>
      </c>
      <c r="B48" s="102"/>
      <c r="C48" s="103" t="n">
        <v>2</v>
      </c>
      <c r="D48" s="108" t="s">
        <v>451</v>
      </c>
      <c r="E48" s="0" t="str">
        <f aca="true">IF(C48&gt;0,OFFSET(B48,-C48,0),"")</f>
        <v>Первомайский МР</v>
      </c>
      <c r="F48" s="0" t="str">
        <f aca="false">IF(C48&lt;1,IF(ISERR(SEARCH("МР",B48)),B48,REPLACE(B48,SEARCH("МР",B48),2,"муниципальный район")),"")</f>
        <v/>
      </c>
    </row>
    <row r="49" customFormat="false" ht="15.75" hidden="false" customHeight="false" outlineLevel="0" collapsed="false">
      <c r="A49" s="0" t="n">
        <v>1003</v>
      </c>
      <c r="B49" s="110"/>
      <c r="C49" s="103" t="n">
        <v>3</v>
      </c>
      <c r="D49" s="108" t="s">
        <v>452</v>
      </c>
      <c r="E49" s="0" t="str">
        <f aca="true">IF(C49&gt;0,OFFSET(B49,-C49,0),"")</f>
        <v>Первомайский МР</v>
      </c>
      <c r="F49" s="0" t="str">
        <f aca="false">IF(C49&lt;1,IF(ISERR(SEARCH("МР",B49)),B49,REPLACE(B49,SEARCH("МР",B49),2,"муниципальный район")),"")</f>
        <v/>
      </c>
    </row>
    <row r="50" customFormat="false" ht="31.5" hidden="false" customHeight="false" outlineLevel="0" collapsed="false">
      <c r="A50" s="0" t="n">
        <v>1100</v>
      </c>
      <c r="B50" s="101" t="s">
        <v>453</v>
      </c>
      <c r="C50" s="106" t="n">
        <v>0</v>
      </c>
      <c r="E50" s="0" t="str">
        <f aca="true">IF(C50&gt;0,OFFSET(B50,-C50,0),"")</f>
        <v/>
      </c>
      <c r="F50" s="0" t="str">
        <f aca="false">IF(C50&lt;1,IF(ISERR(SEARCH("МР",B50)),B50,REPLACE(B50,SEARCH("МР",B50),2,"муниципальный район")),"")</f>
        <v>Городской округ Переславль-Залесский</v>
      </c>
    </row>
    <row r="51" customFormat="false" ht="15.75" hidden="false" customHeight="false" outlineLevel="0" collapsed="false">
      <c r="A51" s="0" t="n">
        <v>1101</v>
      </c>
      <c r="B51" s="102"/>
      <c r="C51" s="103" t="n">
        <v>1</v>
      </c>
      <c r="D51" s="104" t="s">
        <v>454</v>
      </c>
      <c r="E51" s="0" t="str">
        <f aca="true">IF(C51&gt;0,OFFSET(B51,-C51,0),"")</f>
        <v>Городской округ Переславль-Залесский</v>
      </c>
      <c r="F51" s="0" t="str">
        <f aca="false">IF(C51&lt;1,IF(ISERR(SEARCH("МР",B51)),B51,REPLACE(B51,SEARCH("МР",B51),2,"муниципальный район")),"")</f>
        <v/>
      </c>
    </row>
    <row r="52" customFormat="false" ht="15.75" hidden="false" customHeight="false" outlineLevel="0" collapsed="false">
      <c r="A52" s="0" t="n">
        <v>1200</v>
      </c>
      <c r="B52" s="111" t="s">
        <v>455</v>
      </c>
      <c r="C52" s="106" t="n">
        <v>0</v>
      </c>
      <c r="E52" s="0" t="str">
        <f aca="true">IF(C52&gt;0,OFFSET(B52,-C52,0),"")</f>
        <v/>
      </c>
      <c r="F52" s="0" t="str">
        <f aca="false">IF(C52&lt;1,IF(ISERR(SEARCH("МР",B52)),B52,REPLACE(B52,SEARCH("МР",B52),2,"муниципальный район")),"")</f>
        <v>Переславский муниципальный район</v>
      </c>
    </row>
    <row r="53" customFormat="false" ht="15.75" hidden="false" customHeight="false" outlineLevel="0" collapsed="false">
      <c r="A53" s="0" t="n">
        <v>1201</v>
      </c>
      <c r="B53" s="102"/>
      <c r="C53" s="103" t="n">
        <v>1</v>
      </c>
      <c r="D53" s="108" t="s">
        <v>456</v>
      </c>
      <c r="E53" s="0" t="str">
        <f aca="true">IF(C53&gt;0,OFFSET(B53,-C53,0),"")</f>
        <v>Переславский МР</v>
      </c>
      <c r="F53" s="0" t="str">
        <f aca="false">IF(C53&lt;1,IF(ISERR(SEARCH("МР",B53)),B53,REPLACE(B53,SEARCH("МР",B53),2,"муниципальный район")),"")</f>
        <v/>
      </c>
    </row>
    <row r="54" customFormat="false" ht="15.75" hidden="false" customHeight="false" outlineLevel="0" collapsed="false">
      <c r="A54" s="0" t="n">
        <v>1202</v>
      </c>
      <c r="B54" s="102"/>
      <c r="C54" s="103" t="n">
        <v>2</v>
      </c>
      <c r="D54" s="108" t="s">
        <v>457</v>
      </c>
      <c r="E54" s="0" t="str">
        <f aca="true">IF(C54&gt;0,OFFSET(B54,-C54,0),"")</f>
        <v>Переславский МР</v>
      </c>
      <c r="F54" s="0" t="str">
        <f aca="false">IF(C54&lt;1,IF(ISERR(SEARCH("МР",B54)),B54,REPLACE(B54,SEARCH("МР",B54),2,"муниципальный район")),"")</f>
        <v/>
      </c>
    </row>
    <row r="55" customFormat="false" ht="15.75" hidden="false" customHeight="false" outlineLevel="0" collapsed="false">
      <c r="A55" s="0" t="n">
        <v>1203</v>
      </c>
      <c r="B55" s="102"/>
      <c r="C55" s="103" t="n">
        <v>3</v>
      </c>
      <c r="D55" s="108" t="s">
        <v>458</v>
      </c>
      <c r="E55" s="0" t="str">
        <f aca="true">IF(C55&gt;0,OFFSET(B55,-C55,0),"")</f>
        <v>Переславский МР</v>
      </c>
      <c r="F55" s="0" t="str">
        <f aca="false">IF(C55&lt;1,IF(ISERR(SEARCH("МР",B55)),B55,REPLACE(B55,SEARCH("МР",B55),2,"муниципальный район")),"")</f>
        <v/>
      </c>
    </row>
    <row r="56" customFormat="false" ht="15.75" hidden="false" customHeight="false" outlineLevel="0" collapsed="false">
      <c r="A56" s="0" t="n">
        <v>1300</v>
      </c>
      <c r="B56" s="111" t="s">
        <v>459</v>
      </c>
      <c r="C56" s="106" t="n">
        <v>0</v>
      </c>
      <c r="E56" s="0" t="str">
        <f aca="true">IF(C56&gt;0,OFFSET(B56,-C56,0),"")</f>
        <v/>
      </c>
      <c r="F56" s="0" t="str">
        <f aca="false">IF(C56&lt;1,IF(ISERR(SEARCH("МР",B56)),B56,REPLACE(B56,SEARCH("МР",B56),2,"муниципальный район")),"")</f>
        <v>Пошехонский муниципальный район</v>
      </c>
    </row>
    <row r="57" customFormat="false" ht="15.75" hidden="false" customHeight="false" outlineLevel="0" collapsed="false">
      <c r="A57" s="0" t="n">
        <v>1301</v>
      </c>
      <c r="B57" s="102"/>
      <c r="C57" s="103" t="n">
        <v>1</v>
      </c>
      <c r="D57" s="109" t="s">
        <v>460</v>
      </c>
      <c r="E57" s="0" t="str">
        <f aca="true">IF(C57&gt;0,OFFSET(B57,-C57,0),"")</f>
        <v>Пошехонский МР</v>
      </c>
      <c r="F57" s="0" t="str">
        <f aca="false">IF(C57&lt;1,IF(ISERR(SEARCH("МР",B57)),B57,REPLACE(B57,SEARCH("МР",B57),2,"муниципальный район")),"")</f>
        <v/>
      </c>
    </row>
    <row r="58" customFormat="false" ht="15.75" hidden="false" customHeight="false" outlineLevel="0" collapsed="false">
      <c r="A58" s="0" t="n">
        <v>1302</v>
      </c>
      <c r="B58" s="110"/>
      <c r="C58" s="103" t="n">
        <v>2</v>
      </c>
      <c r="D58" s="108" t="s">
        <v>458</v>
      </c>
      <c r="E58" s="0" t="str">
        <f aca="true">IF(C58&gt;0,OFFSET(B58,-C58,0),"")</f>
        <v>Пошехонский МР</v>
      </c>
      <c r="F58" s="0" t="str">
        <f aca="false">IF(C58&lt;1,IF(ISERR(SEARCH("МР",B58)),B58,REPLACE(B58,SEARCH("МР",B58),2,"муниципальный район")),"")</f>
        <v/>
      </c>
    </row>
    <row r="59" customFormat="false" ht="15.75" hidden="false" customHeight="false" outlineLevel="0" collapsed="false">
      <c r="A59" s="0" t="n">
        <v>1303</v>
      </c>
      <c r="B59" s="110"/>
      <c r="C59" s="103" t="n">
        <v>3</v>
      </c>
      <c r="D59" s="109" t="s">
        <v>461</v>
      </c>
      <c r="E59" s="0" t="str">
        <f aca="true">IF(C59&gt;0,OFFSET(B59,-C59,0),"")</f>
        <v>Пошехонский МР</v>
      </c>
      <c r="F59" s="0" t="str">
        <f aca="false">IF(C59&lt;1,IF(ISERR(SEARCH("МР",B59)),B59,REPLACE(B59,SEARCH("МР",B59),2,"муниципальный район")),"")</f>
        <v/>
      </c>
    </row>
    <row r="60" customFormat="false" ht="15.75" hidden="false" customHeight="false" outlineLevel="0" collapsed="false">
      <c r="A60" s="0" t="n">
        <v>1304</v>
      </c>
      <c r="B60" s="110"/>
      <c r="C60" s="103" t="n">
        <v>4</v>
      </c>
      <c r="D60" s="108" t="s">
        <v>462</v>
      </c>
      <c r="E60" s="0" t="str">
        <f aca="true">IF(C60&gt;0,OFFSET(B60,-C60,0),"")</f>
        <v>Пошехонский МР</v>
      </c>
      <c r="F60" s="0" t="str">
        <f aca="false">IF(C60&lt;1,IF(ISERR(SEARCH("МР",B60)),B60,REPLACE(B60,SEARCH("МР",B60),2,"муниципальный район")),"")</f>
        <v/>
      </c>
    </row>
    <row r="61" customFormat="false" ht="15.75" hidden="false" customHeight="false" outlineLevel="0" collapsed="false">
      <c r="A61" s="0" t="n">
        <v>1305</v>
      </c>
      <c r="B61" s="110"/>
      <c r="C61" s="103" t="n">
        <v>5</v>
      </c>
      <c r="D61" s="109" t="s">
        <v>433</v>
      </c>
      <c r="E61" s="0" t="str">
        <f aca="true">IF(C61&gt;0,OFFSET(B61,-C61,0),"")</f>
        <v>Пошехонский МР</v>
      </c>
      <c r="F61" s="0" t="str">
        <f aca="false">IF(C61&lt;1,IF(ISERR(SEARCH("МР",B61)),B61,REPLACE(B61,SEARCH("МР",B61),2,"муниципальный район")),"")</f>
        <v/>
      </c>
    </row>
    <row r="62" customFormat="false" ht="15.75" hidden="false" customHeight="false" outlineLevel="0" collapsed="false">
      <c r="A62" s="0" t="n">
        <v>1400</v>
      </c>
      <c r="B62" s="111" t="s">
        <v>463</v>
      </c>
      <c r="C62" s="106" t="n">
        <v>0</v>
      </c>
      <c r="E62" s="0" t="str">
        <f aca="true">IF(C62&gt;0,OFFSET(B62,-C62,0),"")</f>
        <v/>
      </c>
      <c r="F62" s="0" t="str">
        <f aca="false">IF(C62&lt;1,IF(ISERR(SEARCH("МР",B62)),B62,REPLACE(B62,SEARCH("МР",B62),2,"муниципальный район")),"")</f>
        <v>Ростовский муниципальный район</v>
      </c>
    </row>
    <row r="63" customFormat="false" ht="15.75" hidden="false" customHeight="false" outlineLevel="0" collapsed="false">
      <c r="A63" s="0" t="n">
        <v>1401</v>
      </c>
      <c r="B63" s="102"/>
      <c r="C63" s="103" t="n">
        <v>1</v>
      </c>
      <c r="D63" s="104" t="s">
        <v>464</v>
      </c>
      <c r="E63" s="0" t="str">
        <f aca="true">IF(C63&gt;0,OFFSET(B63,-C63,0),"")</f>
        <v>Ростовский МР</v>
      </c>
      <c r="F63" s="0" t="str">
        <f aca="false">IF(C63&lt;1,IF(ISERR(SEARCH("МР",B63)),B63,REPLACE(B63,SEARCH("МР",B63),2,"муниципальный район")),"")</f>
        <v/>
      </c>
    </row>
    <row r="64" customFormat="false" ht="15.75" hidden="false" customHeight="false" outlineLevel="0" collapsed="false">
      <c r="A64" s="0" t="n">
        <v>1402</v>
      </c>
      <c r="B64" s="102"/>
      <c r="C64" s="103" t="n">
        <v>2</v>
      </c>
      <c r="D64" s="109" t="s">
        <v>465</v>
      </c>
      <c r="E64" s="0" t="str">
        <f aca="true">IF(C64&gt;0,OFFSET(B64,-C64,0),"")</f>
        <v>Ростовский МР</v>
      </c>
      <c r="F64" s="0" t="str">
        <f aca="false">IF(C64&lt;1,IF(ISERR(SEARCH("МР",B64)),B64,REPLACE(B64,SEARCH("МР",B64),2,"муниципальный район")),"")</f>
        <v/>
      </c>
    </row>
    <row r="65" customFormat="false" ht="15.75" hidden="false" customHeight="false" outlineLevel="0" collapsed="false">
      <c r="A65" s="0" t="n">
        <v>1403</v>
      </c>
      <c r="B65" s="110"/>
      <c r="C65" s="103" t="n">
        <v>3</v>
      </c>
      <c r="D65" s="108" t="s">
        <v>466</v>
      </c>
      <c r="E65" s="0" t="str">
        <f aca="true">IF(C65&gt;0,OFFSET(B65,-C65,0),"")</f>
        <v>Ростовский МР</v>
      </c>
      <c r="F65" s="0" t="str">
        <f aca="false">IF(C65&lt;1,IF(ISERR(SEARCH("МР",B65)),B65,REPLACE(B65,SEARCH("МР",B65),2,"муниципальный район")),"")</f>
        <v/>
      </c>
    </row>
    <row r="66" customFormat="false" ht="15.75" hidden="false" customHeight="false" outlineLevel="0" collapsed="false">
      <c r="A66" s="0" t="n">
        <v>1404</v>
      </c>
      <c r="B66" s="110"/>
      <c r="C66" s="103" t="n">
        <v>4</v>
      </c>
      <c r="D66" s="108" t="s">
        <v>467</v>
      </c>
      <c r="E66" s="0" t="str">
        <f aca="true">IF(C66&gt;0,OFFSET(B66,-C66,0),"")</f>
        <v>Ростовский МР</v>
      </c>
      <c r="F66" s="0" t="str">
        <f aca="false">IF(C66&lt;1,IF(ISERR(SEARCH("МР",B66)),B66,REPLACE(B66,SEARCH("МР",B66),2,"муниципальный район")),"")</f>
        <v/>
      </c>
    </row>
    <row r="67" customFormat="false" ht="15.75" hidden="false" customHeight="false" outlineLevel="0" collapsed="false">
      <c r="A67" s="0" t="n">
        <v>1405</v>
      </c>
      <c r="B67" s="110"/>
      <c r="C67" s="103" t="n">
        <v>5</v>
      </c>
      <c r="D67" s="108" t="s">
        <v>468</v>
      </c>
      <c r="E67" s="0" t="str">
        <f aca="true">IF(C67&gt;0,OFFSET(B67,-C67,0),"")</f>
        <v>Ростовский МР</v>
      </c>
      <c r="F67" s="0" t="str">
        <f aca="false">IF(C67&lt;1,IF(ISERR(SEARCH("МР",B67)),B67,REPLACE(B67,SEARCH("МР",B67),2,"муниципальный район")),"")</f>
        <v/>
      </c>
    </row>
    <row r="68" customFormat="false" ht="31.5" hidden="false" customHeight="false" outlineLevel="0" collapsed="false">
      <c r="A68" s="0" t="n">
        <v>1500</v>
      </c>
      <c r="B68" s="105" t="s">
        <v>469</v>
      </c>
      <c r="C68" s="106" t="n">
        <v>0</v>
      </c>
      <c r="E68" s="0" t="str">
        <f aca="true">IF(C68&gt;0,OFFSET(B68,-C68,0),"")</f>
        <v/>
      </c>
      <c r="F68" s="0" t="str">
        <f aca="false">IF(C68&lt;1,IF(ISERR(SEARCH("МР",B68)),B68,REPLACE(B68,SEARCH("МР",B68),2,"муниципальный район")),"")</f>
        <v>Городской округ Рыбинск</v>
      </c>
    </row>
    <row r="69" customFormat="false" ht="15.75" hidden="false" customHeight="false" outlineLevel="0" collapsed="false">
      <c r="A69" s="0" t="n">
        <v>1501</v>
      </c>
      <c r="B69" s="102"/>
      <c r="C69" s="103" t="n">
        <v>1</v>
      </c>
      <c r="D69" s="0" t="s">
        <v>470</v>
      </c>
      <c r="E69" s="0" t="str">
        <f aca="true">IF(C69&gt;0,OFFSET(B69,-C69,0),"")</f>
        <v>Городской округ Рыбинск</v>
      </c>
      <c r="F69" s="0" t="str">
        <f aca="false">IF(C69&lt;1,IF(ISERR(SEARCH("МР",B69)),B69,REPLACE(B69,SEARCH("МР",B69),2,"муниципальный район")),"")</f>
        <v/>
      </c>
    </row>
    <row r="70" customFormat="false" ht="15.75" hidden="false" customHeight="false" outlineLevel="0" collapsed="false">
      <c r="A70" s="0" t="n">
        <v>1600</v>
      </c>
      <c r="B70" s="111" t="s">
        <v>471</v>
      </c>
      <c r="C70" s="106" t="n">
        <v>0</v>
      </c>
      <c r="E70" s="0" t="str">
        <f aca="true">IF(C70&gt;0,OFFSET(B70,-C70,0),"")</f>
        <v/>
      </c>
      <c r="F70" s="0" t="str">
        <f aca="false">IF(C70&lt;1,IF(ISERR(SEARCH("МР",B70)),B70,REPLACE(B70,SEARCH("МР",B70),2,"муниципальный район")),"")</f>
        <v>Рыбинский муниципальный район</v>
      </c>
    </row>
    <row r="71" customFormat="false" ht="15.75" hidden="false" customHeight="false" outlineLevel="0" collapsed="false">
      <c r="A71" s="0" t="n">
        <v>1601</v>
      </c>
      <c r="B71" s="102"/>
      <c r="C71" s="103" t="n">
        <v>1</v>
      </c>
      <c r="D71" s="104" t="s">
        <v>472</v>
      </c>
      <c r="E71" s="0" t="str">
        <f aca="true">IF(C71&gt;0,OFFSET(B71,-C71,0),"")</f>
        <v>Рыбинский МР</v>
      </c>
      <c r="F71" s="0" t="str">
        <f aca="false">IF(C71&lt;1,IF(ISERR(SEARCH("МР",B71)),B71,REPLACE(B71,SEARCH("МР",B71),2,"муниципальный район")),"")</f>
        <v/>
      </c>
    </row>
    <row r="72" customFormat="false" ht="15.75" hidden="false" customHeight="false" outlineLevel="0" collapsed="false">
      <c r="A72" s="0" t="n">
        <v>1602</v>
      </c>
      <c r="B72" s="102"/>
      <c r="C72" s="103" t="n">
        <v>2</v>
      </c>
      <c r="D72" s="108" t="s">
        <v>473</v>
      </c>
      <c r="E72" s="0" t="str">
        <f aca="true">IF(C72&gt;0,OFFSET(B72,-C72,0),"")</f>
        <v>Рыбинский МР</v>
      </c>
      <c r="F72" s="0" t="str">
        <f aca="false">IF(C72&lt;1,IF(ISERR(SEARCH("МР",B72)),B72,REPLACE(B72,SEARCH("МР",B72),2,"муниципальный район")),"")</f>
        <v/>
      </c>
    </row>
    <row r="73" customFormat="false" ht="15.75" hidden="false" customHeight="false" outlineLevel="0" collapsed="false">
      <c r="A73" s="0" t="n">
        <v>1603</v>
      </c>
      <c r="B73" s="102"/>
      <c r="C73" s="103" t="n">
        <v>3</v>
      </c>
      <c r="D73" s="109" t="s">
        <v>444</v>
      </c>
      <c r="E73" s="0" t="str">
        <f aca="true">IF(C73&gt;0,OFFSET(B73,-C73,0),"")</f>
        <v>Рыбинский МР</v>
      </c>
      <c r="F73" s="0" t="str">
        <f aca="false">IF(C73&lt;1,IF(ISERR(SEARCH("МР",B73)),B73,REPLACE(B73,SEARCH("МР",B73),2,"муниципальный район")),"")</f>
        <v/>
      </c>
    </row>
    <row r="74" customFormat="false" ht="15.75" hidden="false" customHeight="false" outlineLevel="0" collapsed="false">
      <c r="A74" s="0" t="n">
        <v>1604</v>
      </c>
      <c r="B74" s="102"/>
      <c r="C74" s="103" t="n">
        <v>4</v>
      </c>
      <c r="D74" s="109" t="s">
        <v>442</v>
      </c>
      <c r="E74" s="0" t="str">
        <f aca="true">IF(C74&gt;0,OFFSET(B74,-C74,0),"")</f>
        <v>Рыбинский МР</v>
      </c>
      <c r="F74" s="0" t="str">
        <f aca="false">IF(C74&lt;1,IF(ISERR(SEARCH("МР",B74)),B74,REPLACE(B74,SEARCH("МР",B74),2,"муниципальный район")),"")</f>
        <v/>
      </c>
    </row>
    <row r="75" customFormat="false" ht="15.75" hidden="false" customHeight="false" outlineLevel="0" collapsed="false">
      <c r="A75" s="112" t="n">
        <v>1605</v>
      </c>
      <c r="B75" s="102"/>
      <c r="C75" s="103" t="n">
        <v>5</v>
      </c>
      <c r="D75" s="113" t="s">
        <v>474</v>
      </c>
      <c r="E75" s="0" t="str">
        <f aca="true">IF(C75&gt;0,OFFSET(B75,-C75,0),"")</f>
        <v>Рыбинский МР</v>
      </c>
      <c r="F75" s="0" t="str">
        <f aca="false">IF(C75&lt;1,IF(ISERR(SEARCH("МР",B75)),B75,REPLACE(B75,SEARCH("МР",B75),2,"муниципальный район")),"")</f>
        <v/>
      </c>
    </row>
    <row r="76" customFormat="false" ht="15.75" hidden="false" customHeight="false" outlineLevel="0" collapsed="false">
      <c r="A76" s="0" t="n">
        <v>1606</v>
      </c>
      <c r="B76" s="102"/>
      <c r="C76" s="103" t="n">
        <v>6</v>
      </c>
      <c r="D76" s="109" t="s">
        <v>475</v>
      </c>
      <c r="E76" s="0" t="str">
        <f aca="true">IF(C76&gt;0,OFFSET(B76,-C76,0),"")</f>
        <v>Рыбинский МР</v>
      </c>
      <c r="F76" s="0" t="str">
        <f aca="false">IF(C76&lt;1,IF(ISERR(SEARCH("МР",B76)),B76,REPLACE(B76,SEARCH("МР",B76),2,"муниципальный район")),"")</f>
        <v/>
      </c>
    </row>
    <row r="77" customFormat="false" ht="15.75" hidden="false" customHeight="false" outlineLevel="0" collapsed="false">
      <c r="A77" s="0" t="n">
        <v>1607</v>
      </c>
      <c r="B77" s="102"/>
      <c r="C77" s="103" t="n">
        <v>7</v>
      </c>
      <c r="D77" s="108" t="s">
        <v>476</v>
      </c>
      <c r="E77" s="0" t="str">
        <f aca="true">IF(C77&gt;0,OFFSET(B77,-C77,0),"")</f>
        <v>Рыбинский МР</v>
      </c>
      <c r="F77" s="0" t="str">
        <f aca="false">IF(C77&lt;1,IF(ISERR(SEARCH("МР",B77)),B77,REPLACE(B77,SEARCH("МР",B77),2,"муниципальный район")),"")</f>
        <v/>
      </c>
    </row>
    <row r="78" customFormat="false" ht="15.75" hidden="false" customHeight="false" outlineLevel="0" collapsed="false">
      <c r="A78" s="0" t="n">
        <v>1608</v>
      </c>
      <c r="B78" s="102"/>
      <c r="C78" s="103" t="n">
        <v>8</v>
      </c>
      <c r="D78" s="108" t="s">
        <v>477</v>
      </c>
      <c r="E78" s="0" t="str">
        <f aca="true">IF(C78&gt;0,OFFSET(B78,-C78,0),"")</f>
        <v>Рыбинский МР</v>
      </c>
      <c r="F78" s="0" t="str">
        <f aca="false">IF(C78&lt;1,IF(ISERR(SEARCH("МР",B78)),B78,REPLACE(B78,SEARCH("МР",B78),2,"муниципальный район")),"")</f>
        <v/>
      </c>
    </row>
    <row r="79" customFormat="false" ht="15.75" hidden="false" customHeight="false" outlineLevel="0" collapsed="false">
      <c r="A79" s="0" t="n">
        <v>1609</v>
      </c>
      <c r="B79" s="102"/>
      <c r="C79" s="103" t="n">
        <v>9</v>
      </c>
      <c r="D79" s="108" t="s">
        <v>478</v>
      </c>
      <c r="E79" s="0" t="str">
        <f aca="true">IF(C79&gt;0,OFFSET(B79,-C79,0),"")</f>
        <v>Рыбинский МР</v>
      </c>
      <c r="F79" s="0" t="str">
        <f aca="false">IF(C79&lt;1,IF(ISERR(SEARCH("МР",B79)),B79,REPLACE(B79,SEARCH("МР",B79),2,"муниципальный район")),"")</f>
        <v/>
      </c>
    </row>
    <row r="80" customFormat="false" ht="15.75" hidden="false" customHeight="false" outlineLevel="0" collapsed="false">
      <c r="A80" s="0" t="n">
        <v>1610</v>
      </c>
      <c r="B80" s="102"/>
      <c r="C80" s="103" t="n">
        <v>10</v>
      </c>
      <c r="D80" s="108" t="s">
        <v>479</v>
      </c>
      <c r="E80" s="0" t="str">
        <f aca="true">IF(C80&gt;0,OFFSET(B80,-C80,0),"")</f>
        <v>Рыбинский МР</v>
      </c>
      <c r="F80" s="0" t="str">
        <f aca="false">IF(C80&lt;1,IF(ISERR(SEARCH("МР",B80)),B80,REPLACE(B80,SEARCH("МР",B80),2,"муниципальный район")),"")</f>
        <v/>
      </c>
    </row>
    <row r="81" customFormat="false" ht="15.75" hidden="false" customHeight="false" outlineLevel="0" collapsed="false">
      <c r="A81" s="0" t="n">
        <v>1611</v>
      </c>
      <c r="B81" s="102"/>
      <c r="C81" s="103" t="n">
        <v>11</v>
      </c>
      <c r="D81" s="109" t="s">
        <v>480</v>
      </c>
      <c r="E81" s="0" t="str">
        <f aca="true">IF(C81&gt;0,OFFSET(B81,-C81,0),"")</f>
        <v>Рыбинский МР</v>
      </c>
      <c r="F81" s="0" t="str">
        <f aca="false">IF(C81&lt;1,IF(ISERR(SEARCH("МР",B81)),B81,REPLACE(B81,SEARCH("МР",B81),2,"муниципальный район")),"")</f>
        <v/>
      </c>
    </row>
    <row r="82" customFormat="false" ht="15.75" hidden="false" customHeight="false" outlineLevel="0" collapsed="false">
      <c r="A82" s="0" t="n">
        <v>1700</v>
      </c>
      <c r="B82" s="111" t="s">
        <v>481</v>
      </c>
      <c r="C82" s="106" t="n">
        <v>0</v>
      </c>
      <c r="E82" s="0" t="str">
        <f aca="true">IF(C82&gt;0,OFFSET(B82,-C82,0),"")</f>
        <v/>
      </c>
      <c r="F82" s="0" t="str">
        <f aca="false">IF(C82&lt;1,IF(ISERR(SEARCH("МР",B82)),B82,REPLACE(B82,SEARCH("МР",B82),2,"муниципальный район")),"")</f>
        <v>Тутаевский муниципальный район</v>
      </c>
    </row>
    <row r="83" customFormat="false" ht="15.75" hidden="false" customHeight="false" outlineLevel="0" collapsed="false">
      <c r="A83" s="0" t="n">
        <v>1701</v>
      </c>
      <c r="B83" s="102"/>
      <c r="C83" s="103" t="n">
        <v>1</v>
      </c>
      <c r="D83" s="104" t="s">
        <v>482</v>
      </c>
      <c r="E83" s="0" t="str">
        <f aca="true">IF(C83&gt;0,OFFSET(B83,-C83,0),"")</f>
        <v>Тутаевский МР</v>
      </c>
      <c r="F83" s="0" t="str">
        <f aca="false">IF(C83&lt;1,IF(ISERR(SEARCH("МР",B83)),B83,REPLACE(B83,SEARCH("МР",B83),2,"муниципальный район")),"")</f>
        <v/>
      </c>
    </row>
    <row r="84" customFormat="false" ht="15.75" hidden="false" customHeight="false" outlineLevel="0" collapsed="false">
      <c r="A84" s="0" t="n">
        <v>1702</v>
      </c>
      <c r="B84" s="102"/>
      <c r="C84" s="103" t="n">
        <v>2</v>
      </c>
      <c r="D84" s="108" t="s">
        <v>483</v>
      </c>
      <c r="E84" s="0" t="str">
        <f aca="true">IF(C84&gt;0,OFFSET(B84,-C84,0),"")</f>
        <v>Тутаевский МР</v>
      </c>
      <c r="F84" s="0" t="str">
        <f aca="false">IF(C84&lt;1,IF(ISERR(SEARCH("МР",B84)),B84,REPLACE(B84,SEARCH("МР",B84),2,"муниципальный район")),"")</f>
        <v/>
      </c>
    </row>
    <row r="85" customFormat="false" ht="15.75" hidden="false" customHeight="false" outlineLevel="0" collapsed="false">
      <c r="A85" s="0" t="n">
        <v>1703</v>
      </c>
      <c r="B85" s="102"/>
      <c r="C85" s="103" t="n">
        <v>3</v>
      </c>
      <c r="D85" s="108" t="s">
        <v>484</v>
      </c>
      <c r="E85" s="0" t="str">
        <f aca="true">IF(C85&gt;0,OFFSET(B85,-C85,0),"")</f>
        <v>Тутаевский МР</v>
      </c>
      <c r="F85" s="0" t="str">
        <f aca="false">IF(C85&lt;1,IF(ISERR(SEARCH("МР",B85)),B85,REPLACE(B85,SEARCH("МР",B85),2,"муниципальный район")),"")</f>
        <v/>
      </c>
    </row>
    <row r="86" customFormat="false" ht="15.75" hidden="false" customHeight="false" outlineLevel="0" collapsed="false">
      <c r="A86" s="0" t="n">
        <v>1704</v>
      </c>
      <c r="B86" s="102"/>
      <c r="C86" s="103" t="n">
        <v>4</v>
      </c>
      <c r="D86" s="108" t="s">
        <v>485</v>
      </c>
      <c r="E86" s="0" t="str">
        <f aca="true">IF(C86&gt;0,OFFSET(B86,-C86,0),"")</f>
        <v>Тутаевский МР</v>
      </c>
      <c r="F86" s="0" t="str">
        <f aca="false">IF(C86&lt;1,IF(ISERR(SEARCH("МР",B86)),B86,REPLACE(B86,SEARCH("МР",B86),2,"муниципальный район")),"")</f>
        <v/>
      </c>
    </row>
    <row r="87" customFormat="false" ht="15.75" hidden="false" customHeight="false" outlineLevel="0" collapsed="false">
      <c r="A87" s="0" t="n">
        <v>1705</v>
      </c>
      <c r="B87" s="102"/>
      <c r="C87" s="103" t="n">
        <v>5</v>
      </c>
      <c r="D87" s="0" t="s">
        <v>486</v>
      </c>
      <c r="E87" s="0" t="str">
        <f aca="true">IF(C87&gt;0,OFFSET(B87,-C87,0),"")</f>
        <v>Тутаевский МР</v>
      </c>
      <c r="F87" s="0" t="str">
        <f aca="false">IF(C87&lt;1,IF(ISERR(SEARCH("МР",B87)),B87,REPLACE(B87,SEARCH("МР",B87),2,"муниципальный район")),"")</f>
        <v/>
      </c>
    </row>
    <row r="88" customFormat="false" ht="15.75" hidden="false" customHeight="false" outlineLevel="0" collapsed="false">
      <c r="A88" s="0" t="n">
        <v>1800</v>
      </c>
      <c r="B88" s="111" t="s">
        <v>487</v>
      </c>
      <c r="C88" s="106" t="n">
        <v>0</v>
      </c>
      <c r="E88" s="0" t="str">
        <f aca="true">IF(C88&gt;0,OFFSET(B88,-C88,0),"")</f>
        <v/>
      </c>
      <c r="F88" s="0" t="str">
        <f aca="false">IF(C88&lt;1,IF(ISERR(SEARCH("МР",B88)),B88,REPLACE(B88,SEARCH("МР",B88),2,"муниципальный район")),"")</f>
        <v>Угличский муниципальный район</v>
      </c>
    </row>
    <row r="89" customFormat="false" ht="15.75" hidden="false" customHeight="false" outlineLevel="0" collapsed="false">
      <c r="A89" s="0" t="n">
        <v>1801</v>
      </c>
      <c r="B89" s="102"/>
      <c r="C89" s="103" t="n">
        <v>1</v>
      </c>
      <c r="D89" s="109" t="s">
        <v>488</v>
      </c>
      <c r="E89" s="0" t="str">
        <f aca="true">IF(C89&gt;0,OFFSET(B89,-C89,0),"")</f>
        <v>Угличский МР</v>
      </c>
      <c r="F89" s="0" t="str">
        <f aca="false">IF(C89&lt;1,IF(ISERR(SEARCH("МР",B89)),B89,REPLACE(B89,SEARCH("МР",B89),2,"муниципальный район")),"")</f>
        <v/>
      </c>
    </row>
    <row r="90" customFormat="false" ht="15.75" hidden="false" customHeight="false" outlineLevel="0" collapsed="false">
      <c r="A90" s="0" t="n">
        <v>1802</v>
      </c>
      <c r="B90" s="102"/>
      <c r="C90" s="103" t="n">
        <v>2</v>
      </c>
      <c r="D90" s="108" t="s">
        <v>489</v>
      </c>
      <c r="E90" s="0" t="str">
        <f aca="true">IF(C90&gt;0,OFFSET(B90,-C90,0),"")</f>
        <v>Угличский МР</v>
      </c>
      <c r="F90" s="0" t="str">
        <f aca="false">IF(C90&lt;1,IF(ISERR(SEARCH("МР",B90)),B90,REPLACE(B90,SEARCH("МР",B90),2,"муниципальный район")),"")</f>
        <v/>
      </c>
    </row>
    <row r="91" customFormat="false" ht="15.75" hidden="false" customHeight="false" outlineLevel="0" collapsed="false">
      <c r="A91" s="0" t="n">
        <v>1803</v>
      </c>
      <c r="B91" s="102"/>
      <c r="C91" s="103" t="n">
        <v>3</v>
      </c>
      <c r="D91" s="108" t="s">
        <v>490</v>
      </c>
      <c r="E91" s="0" t="str">
        <f aca="true">IF(C91&gt;0,OFFSET(B91,-C91,0),"")</f>
        <v>Угличский МР</v>
      </c>
      <c r="F91" s="0" t="str">
        <f aca="false">IF(C91&lt;1,IF(ISERR(SEARCH("МР",B91)),B91,REPLACE(B91,SEARCH("МР",B91),2,"муниципальный район")),"")</f>
        <v/>
      </c>
    </row>
    <row r="92" customFormat="false" ht="15.75" hidden="false" customHeight="false" outlineLevel="0" collapsed="false">
      <c r="A92" s="0" t="n">
        <v>1804</v>
      </c>
      <c r="B92" s="102"/>
      <c r="C92" s="103" t="n">
        <v>4</v>
      </c>
      <c r="D92" s="108" t="s">
        <v>491</v>
      </c>
      <c r="E92" s="0" t="str">
        <f aca="true">IF(C92&gt;0,OFFSET(B92,-C92,0),"")</f>
        <v>Угличский МР</v>
      </c>
      <c r="F92" s="0" t="str">
        <f aca="false">IF(C92&lt;1,IF(ISERR(SEARCH("МР",B92)),B92,REPLACE(B92,SEARCH("МР",B92),2,"муниципальный район")),"")</f>
        <v/>
      </c>
    </row>
    <row r="93" customFormat="false" ht="15.75" hidden="false" customHeight="false" outlineLevel="0" collapsed="false">
      <c r="A93" s="0" t="n">
        <v>1805</v>
      </c>
      <c r="B93" s="102"/>
      <c r="C93" s="103" t="n">
        <v>5</v>
      </c>
      <c r="D93" s="108" t="s">
        <v>492</v>
      </c>
      <c r="E93" s="0" t="str">
        <f aca="true">IF(C93&gt;0,OFFSET(B93,-C93,0),"")</f>
        <v>Угличский МР</v>
      </c>
      <c r="F93" s="0" t="str">
        <f aca="false">IF(C93&lt;1,IF(ISERR(SEARCH("МР",B93)),B93,REPLACE(B93,SEARCH("МР",B93),2,"муниципальный район")),"")</f>
        <v/>
      </c>
    </row>
    <row r="94" customFormat="false" ht="15.75" hidden="false" customHeight="false" outlineLevel="0" collapsed="false">
      <c r="A94" s="0" t="n">
        <v>1806</v>
      </c>
      <c r="B94" s="102"/>
      <c r="C94" s="103" t="n">
        <v>6</v>
      </c>
      <c r="D94" s="109" t="s">
        <v>493</v>
      </c>
      <c r="E94" s="0" t="str">
        <f aca="true">IF(C94&gt;0,OFFSET(B94,-C94,0),"")</f>
        <v>Угличский МР</v>
      </c>
      <c r="F94" s="0" t="str">
        <f aca="false">IF(C94&lt;1,IF(ISERR(SEARCH("МР",B94)),B94,REPLACE(B94,SEARCH("МР",B94),2,"муниципальный район")),"")</f>
        <v/>
      </c>
    </row>
    <row r="95" customFormat="false" ht="31.5" hidden="false" customHeight="false" outlineLevel="0" collapsed="false">
      <c r="A95" s="0" t="n">
        <v>1900</v>
      </c>
      <c r="B95" s="105" t="s">
        <v>494</v>
      </c>
      <c r="C95" s="106" t="n">
        <v>0</v>
      </c>
      <c r="E95" s="0" t="str">
        <f aca="true">IF(C95&gt;0,OFFSET(B95,-C95,0),"")</f>
        <v/>
      </c>
      <c r="F95" s="0" t="str">
        <f aca="false">IF(C95&lt;1,IF(ISERR(SEARCH("МР",B95)),B95,REPLACE(B95,SEARCH("МР",B95),2,"муниципальный район")),"")</f>
        <v>Городской округ Ярославль</v>
      </c>
    </row>
    <row r="96" customFormat="false" ht="15.75" hidden="false" customHeight="false" outlineLevel="0" collapsed="false">
      <c r="A96" s="0" t="n">
        <v>1901</v>
      </c>
      <c r="B96" s="102"/>
      <c r="C96" s="103" t="n">
        <v>1</v>
      </c>
      <c r="D96" s="0" t="s">
        <v>495</v>
      </c>
      <c r="E96" s="0" t="str">
        <f aca="true">IF(C96&gt;0,OFFSET(B96,-C96,0),"")</f>
        <v>Городской округ Ярославль</v>
      </c>
      <c r="F96" s="0" t="str">
        <f aca="false">IF(C96&lt;1,IF(ISERR(SEARCH("МР",B96)),B96,REPLACE(B96,SEARCH("МР",B96),2,"муниципальный район")),"")</f>
        <v/>
      </c>
    </row>
    <row r="97" customFormat="false" ht="15.75" hidden="false" customHeight="false" outlineLevel="0" collapsed="false">
      <c r="A97" s="0" t="n">
        <v>2000</v>
      </c>
      <c r="B97" s="111" t="s">
        <v>496</v>
      </c>
      <c r="C97" s="106" t="n">
        <v>0</v>
      </c>
      <c r="E97" s="0" t="str">
        <f aca="true">IF(C97&gt;0,OFFSET(B97,-C97,0),"")</f>
        <v/>
      </c>
      <c r="F97" s="0" t="str">
        <f aca="false">IF(C97&lt;1,IF(ISERR(SEARCH("МР",B97)),B97,REPLACE(B97,SEARCH("МР",B97),2,"муниципальный район")),"")</f>
        <v>Ярославский муниципальный район</v>
      </c>
    </row>
    <row r="98" customFormat="false" ht="15.75" hidden="false" customHeight="false" outlineLevel="0" collapsed="false">
      <c r="A98" s="0" t="n">
        <v>2001</v>
      </c>
      <c r="B98" s="107"/>
      <c r="C98" s="103" t="n">
        <v>1</v>
      </c>
      <c r="D98" s="0" t="s">
        <v>497</v>
      </c>
      <c r="E98" s="0" t="str">
        <f aca="true">IF(C98&gt;0,OFFSET(B98,-C98,0),"")</f>
        <v>Ярославский МР</v>
      </c>
      <c r="F98" s="0" t="str">
        <f aca="false">IF(C98&lt;1,IF(ISERR(SEARCH("МР",B98)),B98,REPLACE(B98,SEARCH("МР",B98),2,"муниципальный район")),"")</f>
        <v/>
      </c>
    </row>
    <row r="99" customFormat="false" ht="15.75" hidden="false" customHeight="false" outlineLevel="0" collapsed="false">
      <c r="A99" s="0" t="n">
        <v>2002</v>
      </c>
      <c r="B99" s="110"/>
      <c r="C99" s="103" t="n">
        <v>2</v>
      </c>
      <c r="D99" s="0" t="s">
        <v>498</v>
      </c>
      <c r="E99" s="0" t="str">
        <f aca="true">IF(C99&gt;0,OFFSET(B99,-C99,0),"")</f>
        <v>Ярославский МР</v>
      </c>
      <c r="F99" s="0" t="str">
        <f aca="false">IF(C99&lt;1,IF(ISERR(SEARCH("МР",B99)),B99,REPLACE(B99,SEARCH("МР",B99),2,"муниципальный район")),"")</f>
        <v/>
      </c>
    </row>
    <row r="100" customFormat="false" ht="15.75" hidden="false" customHeight="false" outlineLevel="0" collapsed="false">
      <c r="A100" s="0" t="n">
        <v>2003</v>
      </c>
      <c r="B100" s="110"/>
      <c r="C100" s="103" t="n">
        <v>3</v>
      </c>
      <c r="D100" s="0" t="s">
        <v>499</v>
      </c>
      <c r="E100" s="0" t="str">
        <f aca="true">IF(C100&gt;0,OFFSET(B100,-C100,0),"")</f>
        <v>Ярославский МР</v>
      </c>
      <c r="F100" s="0" t="str">
        <f aca="false">IF(C100&lt;1,IF(ISERR(SEARCH("МР",B100)),B100,REPLACE(B100,SEARCH("МР",B100),2,"муниципальный район")),"")</f>
        <v/>
      </c>
    </row>
    <row r="101" customFormat="false" ht="15.75" hidden="false" customHeight="false" outlineLevel="0" collapsed="false">
      <c r="A101" s="0" t="n">
        <v>2004</v>
      </c>
      <c r="B101" s="110"/>
      <c r="C101" s="103" t="n">
        <v>4</v>
      </c>
      <c r="D101" s="0" t="s">
        <v>500</v>
      </c>
      <c r="E101" s="0" t="str">
        <f aca="true">IF(C101&gt;0,OFFSET(B101,-C101,0),"")</f>
        <v>Ярославский МР</v>
      </c>
      <c r="F101" s="0" t="str">
        <f aca="false">IF(C101&lt;1,IF(ISERR(SEARCH("МР",B101)),B101,REPLACE(B101,SEARCH("МР",B101),2,"муниципальный район")),"")</f>
        <v/>
      </c>
    </row>
    <row r="102" customFormat="false" ht="15.75" hidden="false" customHeight="false" outlineLevel="0" collapsed="false">
      <c r="A102" s="0" t="n">
        <v>2005</v>
      </c>
      <c r="B102" s="110"/>
      <c r="C102" s="103" t="n">
        <v>5</v>
      </c>
      <c r="D102" s="0" t="s">
        <v>501</v>
      </c>
      <c r="E102" s="0" t="str">
        <f aca="true">IF(C102&gt;0,OFFSET(B102,-C102,0),"")</f>
        <v>Ярославский МР</v>
      </c>
      <c r="F102" s="0" t="str">
        <f aca="false">IF(C102&lt;1,IF(ISERR(SEARCH("МР",B102)),B102,REPLACE(B102,SEARCH("МР",B102),2,"муниципальный район")),"")</f>
        <v/>
      </c>
    </row>
    <row r="103" customFormat="false" ht="15.75" hidden="false" customHeight="false" outlineLevel="0" collapsed="false">
      <c r="A103" s="0" t="n">
        <v>2006</v>
      </c>
      <c r="B103" s="110"/>
      <c r="C103" s="103" t="n">
        <v>6</v>
      </c>
      <c r="D103" s="0" t="s">
        <v>502</v>
      </c>
      <c r="E103" s="0" t="str">
        <f aca="true">IF(C103&gt;0,OFFSET(B103,-C103,0),"")</f>
        <v>Ярославский МР</v>
      </c>
      <c r="F103" s="0" t="str">
        <f aca="false">IF(C103&lt;1,IF(ISERR(SEARCH("МР",B103)),B103,REPLACE(B103,SEARCH("МР",B103),2,"муниципальный район")),"")</f>
        <v/>
      </c>
    </row>
    <row r="104" customFormat="false" ht="15.75" hidden="false" customHeight="false" outlineLevel="0" collapsed="false">
      <c r="A104" s="0" t="n">
        <v>2007</v>
      </c>
      <c r="B104" s="110"/>
      <c r="C104" s="103" t="n">
        <v>7</v>
      </c>
      <c r="D104" s="0" t="s">
        <v>446</v>
      </c>
      <c r="E104" s="0" t="str">
        <f aca="true">IF(C104&gt;0,OFFSET(B104,-C104,0),"")</f>
        <v>Ярославский МР</v>
      </c>
      <c r="F104" s="0" t="str">
        <f aca="false">IF(C104&lt;1,IF(ISERR(SEARCH("МР",B104)),B104,REPLACE(B104,SEARCH("МР",B104),2,"муниципальный район")),"")</f>
        <v/>
      </c>
    </row>
    <row r="105" customFormat="false" ht="15.75" hidden="false" customHeight="false" outlineLevel="0" collapsed="false">
      <c r="A105" s="0" t="n">
        <v>2008</v>
      </c>
      <c r="B105" s="110"/>
      <c r="C105" s="103" t="n">
        <v>8</v>
      </c>
      <c r="D105" s="114" t="s">
        <v>503</v>
      </c>
      <c r="E105" s="0" t="str">
        <f aca="true">IF(C105&gt;0,OFFSET(B105,-C105,0),"")</f>
        <v>Ярославский МР</v>
      </c>
      <c r="F105" s="0" t="str">
        <f aca="false">IF(C105&lt;1,IF(ISERR(SEARCH("МР",B105)),B105,REPLACE(B105,SEARCH("МР",B105),2,"муниципальный район"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H85" activePane="bottomRight" state="frozen"/>
      <selection pane="topLeft" activeCell="A1" activeCellId="0" sqref="A1"/>
      <selection pane="topRight" activeCell="H1" activeCellId="0" sqref="H1"/>
      <selection pane="bottomLeft" activeCell="A85" activeCellId="0" sqref="A85"/>
      <selection pane="bottomRight" activeCell="A52" activeCellId="0" sqref="A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false" hidden="true" outlineLevel="0" max="3" min="2" style="0" width="8.96"/>
    <col collapsed="false" customWidth="true" hidden="true" outlineLevel="0" max="4" min="4" style="0" width="10.99"/>
    <col collapsed="false" customWidth="true" hidden="true" outlineLevel="0" max="5" min="5" style="0" width="10.71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8" min="8" style="0" width="14.28"/>
    <col collapsed="false" customWidth="true" hidden="false" outlineLevel="0" max="9" min="9" style="0" width="10.99"/>
    <col collapsed="false" customWidth="true" hidden="false" outlineLevel="0" max="16" min="16" style="0" width="17.7"/>
  </cols>
  <sheetData>
    <row r="1" customFormat="false" ht="15" hidden="false" customHeight="false" outlineLevel="0" collapsed="false">
      <c r="A1" s="115"/>
      <c r="B1" s="116"/>
      <c r="C1" s="116"/>
      <c r="D1" s="116"/>
      <c r="E1" s="116"/>
      <c r="F1" s="116"/>
      <c r="G1" s="116"/>
      <c r="H1" s="116"/>
      <c r="I1" s="117"/>
      <c r="J1" s="118"/>
      <c r="K1" s="118"/>
      <c r="L1" s="118"/>
      <c r="M1" s="118"/>
      <c r="N1" s="118"/>
      <c r="O1" s="118"/>
    </row>
    <row r="2" customFormat="false" ht="15" hidden="false" customHeight="false" outlineLevel="0" collapsed="false">
      <c r="A2" s="119"/>
      <c r="B2" s="120"/>
      <c r="C2" s="120"/>
      <c r="D2" s="120"/>
      <c r="E2" s="120"/>
      <c r="F2" s="120"/>
      <c r="G2" s="120"/>
      <c r="H2" s="120"/>
      <c r="I2" s="121"/>
      <c r="J2" s="118"/>
      <c r="K2" s="118"/>
      <c r="L2" s="118"/>
      <c r="M2" s="118"/>
      <c r="N2" s="118"/>
      <c r="O2" s="122"/>
    </row>
    <row r="3" customFormat="false" ht="31.5" hidden="false" customHeight="false" outlineLevel="0" collapsed="false">
      <c r="A3" s="123" t="s">
        <v>504</v>
      </c>
      <c r="B3" s="123" t="s">
        <v>505</v>
      </c>
      <c r="C3" s="123" t="s">
        <v>506</v>
      </c>
      <c r="D3" s="123" t="s">
        <v>507</v>
      </c>
      <c r="E3" s="123" t="s">
        <v>508</v>
      </c>
      <c r="F3" s="123" t="s">
        <v>509</v>
      </c>
      <c r="G3" s="123" t="s">
        <v>510</v>
      </c>
      <c r="H3" s="123" t="s">
        <v>511</v>
      </c>
      <c r="I3" s="123" t="s">
        <v>512</v>
      </c>
      <c r="J3" s="123" t="s">
        <v>513</v>
      </c>
      <c r="K3" s="123" t="s">
        <v>55</v>
      </c>
      <c r="L3" s="123" t="s">
        <v>514</v>
      </c>
      <c r="M3" s="123" t="s">
        <v>515</v>
      </c>
      <c r="N3" s="123" t="s">
        <v>57</v>
      </c>
      <c r="O3" s="123" t="s">
        <v>516</v>
      </c>
    </row>
    <row r="4" customFormat="false" ht="31.5" hidden="false" customHeight="false" outlineLevel="0" collapsed="false">
      <c r="A4" s="124" t="s">
        <v>517</v>
      </c>
      <c r="B4" s="125"/>
      <c r="C4" s="125"/>
      <c r="D4" s="126" t="s">
        <v>518</v>
      </c>
      <c r="E4" s="126" t="s">
        <v>519</v>
      </c>
      <c r="F4" s="126" t="s">
        <v>520</v>
      </c>
      <c r="G4" s="127" t="s">
        <v>521</v>
      </c>
      <c r="H4" s="126" t="s">
        <v>522</v>
      </c>
      <c r="I4" s="127" t="s">
        <v>523</v>
      </c>
      <c r="J4" s="128" t="s">
        <v>524</v>
      </c>
      <c r="K4" s="128" t="s">
        <v>524</v>
      </c>
      <c r="L4" s="128" t="s">
        <v>524</v>
      </c>
      <c r="M4" s="129"/>
      <c r="N4" s="128" t="s">
        <v>524</v>
      </c>
      <c r="O4" s="128" t="s">
        <v>524</v>
      </c>
      <c r="P4" s="0" t="str">
        <f aca="false">IF(ISERR(SEARCH("муниципальный",F4)),IF(ISERR(SEARCH("г.",F4)),"",RIGHT(F4,LEN(F4)-SEARCH("г.",F4)-1)),LEFT(F4,SEARCH("муниципальный",F4)-2))</f>
        <v>Большесельский</v>
      </c>
    </row>
    <row r="5" customFormat="false" ht="30.75" hidden="false" customHeight="true" outlineLevel="0" collapsed="false">
      <c r="A5" s="126" t="str">
        <f aca="false">A$71</f>
        <v>ООО "Котельная завода "Пролетарская свобода"</v>
      </c>
      <c r="B5" s="126" t="n">
        <f aca="false">B$71</f>
        <v>0</v>
      </c>
      <c r="C5" s="126" t="n">
        <f aca="false">C$71</f>
        <v>0</v>
      </c>
      <c r="D5" s="126" t="str">
        <f aca="false">D$71</f>
        <v>7604077129</v>
      </c>
      <c r="E5" s="126" t="str">
        <f aca="false">E$71</f>
        <v>760401001</v>
      </c>
      <c r="F5" s="126" t="str">
        <f aca="false">F4</f>
        <v>Большесельский муниципальный район</v>
      </c>
      <c r="G5" s="126" t="str">
        <f aca="false">G$71</f>
        <v>78701000</v>
      </c>
      <c r="H5" s="126" t="str">
        <f aca="false">H4</f>
        <v>Большесельское сельское поселение</v>
      </c>
      <c r="I5" s="126" t="str">
        <f aca="false">I$71</f>
        <v>78701000</v>
      </c>
      <c r="J5" s="126" t="str">
        <f aca="false">J$71</f>
        <v>Да</v>
      </c>
      <c r="K5" s="126" t="str">
        <f aca="false">K$71</f>
        <v>Да</v>
      </c>
      <c r="L5" s="126" t="n">
        <f aca="false">L$71</f>
        <v>0</v>
      </c>
      <c r="M5" s="126"/>
      <c r="N5" s="126" t="n">
        <f aca="false">N$71</f>
        <v>0</v>
      </c>
      <c r="O5" s="126" t="n">
        <f aca="false">O$71</f>
        <v>0</v>
      </c>
      <c r="P5" s="0" t="str">
        <f aca="false">IF(ISERR(SEARCH("муниципальный",F5)),IF(ISERR(SEARCH("г.",F5)),"",RIGHT(F5,LEN(F5)-SEARCH("г.",F5)-1)),LEFT(F5,SEARCH("муниципальный",F5)-2))</f>
        <v>Большесельский</v>
      </c>
    </row>
    <row r="6" customFormat="false" ht="30.75" hidden="false" customHeight="true" outlineLevel="0" collapsed="false">
      <c r="A6" s="126" t="str">
        <f aca="false">A$82</f>
        <v>ГУП ЖКХ ЯО "Яркоммунсервис"</v>
      </c>
      <c r="B6" s="126" t="n">
        <f aca="false">B$82</f>
        <v>0</v>
      </c>
      <c r="C6" s="126" t="n">
        <f aca="false">C$82</f>
        <v>0</v>
      </c>
      <c r="D6" s="126" t="str">
        <f aca="false">D$82</f>
        <v>7604004508</v>
      </c>
      <c r="E6" s="126" t="str">
        <f aca="false">E$82</f>
        <v>760401001</v>
      </c>
      <c r="F6" s="126" t="str">
        <f aca="false">F5</f>
        <v>Большесельский муниципальный район</v>
      </c>
      <c r="G6" s="126" t="str">
        <f aca="false">G$82</f>
        <v>78701000</v>
      </c>
      <c r="H6" s="126" t="str">
        <f aca="false">H5</f>
        <v>Большесельское сельское поселение</v>
      </c>
      <c r="I6" s="126" t="str">
        <f aca="false">I$82</f>
        <v>78701000</v>
      </c>
      <c r="J6" s="126" t="str">
        <f aca="false">J$82</f>
        <v>Да</v>
      </c>
      <c r="K6" s="126" t="str">
        <f aca="false">K$82</f>
        <v>Да</v>
      </c>
      <c r="L6" s="126"/>
      <c r="M6" s="126"/>
      <c r="N6" s="126"/>
      <c r="O6" s="126" t="n">
        <f aca="false">O$82</f>
        <v>0</v>
      </c>
      <c r="P6" s="0" t="str">
        <f aca="false">IF(ISERR(SEARCH("муниципальный",F6)),IF(ISERR(SEARCH("г.",F6)),"",RIGHT(F6,LEN(F6)-SEARCH("г.",F6)-1)),LEFT(F6,SEARCH("муниципальный",F6)-2))</f>
        <v>Большесельский</v>
      </c>
    </row>
    <row r="7" customFormat="false" ht="31.5" hidden="false" customHeight="false" outlineLevel="0" collapsed="false">
      <c r="A7" s="126" t="s">
        <v>525</v>
      </c>
      <c r="B7" s="125"/>
      <c r="C7" s="125"/>
      <c r="D7" s="126" t="s">
        <v>526</v>
      </c>
      <c r="E7" s="126" t="s">
        <v>527</v>
      </c>
      <c r="F7" s="126" t="s">
        <v>528</v>
      </c>
      <c r="G7" s="127" t="s">
        <v>529</v>
      </c>
      <c r="H7" s="126" t="s">
        <v>528</v>
      </c>
      <c r="I7" s="127" t="s">
        <v>529</v>
      </c>
      <c r="J7" s="128" t="s">
        <v>524</v>
      </c>
      <c r="K7" s="128" t="s">
        <v>524</v>
      </c>
      <c r="L7" s="128" t="s">
        <v>524</v>
      </c>
      <c r="M7" s="129"/>
      <c r="N7" s="128" t="s">
        <v>524</v>
      </c>
      <c r="O7" s="128" t="s">
        <v>524</v>
      </c>
      <c r="P7" s="0" t="str">
        <f aca="false">IF(ISERR(SEARCH("муниципальный",F7)),IF(ISERR(SEARCH("г.",F7)),"",RIGHT(F7,LEN(F7)-SEARCH("г.",F7)-1)),LEFT(F7,SEARCH("муниципальный",F7)-2))</f>
        <v>Борисоглебский</v>
      </c>
    </row>
    <row r="8" customFormat="false" ht="31.5" hidden="false" customHeight="false" outlineLevel="0" collapsed="false">
      <c r="A8" s="126" t="s">
        <v>530</v>
      </c>
      <c r="B8" s="125"/>
      <c r="C8" s="125"/>
      <c r="D8" s="126" t="s">
        <v>531</v>
      </c>
      <c r="E8" s="126" t="s">
        <v>527</v>
      </c>
      <c r="F8" s="126" t="s">
        <v>528</v>
      </c>
      <c r="G8" s="127" t="s">
        <v>529</v>
      </c>
      <c r="H8" s="126" t="s">
        <v>528</v>
      </c>
      <c r="I8" s="127" t="s">
        <v>529</v>
      </c>
      <c r="J8" s="128" t="s">
        <v>524</v>
      </c>
      <c r="K8" s="129"/>
      <c r="L8" s="128" t="s">
        <v>524</v>
      </c>
      <c r="M8" s="129"/>
      <c r="N8" s="128" t="s">
        <v>524</v>
      </c>
      <c r="O8" s="129"/>
      <c r="P8" s="0" t="str">
        <f aca="false">IF(ISERR(SEARCH("муниципальный",F8)),IF(ISERR(SEARCH("г.",F8)),"",RIGHT(F8,LEN(F8)-SEARCH("г.",F8)-1)),LEFT(F8,SEARCH("муниципальный",F8)-2))</f>
        <v>Борисоглебский</v>
      </c>
    </row>
    <row r="9" customFormat="false" ht="31.5" hidden="false" customHeight="false" outlineLevel="0" collapsed="false">
      <c r="A9" s="126" t="s">
        <v>532</v>
      </c>
      <c r="B9" s="125"/>
      <c r="C9" s="125"/>
      <c r="D9" s="126" t="s">
        <v>533</v>
      </c>
      <c r="E9" s="126" t="s">
        <v>527</v>
      </c>
      <c r="F9" s="126" t="s">
        <v>528</v>
      </c>
      <c r="G9" s="127" t="s">
        <v>529</v>
      </c>
      <c r="H9" s="126" t="s">
        <v>528</v>
      </c>
      <c r="I9" s="127" t="s">
        <v>529</v>
      </c>
      <c r="J9" s="128" t="s">
        <v>524</v>
      </c>
      <c r="K9" s="128" t="s">
        <v>524</v>
      </c>
      <c r="L9" s="128" t="s">
        <v>524</v>
      </c>
      <c r="M9" s="129"/>
      <c r="N9" s="128" t="s">
        <v>524</v>
      </c>
      <c r="O9" s="129"/>
      <c r="P9" s="0" t="str">
        <f aca="false">IF(ISERR(SEARCH("муниципальный",F9)),IF(ISERR(SEARCH("г.",F9)),"",RIGHT(F9,LEN(F9)-SEARCH("г.",F9)-1)),LEFT(F9,SEARCH("муниципальный",F9)-2))</f>
        <v>Борисоглебский</v>
      </c>
    </row>
    <row r="10" customFormat="false" ht="31.5" hidden="false" customHeight="false" outlineLevel="0" collapsed="false">
      <c r="A10" s="126" t="str">
        <f aca="false">A$82</f>
        <v>ГУП ЖКХ ЯО "Яркоммунсервис"</v>
      </c>
      <c r="B10" s="126" t="n">
        <f aca="false">B$82</f>
        <v>0</v>
      </c>
      <c r="C10" s="126" t="n">
        <f aca="false">C$82</f>
        <v>0</v>
      </c>
      <c r="D10" s="126" t="str">
        <f aca="false">D$82</f>
        <v>7604004508</v>
      </c>
      <c r="E10" s="126" t="str">
        <f aca="false">E$82</f>
        <v>760401001</v>
      </c>
      <c r="F10" s="126" t="str">
        <f aca="false">F9</f>
        <v>Борисоглебский муниципальный район</v>
      </c>
      <c r="G10" s="126" t="str">
        <f aca="false">G$82</f>
        <v>78701000</v>
      </c>
      <c r="H10" s="126" t="str">
        <f aca="false">H9</f>
        <v>Борисоглебский муниципальный район</v>
      </c>
      <c r="I10" s="126" t="str">
        <f aca="false">I$82</f>
        <v>78701000</v>
      </c>
      <c r="J10" s="126" t="str">
        <f aca="false">J$82</f>
        <v>Да</v>
      </c>
      <c r="K10" s="126" t="str">
        <f aca="false">K$82</f>
        <v>Да</v>
      </c>
      <c r="L10" s="126"/>
      <c r="M10" s="126"/>
      <c r="N10" s="126"/>
      <c r="O10" s="126" t="n">
        <f aca="false">O$82</f>
        <v>0</v>
      </c>
      <c r="P10" s="0" t="str">
        <f aca="false">IF(ISERR(SEARCH("муниципальный",F10)),IF(ISERR(SEARCH("г.",F10)),"",RIGHT(F10,LEN(F10)-SEARCH("г.",F10)-1)),LEFT(F10,SEARCH("муниципальный",F10)-2))</f>
        <v>Борисоглебский</v>
      </c>
    </row>
    <row r="11" customFormat="false" ht="31.5" hidden="false" customHeight="false" outlineLevel="0" collapsed="false">
      <c r="A11" s="126" t="s">
        <v>534</v>
      </c>
      <c r="B11" s="125"/>
      <c r="C11" s="125"/>
      <c r="D11" s="126" t="s">
        <v>535</v>
      </c>
      <c r="E11" s="126" t="s">
        <v>536</v>
      </c>
      <c r="F11" s="126" t="s">
        <v>537</v>
      </c>
      <c r="G11" s="127" t="s">
        <v>538</v>
      </c>
      <c r="H11" s="126" t="s">
        <v>537</v>
      </c>
      <c r="I11" s="127" t="s">
        <v>538</v>
      </c>
      <c r="J11" s="128" t="s">
        <v>524</v>
      </c>
      <c r="K11" s="128" t="s">
        <v>524</v>
      </c>
      <c r="L11" s="128" t="s">
        <v>524</v>
      </c>
      <c r="M11" s="129"/>
      <c r="N11" s="128" t="s">
        <v>524</v>
      </c>
      <c r="O11" s="128" t="s">
        <v>524</v>
      </c>
      <c r="P11" s="0" t="str">
        <f aca="false">IF(ISERR(SEARCH("муниципальный",F11)),IF(ISERR(SEARCH("г.",F11)),"",RIGHT(F11,LEN(F11)-SEARCH("г.",F11)-1)),LEFT(F11,SEARCH("муниципальный",F11)-2))</f>
        <v>Брейтовский</v>
      </c>
    </row>
    <row r="12" customFormat="false" ht="31.5" hidden="false" customHeight="false" outlineLevel="0" collapsed="false">
      <c r="A12" s="126" t="str">
        <f aca="false">A$82</f>
        <v>ГУП ЖКХ ЯО "Яркоммунсервис"</v>
      </c>
      <c r="B12" s="126" t="n">
        <f aca="false">B$82</f>
        <v>0</v>
      </c>
      <c r="C12" s="126" t="n">
        <f aca="false">C$82</f>
        <v>0</v>
      </c>
      <c r="D12" s="126" t="str">
        <f aca="false">D$82</f>
        <v>7604004508</v>
      </c>
      <c r="E12" s="126" t="str">
        <f aca="false">E$82</f>
        <v>760401001</v>
      </c>
      <c r="F12" s="126" t="str">
        <f aca="false">F11</f>
        <v>Брейтовский муниципальный район</v>
      </c>
      <c r="G12" s="126" t="str">
        <f aca="false">G$82</f>
        <v>78701000</v>
      </c>
      <c r="H12" s="126" t="str">
        <f aca="false">H11</f>
        <v>Брейтовский муниципальный район</v>
      </c>
      <c r="I12" s="126" t="str">
        <f aca="false">I$82</f>
        <v>78701000</v>
      </c>
      <c r="J12" s="126" t="str">
        <f aca="false">J$82</f>
        <v>Да</v>
      </c>
      <c r="K12" s="126" t="str">
        <f aca="false">K$82</f>
        <v>Да</v>
      </c>
      <c r="L12" s="126"/>
      <c r="M12" s="126"/>
      <c r="N12" s="126"/>
      <c r="O12" s="126" t="n">
        <f aca="false">O$82</f>
        <v>0</v>
      </c>
      <c r="P12" s="0" t="str">
        <f aca="false">IF(ISERR(SEARCH("муниципальный",F12)),IF(ISERR(SEARCH("г.",F12)),"",RIGHT(F12,LEN(F12)-SEARCH("г.",F12)-1)),LEFT(F12,SEARCH("муниципальный",F12)-2))</f>
        <v>Брейтовский</v>
      </c>
    </row>
    <row r="13" customFormat="false" ht="42" hidden="false" customHeight="false" outlineLevel="0" collapsed="false">
      <c r="A13" s="126" t="s">
        <v>539</v>
      </c>
      <c r="B13" s="125"/>
      <c r="C13" s="125"/>
      <c r="D13" s="126" t="s">
        <v>540</v>
      </c>
      <c r="E13" s="126" t="s">
        <v>541</v>
      </c>
      <c r="F13" s="126" t="s">
        <v>37</v>
      </c>
      <c r="G13" s="127" t="s">
        <v>542</v>
      </c>
      <c r="H13" s="126" t="s">
        <v>37</v>
      </c>
      <c r="I13" s="127" t="s">
        <v>542</v>
      </c>
      <c r="J13" s="128" t="s">
        <v>524</v>
      </c>
      <c r="K13" s="129"/>
      <c r="L13" s="129"/>
      <c r="M13" s="129"/>
      <c r="N13" s="128" t="s">
        <v>524</v>
      </c>
      <c r="O13" s="129"/>
      <c r="P13" s="0" t="str">
        <f aca="false">IF(ISERR(SEARCH("муниципальный",F13)),IF(ISERR(SEARCH("г.",F13)),"",RIGHT(F13,LEN(F13)-SEARCH("г.",F13)-1)),LEFT(F13,SEARCH("муниципальный",F13)-2))</f>
        <v>Гаврилов-Ямский</v>
      </c>
    </row>
    <row r="14" customFormat="false" ht="42" hidden="false" customHeight="false" outlineLevel="0" collapsed="false">
      <c r="A14" s="126" t="s">
        <v>543</v>
      </c>
      <c r="B14" s="125"/>
      <c r="C14" s="125"/>
      <c r="D14" s="126" t="s">
        <v>544</v>
      </c>
      <c r="E14" s="126" t="s">
        <v>541</v>
      </c>
      <c r="F14" s="126" t="s">
        <v>37</v>
      </c>
      <c r="G14" s="127" t="s">
        <v>542</v>
      </c>
      <c r="H14" s="126" t="s">
        <v>37</v>
      </c>
      <c r="I14" s="127" t="s">
        <v>542</v>
      </c>
      <c r="J14" s="128" t="s">
        <v>524</v>
      </c>
      <c r="K14" s="129"/>
      <c r="L14" s="128" t="s">
        <v>524</v>
      </c>
      <c r="M14" s="129"/>
      <c r="N14" s="128" t="s">
        <v>524</v>
      </c>
      <c r="O14" s="129"/>
      <c r="P14" s="0" t="str">
        <f aca="false">IF(ISERR(SEARCH("муниципальный",F14)),IF(ISERR(SEARCH("г.",F14)),"",RIGHT(F14,LEN(F14)-SEARCH("г.",F14)-1)),LEFT(F14,SEARCH("муниципальный",F14)-2))</f>
        <v>Гаврилов-Ямский</v>
      </c>
    </row>
    <row r="15" customFormat="false" ht="42" hidden="false" customHeight="false" outlineLevel="0" collapsed="false">
      <c r="A15" s="126" t="s">
        <v>545</v>
      </c>
      <c r="B15" s="125"/>
      <c r="C15" s="125"/>
      <c r="D15" s="126" t="s">
        <v>546</v>
      </c>
      <c r="E15" s="126" t="s">
        <v>541</v>
      </c>
      <c r="F15" s="126" t="s">
        <v>37</v>
      </c>
      <c r="G15" s="127" t="s">
        <v>542</v>
      </c>
      <c r="H15" s="126" t="s">
        <v>37</v>
      </c>
      <c r="I15" s="127" t="s">
        <v>542</v>
      </c>
      <c r="J15" s="128" t="s">
        <v>524</v>
      </c>
      <c r="K15" s="128" t="s">
        <v>524</v>
      </c>
      <c r="L15" s="128" t="s">
        <v>524</v>
      </c>
      <c r="M15" s="128" t="s">
        <v>524</v>
      </c>
      <c r="N15" s="129"/>
      <c r="O15" s="129"/>
      <c r="P15" s="0" t="str">
        <f aca="false">IF(ISERR(SEARCH("муниципальный",F15)),IF(ISERR(SEARCH("г.",F15)),"",RIGHT(F15,LEN(F15)-SEARCH("г.",F15)-1)),LEFT(F15,SEARCH("муниципальный",F15)-2))</f>
        <v>Гаврилов-Ямский</v>
      </c>
    </row>
    <row r="16" customFormat="false" ht="42" hidden="false" customHeight="false" outlineLevel="0" collapsed="false">
      <c r="A16" s="126" t="s">
        <v>370</v>
      </c>
      <c r="B16" s="125"/>
      <c r="C16" s="125"/>
      <c r="D16" s="126" t="s">
        <v>547</v>
      </c>
      <c r="E16" s="126" t="s">
        <v>541</v>
      </c>
      <c r="F16" s="126" t="s">
        <v>37</v>
      </c>
      <c r="G16" s="127" t="s">
        <v>542</v>
      </c>
      <c r="H16" s="126" t="s">
        <v>37</v>
      </c>
      <c r="I16" s="127" t="s">
        <v>542</v>
      </c>
      <c r="J16" s="128" t="s">
        <v>524</v>
      </c>
      <c r="K16" s="128" t="s">
        <v>524</v>
      </c>
      <c r="L16" s="128" t="s">
        <v>524</v>
      </c>
      <c r="M16" s="129"/>
      <c r="N16" s="128" t="s">
        <v>524</v>
      </c>
      <c r="O16" s="129"/>
      <c r="P16" s="0" t="str">
        <f aca="false">IF(ISERR(SEARCH("муниципальный",F16)),IF(ISERR(SEARCH("г.",F16)),"",RIGHT(F16,LEN(F16)-SEARCH("г.",F16)-1)),LEFT(F16,SEARCH("муниципальный",F16)-2))</f>
        <v>Гаврилов-Ямский</v>
      </c>
    </row>
    <row r="17" customFormat="false" ht="42" hidden="false" customHeight="false" outlineLevel="0" collapsed="false">
      <c r="A17" s="126" t="s">
        <v>195</v>
      </c>
      <c r="B17" s="125"/>
      <c r="C17" s="125"/>
      <c r="D17" s="126" t="s">
        <v>548</v>
      </c>
      <c r="E17" s="126" t="s">
        <v>541</v>
      </c>
      <c r="F17" s="126" t="s">
        <v>37</v>
      </c>
      <c r="G17" s="127" t="s">
        <v>542</v>
      </c>
      <c r="H17" s="126" t="s">
        <v>37</v>
      </c>
      <c r="I17" s="127" t="s">
        <v>542</v>
      </c>
      <c r="J17" s="128" t="s">
        <v>524</v>
      </c>
      <c r="K17" s="128" t="s">
        <v>524</v>
      </c>
      <c r="L17" s="129"/>
      <c r="M17" s="129"/>
      <c r="N17" s="129"/>
      <c r="O17" s="129"/>
      <c r="P17" s="0" t="str">
        <f aca="false">IF(ISERR(SEARCH("муниципальный",F17)),IF(ISERR(SEARCH("г.",F17)),"",RIGHT(F17,LEN(F17)-SEARCH("г.",F17)-1)),LEFT(F17,SEARCH("муниципальный",F17)-2))</f>
        <v>Гаврилов-Ямский</v>
      </c>
    </row>
    <row r="18" customFormat="false" ht="42" hidden="false" customHeight="false" outlineLevel="0" collapsed="false">
      <c r="A18" s="126" t="s">
        <v>337</v>
      </c>
      <c r="B18" s="125"/>
      <c r="C18" s="125"/>
      <c r="D18" s="126" t="s">
        <v>549</v>
      </c>
      <c r="E18" s="126" t="s">
        <v>541</v>
      </c>
      <c r="F18" s="126" t="s">
        <v>37</v>
      </c>
      <c r="G18" s="127" t="s">
        <v>542</v>
      </c>
      <c r="H18" s="126" t="s">
        <v>37</v>
      </c>
      <c r="I18" s="127" t="s">
        <v>542</v>
      </c>
      <c r="J18" s="128" t="s">
        <v>524</v>
      </c>
      <c r="K18" s="128" t="s">
        <v>524</v>
      </c>
      <c r="L18" s="128" t="s">
        <v>524</v>
      </c>
      <c r="M18" s="129"/>
      <c r="N18" s="128" t="s">
        <v>524</v>
      </c>
      <c r="O18" s="129"/>
      <c r="P18" s="0" t="str">
        <f aca="false">IF(ISERR(SEARCH("муниципальный",F18)),IF(ISERR(SEARCH("г.",F18)),"",RIGHT(F18,LEN(F18)-SEARCH("г.",F18)-1)),LEFT(F18,SEARCH("муниципальный",F18)-2))</f>
        <v>Гаврилов-Ямский</v>
      </c>
    </row>
    <row r="19" customFormat="false" ht="42" hidden="false" customHeight="false" outlineLevel="0" collapsed="false">
      <c r="A19" s="126" t="s">
        <v>550</v>
      </c>
      <c r="B19" s="125"/>
      <c r="C19" s="125"/>
      <c r="D19" s="126" t="s">
        <v>551</v>
      </c>
      <c r="E19" s="126" t="s">
        <v>541</v>
      </c>
      <c r="F19" s="126" t="s">
        <v>37</v>
      </c>
      <c r="G19" s="127" t="s">
        <v>542</v>
      </c>
      <c r="H19" s="126" t="s">
        <v>37</v>
      </c>
      <c r="I19" s="127" t="s">
        <v>542</v>
      </c>
      <c r="J19" s="128" t="s">
        <v>524</v>
      </c>
      <c r="K19" s="129"/>
      <c r="L19" s="128" t="s">
        <v>524</v>
      </c>
      <c r="M19" s="129"/>
      <c r="N19" s="129"/>
      <c r="O19" s="129"/>
      <c r="P19" s="0" t="str">
        <f aca="false">IF(ISERR(SEARCH("муниципальный",F19)),IF(ISERR(SEARCH("г.",F19)),"",RIGHT(F19,LEN(F19)-SEARCH("г.",F19)-1)),LEFT(F19,SEARCH("муниципальный",F19)-2))</f>
        <v>Гаврилов-Ямский</v>
      </c>
    </row>
    <row r="20" customFormat="false" ht="52.5" hidden="false" customHeight="false" outlineLevel="0" collapsed="false">
      <c r="A20" s="126" t="s">
        <v>405</v>
      </c>
      <c r="B20" s="125"/>
      <c r="C20" s="125"/>
      <c r="D20" s="126" t="s">
        <v>552</v>
      </c>
      <c r="E20" s="126" t="s">
        <v>541</v>
      </c>
      <c r="F20" s="126" t="s">
        <v>37</v>
      </c>
      <c r="G20" s="127" t="s">
        <v>542</v>
      </c>
      <c r="H20" s="126" t="s">
        <v>37</v>
      </c>
      <c r="I20" s="127" t="s">
        <v>542</v>
      </c>
      <c r="J20" s="128" t="s">
        <v>524</v>
      </c>
      <c r="K20" s="129"/>
      <c r="L20" s="128" t="s">
        <v>524</v>
      </c>
      <c r="M20" s="129"/>
      <c r="N20" s="128" t="s">
        <v>524</v>
      </c>
      <c r="O20" s="129"/>
      <c r="P20" s="0" t="str">
        <f aca="false">IF(ISERR(SEARCH("муниципальный",F20)),IF(ISERR(SEARCH("г.",F20)),"",RIGHT(F20,LEN(F20)-SEARCH("г.",F20)-1)),LEFT(F20,SEARCH("муниципальный",F20)-2))</f>
        <v>Гаврилов-Ямский</v>
      </c>
    </row>
    <row r="21" customFormat="false" ht="42" hidden="false" customHeight="false" outlineLevel="0" collapsed="false">
      <c r="A21" s="126" t="s">
        <v>553</v>
      </c>
      <c r="B21" s="125"/>
      <c r="C21" s="125"/>
      <c r="D21" s="126" t="s">
        <v>554</v>
      </c>
      <c r="E21" s="126" t="s">
        <v>541</v>
      </c>
      <c r="F21" s="126" t="s">
        <v>37</v>
      </c>
      <c r="G21" s="127" t="s">
        <v>542</v>
      </c>
      <c r="H21" s="126" t="s">
        <v>37</v>
      </c>
      <c r="I21" s="127" t="s">
        <v>542</v>
      </c>
      <c r="J21" s="128" t="s">
        <v>524</v>
      </c>
      <c r="K21" s="129"/>
      <c r="L21" s="128" t="s">
        <v>524</v>
      </c>
      <c r="M21" s="129"/>
      <c r="N21" s="129"/>
      <c r="O21" s="129"/>
      <c r="P21" s="0" t="str">
        <f aca="false">IF(ISERR(SEARCH("муниципальный",F21)),IF(ISERR(SEARCH("г.",F21)),"",RIGHT(F21,LEN(F21)-SEARCH("г.",F21)-1)),LEFT(F21,SEARCH("муниципальный",F21)-2))</f>
        <v>Гаврилов-Ямский</v>
      </c>
    </row>
    <row r="22" customFormat="false" ht="42" hidden="false" customHeight="false" outlineLevel="0" collapsed="false">
      <c r="A22" s="126" t="s">
        <v>111</v>
      </c>
      <c r="B22" s="125"/>
      <c r="C22" s="125"/>
      <c r="D22" s="126" t="s">
        <v>555</v>
      </c>
      <c r="E22" s="126" t="s">
        <v>541</v>
      </c>
      <c r="F22" s="126" t="s">
        <v>37</v>
      </c>
      <c r="G22" s="127" t="s">
        <v>542</v>
      </c>
      <c r="H22" s="126" t="s">
        <v>37</v>
      </c>
      <c r="I22" s="127" t="s">
        <v>542</v>
      </c>
      <c r="J22" s="128" t="s">
        <v>524</v>
      </c>
      <c r="K22" s="129"/>
      <c r="L22" s="129"/>
      <c r="M22" s="129"/>
      <c r="N22" s="129"/>
      <c r="O22" s="128" t="s">
        <v>524</v>
      </c>
      <c r="P22" s="0" t="str">
        <f aca="false">IF(ISERR(SEARCH("муниципальный",F22)),IF(ISERR(SEARCH("г.",F22)),"",RIGHT(F22,LEN(F22)-SEARCH("г.",F22)-1)),LEFT(F22,SEARCH("муниципальный",F22)-2))</f>
        <v>Гаврилов-Ямский</v>
      </c>
    </row>
    <row r="23" customFormat="false" ht="42" hidden="false" customHeight="false" outlineLevel="0" collapsed="false">
      <c r="A23" s="126" t="s">
        <v>110</v>
      </c>
      <c r="B23" s="125"/>
      <c r="C23" s="125"/>
      <c r="D23" s="126" t="s">
        <v>556</v>
      </c>
      <c r="E23" s="126" t="s">
        <v>541</v>
      </c>
      <c r="F23" s="126" t="s">
        <v>37</v>
      </c>
      <c r="G23" s="127" t="s">
        <v>542</v>
      </c>
      <c r="H23" s="126" t="s">
        <v>557</v>
      </c>
      <c r="I23" s="127" t="s">
        <v>558</v>
      </c>
      <c r="J23" s="128" t="s">
        <v>524</v>
      </c>
      <c r="K23" s="128" t="s">
        <v>524</v>
      </c>
      <c r="L23" s="128" t="s">
        <v>524</v>
      </c>
      <c r="M23" s="128" t="s">
        <v>524</v>
      </c>
      <c r="N23" s="128" t="s">
        <v>524</v>
      </c>
      <c r="O23" s="129"/>
      <c r="P23" s="0" t="str">
        <f aca="false">IF(ISERR(SEARCH("муниципальный",F23)),IF(ISERR(SEARCH("г.",F23)),"",RIGHT(F23,LEN(F23)-SEARCH("г.",F23)-1)),LEFT(F23,SEARCH("муниципальный",F23)-2))</f>
        <v>Гаврилов-Ямский</v>
      </c>
    </row>
    <row r="24" customFormat="false" ht="30.75" hidden="false" customHeight="true" outlineLevel="0" collapsed="false">
      <c r="A24" s="126" t="str">
        <f aca="false">A$64</f>
        <v>Ярославский филиал ОАО "Ростелеком"</v>
      </c>
      <c r="B24" s="126" t="n">
        <f aca="false">B$64</f>
        <v>0</v>
      </c>
      <c r="C24" s="126" t="n">
        <f aca="false">C$64</f>
        <v>0</v>
      </c>
      <c r="D24" s="126" t="str">
        <f aca="false">D$64</f>
        <v>7707049388</v>
      </c>
      <c r="E24" s="126" t="str">
        <f aca="false">E$64</f>
        <v>760443001</v>
      </c>
      <c r="F24" s="126" t="str">
        <f aca="false">F23</f>
        <v>Гаврилов-Ямский муниципальный район</v>
      </c>
      <c r="G24" s="126" t="str">
        <f aca="false">G$64</f>
        <v>78701000</v>
      </c>
      <c r="H24" s="126" t="str">
        <f aca="false">H23</f>
        <v>Городское поселение г. Гаврилов-Ям</v>
      </c>
      <c r="I24" s="126" t="str">
        <f aca="false">I$64</f>
        <v>78701000</v>
      </c>
      <c r="J24" s="126" t="str">
        <f aca="false">J$64</f>
        <v>Да</v>
      </c>
      <c r="K24" s="126" t="str">
        <f aca="false">K$64</f>
        <v>Да</v>
      </c>
      <c r="L24" s="126" t="n">
        <f aca="false">L$64</f>
        <v>0</v>
      </c>
      <c r="M24" s="126"/>
      <c r="N24" s="126" t="n">
        <f aca="false">N$64</f>
        <v>0</v>
      </c>
      <c r="O24" s="126" t="n">
        <f aca="false">O$64</f>
        <v>0</v>
      </c>
      <c r="P24" s="0" t="str">
        <f aca="false">IF(ISERR(SEARCH("муниципальный",F24)),IF(ISERR(SEARCH("г.",F24)),"",RIGHT(F24,LEN(F24)-SEARCH("г.",F24)-1)),LEFT(F24,SEARCH("муниципальный",F24)-2))</f>
        <v>Гаврилов-Ямский</v>
      </c>
    </row>
    <row r="25" customFormat="false" ht="30.75" hidden="false" customHeight="true" outlineLevel="0" collapsed="false">
      <c r="A25" s="126" t="s">
        <v>559</v>
      </c>
      <c r="B25" s="130"/>
      <c r="C25" s="130"/>
      <c r="D25" s="126" t="s">
        <v>560</v>
      </c>
      <c r="E25" s="126" t="s">
        <v>561</v>
      </c>
      <c r="F25" s="131" t="str">
        <f aca="false">F27</f>
        <v>Городской округ г.Переславль-Залесский</v>
      </c>
      <c r="G25" s="131" t="s">
        <v>562</v>
      </c>
      <c r="H25" s="131" t="str">
        <f aca="false">H27</f>
        <v>г. Переславль-Залесский</v>
      </c>
      <c r="I25" s="131" t="s">
        <v>562</v>
      </c>
      <c r="J25" s="128" t="s">
        <v>524</v>
      </c>
      <c r="K25" s="128" t="s">
        <v>524</v>
      </c>
      <c r="L25" s="129"/>
      <c r="M25" s="128" t="s">
        <v>524</v>
      </c>
      <c r="N25" s="129"/>
      <c r="O25" s="129"/>
      <c r="P25" s="0" t="str">
        <f aca="false">IF(ISERR(SEARCH("муниципальный",F25)),IF(ISERR(SEARCH("г.",F25)),"",RIGHT(F25,LEN(F25)-SEARCH("г.",F25)-1)),LEFT(F25,SEARCH("муниципальный",F25)-2))</f>
        <v>Переславль-Залесский</v>
      </c>
    </row>
    <row r="26" customFormat="false" ht="30.75" hidden="false" customHeight="true" outlineLevel="0" collapsed="false">
      <c r="A26" s="126" t="str">
        <f aca="false">A$96</f>
        <v>Филиал "Верхневолжский" ОАО "Славянка"</v>
      </c>
      <c r="B26" s="132"/>
      <c r="C26" s="132"/>
      <c r="D26" s="126"/>
      <c r="E26" s="126"/>
      <c r="F26" s="126" t="str">
        <f aca="false">F25</f>
        <v>Городской округ г.Переславль-Залесский</v>
      </c>
      <c r="G26" s="126" t="str">
        <f aca="false">G$96</f>
        <v>34701000</v>
      </c>
      <c r="H26" s="126" t="str">
        <f aca="false">H25</f>
        <v>г. Переславль-Залесский</v>
      </c>
      <c r="I26" s="126" t="str">
        <f aca="false">I$96</f>
        <v>34701000</v>
      </c>
      <c r="J26" s="126" t="str">
        <f aca="false">J$96</f>
        <v>Да</v>
      </c>
      <c r="K26" s="126" t="n">
        <f aca="false">K$96</f>
        <v>0</v>
      </c>
      <c r="L26" s="126" t="str">
        <f aca="false">L$96</f>
        <v>Да</v>
      </c>
      <c r="M26" s="126" t="n">
        <f aca="false">M$96</f>
        <v>0</v>
      </c>
      <c r="N26" s="126" t="str">
        <f aca="false">N$96</f>
        <v>Да</v>
      </c>
      <c r="O26" s="126" t="n">
        <f aca="false">O$96</f>
        <v>0</v>
      </c>
      <c r="P26" s="0" t="str">
        <f aca="false">IF(ISERR(SEARCH("муниципальный",F26)),IF(ISERR(SEARCH("г.",F26)),"",RIGHT(F26,LEN(F26)-SEARCH("г.",F26)-1)),LEFT(F26,SEARCH("муниципальный",F26)-2))</f>
        <v>Переславль-Залесский</v>
      </c>
    </row>
    <row r="27" customFormat="false" ht="31.5" hidden="false" customHeight="false" outlineLevel="0" collapsed="false">
      <c r="A27" s="126" t="s">
        <v>563</v>
      </c>
      <c r="B27" s="125"/>
      <c r="C27" s="125"/>
      <c r="D27" s="126" t="s">
        <v>564</v>
      </c>
      <c r="E27" s="126" t="s">
        <v>565</v>
      </c>
      <c r="F27" s="126" t="s">
        <v>566</v>
      </c>
      <c r="G27" s="127" t="s">
        <v>567</v>
      </c>
      <c r="H27" s="126" t="s">
        <v>568</v>
      </c>
      <c r="I27" s="127" t="s">
        <v>567</v>
      </c>
      <c r="J27" s="128" t="s">
        <v>524</v>
      </c>
      <c r="K27" s="129"/>
      <c r="L27" s="129"/>
      <c r="M27" s="129"/>
      <c r="N27" s="128" t="s">
        <v>524</v>
      </c>
      <c r="O27" s="129"/>
      <c r="P27" s="0" t="str">
        <f aca="false">IF(ISERR(SEARCH("муниципальный",F27)),IF(ISERR(SEARCH("г.",F27)),"",RIGHT(F27,LEN(F27)-SEARCH("г.",F27)-1)),LEFT(F27,SEARCH("муниципальный",F27)-2))</f>
        <v>Переславль-Залесский</v>
      </c>
    </row>
    <row r="28" customFormat="false" ht="31.5" hidden="false" customHeight="false" outlineLevel="0" collapsed="false">
      <c r="A28" s="126" t="s">
        <v>569</v>
      </c>
      <c r="B28" s="125"/>
      <c r="C28" s="125"/>
      <c r="D28" s="126" t="s">
        <v>570</v>
      </c>
      <c r="E28" s="126" t="s">
        <v>571</v>
      </c>
      <c r="F28" s="126" t="s">
        <v>566</v>
      </c>
      <c r="G28" s="127" t="s">
        <v>567</v>
      </c>
      <c r="H28" s="126" t="s">
        <v>568</v>
      </c>
      <c r="I28" s="127" t="s">
        <v>567</v>
      </c>
      <c r="J28" s="128" t="s">
        <v>524</v>
      </c>
      <c r="K28" s="129"/>
      <c r="L28" s="129"/>
      <c r="M28" s="129"/>
      <c r="N28" s="129"/>
      <c r="O28" s="128" t="s">
        <v>524</v>
      </c>
      <c r="P28" s="0" t="str">
        <f aca="false">IF(ISERR(SEARCH("муниципальный",F28)),IF(ISERR(SEARCH("г.",F28)),"",RIGHT(F28,LEN(F28)-SEARCH("г.",F28)-1)),LEFT(F28,SEARCH("муниципальный",F28)-2))</f>
        <v>Переславль-Залесский</v>
      </c>
    </row>
    <row r="29" customFormat="false" ht="31.5" hidden="false" customHeight="false" outlineLevel="0" collapsed="false">
      <c r="A29" s="126" t="s">
        <v>572</v>
      </c>
      <c r="B29" s="125"/>
      <c r="C29" s="125"/>
      <c r="D29" s="126" t="s">
        <v>573</v>
      </c>
      <c r="E29" s="126" t="s">
        <v>574</v>
      </c>
      <c r="F29" s="126" t="s">
        <v>566</v>
      </c>
      <c r="G29" s="127" t="s">
        <v>567</v>
      </c>
      <c r="H29" s="126" t="s">
        <v>568</v>
      </c>
      <c r="I29" s="127" t="s">
        <v>567</v>
      </c>
      <c r="J29" s="128" t="s">
        <v>524</v>
      </c>
      <c r="K29" s="128" t="s">
        <v>524</v>
      </c>
      <c r="L29" s="129"/>
      <c r="M29" s="128" t="s">
        <v>524</v>
      </c>
      <c r="N29" s="129"/>
      <c r="O29" s="129"/>
      <c r="P29" s="0" t="str">
        <f aca="false">IF(ISERR(SEARCH("муниципальный",F29)),IF(ISERR(SEARCH("г.",F29)),"",RIGHT(F29,LEN(F29)-SEARCH("г.",F29)-1)),LEFT(F29,SEARCH("муниципальный",F29)-2))</f>
        <v>Переславль-Залесский</v>
      </c>
    </row>
    <row r="30" customFormat="false" ht="31.5" hidden="false" customHeight="false" outlineLevel="0" collapsed="false">
      <c r="A30" s="126" t="s">
        <v>575</v>
      </c>
      <c r="B30" s="125"/>
      <c r="C30" s="125"/>
      <c r="D30" s="126" t="s">
        <v>576</v>
      </c>
      <c r="E30" s="126" t="s">
        <v>571</v>
      </c>
      <c r="F30" s="126" t="s">
        <v>566</v>
      </c>
      <c r="G30" s="127" t="s">
        <v>567</v>
      </c>
      <c r="H30" s="126" t="s">
        <v>568</v>
      </c>
      <c r="I30" s="127" t="s">
        <v>567</v>
      </c>
      <c r="J30" s="128" t="s">
        <v>524</v>
      </c>
      <c r="K30" s="128" t="s">
        <v>524</v>
      </c>
      <c r="L30" s="129"/>
      <c r="M30" s="128" t="s">
        <v>524</v>
      </c>
      <c r="N30" s="128" t="s">
        <v>524</v>
      </c>
      <c r="O30" s="129"/>
      <c r="P30" s="0" t="str">
        <f aca="false">IF(ISERR(SEARCH("муниципальный",F30)),IF(ISERR(SEARCH("г.",F30)),"",RIGHT(F30,LEN(F30)-SEARCH("г.",F30)-1)),LEFT(F30,SEARCH("муниципальный",F30)-2))</f>
        <v>Переславль-Залесский</v>
      </c>
    </row>
    <row r="31" customFormat="false" ht="31.5" hidden="false" customHeight="false" outlineLevel="0" collapsed="false">
      <c r="A31" s="126" t="s">
        <v>577</v>
      </c>
      <c r="B31" s="125"/>
      <c r="C31" s="125"/>
      <c r="D31" s="126" t="s">
        <v>578</v>
      </c>
      <c r="E31" s="126" t="s">
        <v>571</v>
      </c>
      <c r="F31" s="126" t="s">
        <v>566</v>
      </c>
      <c r="G31" s="127" t="s">
        <v>567</v>
      </c>
      <c r="H31" s="126" t="s">
        <v>568</v>
      </c>
      <c r="I31" s="127" t="s">
        <v>567</v>
      </c>
      <c r="J31" s="128" t="s">
        <v>524</v>
      </c>
      <c r="K31" s="129"/>
      <c r="L31" s="128" t="s">
        <v>524</v>
      </c>
      <c r="M31" s="129"/>
      <c r="N31" s="128" t="s">
        <v>524</v>
      </c>
      <c r="O31" s="129"/>
      <c r="P31" s="0" t="str">
        <f aca="false">IF(ISERR(SEARCH("муниципальный",F31)),IF(ISERR(SEARCH("г.",F31)),"",RIGHT(F31,LEN(F31)-SEARCH("г.",F31)-1)),LEFT(F31,SEARCH("муниципальный",F31)-2))</f>
        <v>Переславль-Залесский</v>
      </c>
    </row>
    <row r="32" customFormat="false" ht="31.5" hidden="false" customHeight="false" outlineLevel="0" collapsed="false">
      <c r="A32" s="126" t="s">
        <v>579</v>
      </c>
      <c r="B32" s="125"/>
      <c r="C32" s="125"/>
      <c r="D32" s="126" t="s">
        <v>580</v>
      </c>
      <c r="E32" s="126" t="s">
        <v>571</v>
      </c>
      <c r="F32" s="126" t="s">
        <v>566</v>
      </c>
      <c r="G32" s="127" t="s">
        <v>567</v>
      </c>
      <c r="H32" s="126" t="s">
        <v>568</v>
      </c>
      <c r="I32" s="127" t="s">
        <v>567</v>
      </c>
      <c r="J32" s="128" t="s">
        <v>524</v>
      </c>
      <c r="K32" s="128" t="s">
        <v>524</v>
      </c>
      <c r="L32" s="129"/>
      <c r="M32" s="129"/>
      <c r="N32" s="129"/>
      <c r="O32" s="129"/>
      <c r="P32" s="0" t="str">
        <f aca="false">IF(ISERR(SEARCH("муниципальный",F32)),IF(ISERR(SEARCH("г.",F32)),"",RIGHT(F32,LEN(F32)-SEARCH("г.",F32)-1)),LEFT(F32,SEARCH("муниципальный",F32)-2))</f>
        <v>Переславль-Залесский</v>
      </c>
    </row>
    <row r="33" customFormat="false" ht="31.5" hidden="false" customHeight="false" outlineLevel="0" collapsed="false">
      <c r="A33" s="126" t="s">
        <v>581</v>
      </c>
      <c r="B33" s="132"/>
      <c r="C33" s="132"/>
      <c r="D33" s="126" t="s">
        <v>582</v>
      </c>
      <c r="E33" s="126" t="s">
        <v>583</v>
      </c>
      <c r="F33" s="126" t="s">
        <v>566</v>
      </c>
      <c r="G33" s="133" t="s">
        <v>567</v>
      </c>
      <c r="H33" s="126" t="s">
        <v>568</v>
      </c>
      <c r="I33" s="133" t="s">
        <v>567</v>
      </c>
      <c r="J33" s="128" t="s">
        <v>524</v>
      </c>
      <c r="K33" s="128" t="s">
        <v>524</v>
      </c>
      <c r="L33" s="129"/>
      <c r="M33" s="129"/>
      <c r="N33" s="129"/>
      <c r="O33" s="129"/>
      <c r="P33" s="0" t="str">
        <f aca="false">IF(ISERR(SEARCH("муниципальный",F33)),IF(ISERR(SEARCH("г.",F33)),"",RIGHT(F33,LEN(F33)-SEARCH("г.",F33)-1)),LEFT(F33,SEARCH("муниципальный",F33)-2))</f>
        <v>Переславль-Залесский</v>
      </c>
    </row>
    <row r="34" customFormat="false" ht="21" hidden="false" customHeight="false" outlineLevel="0" collapsed="false">
      <c r="A34" s="126" t="s">
        <v>584</v>
      </c>
      <c r="B34" s="125"/>
      <c r="C34" s="125"/>
      <c r="D34" s="126" t="s">
        <v>585</v>
      </c>
      <c r="E34" s="126" t="s">
        <v>586</v>
      </c>
      <c r="F34" s="126" t="s">
        <v>587</v>
      </c>
      <c r="G34" s="127" t="s">
        <v>588</v>
      </c>
      <c r="H34" s="126" t="s">
        <v>589</v>
      </c>
      <c r="I34" s="127" t="s">
        <v>588</v>
      </c>
      <c r="J34" s="128" t="s">
        <v>524</v>
      </c>
      <c r="K34" s="128" t="s">
        <v>524</v>
      </c>
      <c r="L34" s="129"/>
      <c r="M34" s="128" t="s">
        <v>524</v>
      </c>
      <c r="N34" s="129"/>
      <c r="O34" s="129"/>
      <c r="P34" s="0" t="str">
        <f aca="false">IF(ISERR(SEARCH("муниципальный",F34)),IF(ISERR(SEARCH("г.",F34)),"",RIGHT(F34,LEN(F34)-SEARCH("г.",F34)-1)),LEFT(F34,SEARCH("муниципальный",F34)-2))</f>
        <v>Рыбинск</v>
      </c>
    </row>
    <row r="35" customFormat="false" ht="21" hidden="false" customHeight="false" outlineLevel="0" collapsed="false">
      <c r="A35" s="126" t="s">
        <v>590</v>
      </c>
      <c r="B35" s="125"/>
      <c r="C35" s="125"/>
      <c r="D35" s="126" t="s">
        <v>591</v>
      </c>
      <c r="E35" s="126" t="s">
        <v>586</v>
      </c>
      <c r="F35" s="126" t="s">
        <v>587</v>
      </c>
      <c r="G35" s="127" t="s">
        <v>588</v>
      </c>
      <c r="H35" s="126" t="s">
        <v>589</v>
      </c>
      <c r="I35" s="127" t="s">
        <v>588</v>
      </c>
      <c r="J35" s="128" t="s">
        <v>524</v>
      </c>
      <c r="K35" s="128" t="s">
        <v>524</v>
      </c>
      <c r="L35" s="129"/>
      <c r="M35" s="128" t="s">
        <v>524</v>
      </c>
      <c r="N35" s="129"/>
      <c r="O35" s="129"/>
      <c r="P35" s="0" t="str">
        <f aca="false">IF(ISERR(SEARCH("муниципальный",F35)),IF(ISERR(SEARCH("г.",F35)),"",RIGHT(F35,LEN(F35)-SEARCH("г.",F35)-1)),LEFT(F35,SEARCH("муниципальный",F35)-2))</f>
        <v>Рыбинск</v>
      </c>
    </row>
    <row r="36" customFormat="false" ht="31.5" hidden="false" customHeight="false" outlineLevel="0" collapsed="false">
      <c r="A36" s="126" t="s">
        <v>592</v>
      </c>
      <c r="B36" s="125"/>
      <c r="C36" s="125"/>
      <c r="D36" s="126" t="s">
        <v>593</v>
      </c>
      <c r="E36" s="126" t="s">
        <v>586</v>
      </c>
      <c r="F36" s="126" t="s">
        <v>587</v>
      </c>
      <c r="G36" s="127" t="s">
        <v>588</v>
      </c>
      <c r="H36" s="126" t="s">
        <v>589</v>
      </c>
      <c r="I36" s="127" t="s">
        <v>588</v>
      </c>
      <c r="J36" s="128" t="s">
        <v>524</v>
      </c>
      <c r="K36" s="129"/>
      <c r="L36" s="129"/>
      <c r="M36" s="129"/>
      <c r="N36" s="129"/>
      <c r="O36" s="128" t="s">
        <v>524</v>
      </c>
      <c r="P36" s="0" t="str">
        <f aca="false">IF(ISERR(SEARCH("муниципальный",F36)),IF(ISERR(SEARCH("г.",F36)),"",RIGHT(F36,LEN(F36)-SEARCH("г.",F36)-1)),LEFT(F36,SEARCH("муниципальный",F36)-2))</f>
        <v>Рыбинск</v>
      </c>
    </row>
    <row r="37" customFormat="false" ht="42" hidden="false" customHeight="false" outlineLevel="0" collapsed="false">
      <c r="A37" s="126" t="s">
        <v>594</v>
      </c>
      <c r="B37" s="125"/>
      <c r="C37" s="125"/>
      <c r="D37" s="126" t="s">
        <v>595</v>
      </c>
      <c r="E37" s="126" t="s">
        <v>586</v>
      </c>
      <c r="F37" s="126" t="s">
        <v>587</v>
      </c>
      <c r="G37" s="127" t="s">
        <v>588</v>
      </c>
      <c r="H37" s="126" t="s">
        <v>589</v>
      </c>
      <c r="I37" s="127" t="s">
        <v>588</v>
      </c>
      <c r="J37" s="128" t="s">
        <v>524</v>
      </c>
      <c r="K37" s="128" t="s">
        <v>524</v>
      </c>
      <c r="L37" s="129"/>
      <c r="M37" s="128" t="s">
        <v>524</v>
      </c>
      <c r="N37" s="129"/>
      <c r="O37" s="129"/>
      <c r="P37" s="0" t="str">
        <f aca="false">IF(ISERR(SEARCH("муниципальный",F37)),IF(ISERR(SEARCH("г.",F37)),"",RIGHT(F37,LEN(F37)-SEARCH("г.",F37)-1)),LEFT(F37,SEARCH("муниципальный",F37)-2))</f>
        <v>Рыбинск</v>
      </c>
    </row>
    <row r="38" customFormat="false" ht="21" hidden="false" customHeight="false" outlineLevel="0" collapsed="false">
      <c r="A38" s="126" t="s">
        <v>596</v>
      </c>
      <c r="B38" s="125"/>
      <c r="C38" s="125"/>
      <c r="D38" s="126" t="s">
        <v>597</v>
      </c>
      <c r="E38" s="126" t="s">
        <v>598</v>
      </c>
      <c r="F38" s="126" t="s">
        <v>587</v>
      </c>
      <c r="G38" s="127" t="s">
        <v>588</v>
      </c>
      <c r="H38" s="126" t="s">
        <v>589</v>
      </c>
      <c r="I38" s="127" t="s">
        <v>588</v>
      </c>
      <c r="J38" s="128" t="s">
        <v>524</v>
      </c>
      <c r="K38" s="128" t="s">
        <v>524</v>
      </c>
      <c r="L38" s="129"/>
      <c r="M38" s="128" t="s">
        <v>524</v>
      </c>
      <c r="N38" s="129"/>
      <c r="O38" s="129"/>
      <c r="P38" s="0" t="str">
        <f aca="false">IF(ISERR(SEARCH("муниципальный",F38)),IF(ISERR(SEARCH("г.",F38)),"",RIGHT(F38,LEN(F38)-SEARCH("г.",F38)-1)),LEFT(F38,SEARCH("муниципальный",F38)-2))</f>
        <v>Рыбинск</v>
      </c>
    </row>
    <row r="39" customFormat="false" ht="21" hidden="false" customHeight="false" outlineLevel="0" collapsed="false">
      <c r="A39" s="126" t="s">
        <v>599</v>
      </c>
      <c r="B39" s="125"/>
      <c r="C39" s="125"/>
      <c r="D39" s="126" t="s">
        <v>600</v>
      </c>
      <c r="E39" s="126" t="s">
        <v>586</v>
      </c>
      <c r="F39" s="126" t="s">
        <v>587</v>
      </c>
      <c r="G39" s="127" t="s">
        <v>588</v>
      </c>
      <c r="H39" s="126" t="s">
        <v>589</v>
      </c>
      <c r="I39" s="127" t="s">
        <v>588</v>
      </c>
      <c r="J39" s="128" t="s">
        <v>524</v>
      </c>
      <c r="K39" s="128" t="s">
        <v>524</v>
      </c>
      <c r="L39" s="129"/>
      <c r="M39" s="129"/>
      <c r="N39" s="129"/>
      <c r="O39" s="129"/>
      <c r="P39" s="0" t="str">
        <f aca="false">IF(ISERR(SEARCH("муниципальный",F39)),IF(ISERR(SEARCH("г.",F39)),"",RIGHT(F39,LEN(F39)-SEARCH("г.",F39)-1)),LEFT(F39,SEARCH("муниципальный",F39)-2))</f>
        <v>Рыбинск</v>
      </c>
    </row>
    <row r="40" customFormat="false" ht="31.5" hidden="false" customHeight="false" outlineLevel="0" collapsed="false">
      <c r="A40" s="126" t="s">
        <v>601</v>
      </c>
      <c r="B40" s="125"/>
      <c r="C40" s="125"/>
      <c r="D40" s="126" t="s">
        <v>602</v>
      </c>
      <c r="E40" s="126" t="s">
        <v>586</v>
      </c>
      <c r="F40" s="126" t="s">
        <v>587</v>
      </c>
      <c r="G40" s="127" t="s">
        <v>588</v>
      </c>
      <c r="H40" s="126" t="s">
        <v>589</v>
      </c>
      <c r="I40" s="127" t="s">
        <v>588</v>
      </c>
      <c r="J40" s="128" t="s">
        <v>524</v>
      </c>
      <c r="K40" s="128" t="s">
        <v>524</v>
      </c>
      <c r="L40" s="129"/>
      <c r="M40" s="129"/>
      <c r="N40" s="129"/>
      <c r="O40" s="129"/>
      <c r="P40" s="0" t="str">
        <f aca="false">IF(ISERR(SEARCH("муниципальный",F40)),IF(ISERR(SEARCH("г.",F40)),"",RIGHT(F40,LEN(F40)-SEARCH("г.",F40)-1)),LEFT(F40,SEARCH("муниципальный",F40)-2))</f>
        <v>Рыбинск</v>
      </c>
    </row>
    <row r="41" customFormat="false" ht="21" hidden="false" customHeight="false" outlineLevel="0" collapsed="false">
      <c r="A41" s="126" t="s">
        <v>603</v>
      </c>
      <c r="B41" s="125"/>
      <c r="C41" s="125"/>
      <c r="D41" s="126" t="s">
        <v>604</v>
      </c>
      <c r="E41" s="126" t="s">
        <v>586</v>
      </c>
      <c r="F41" s="126" t="s">
        <v>587</v>
      </c>
      <c r="G41" s="127" t="s">
        <v>588</v>
      </c>
      <c r="H41" s="126" t="s">
        <v>589</v>
      </c>
      <c r="I41" s="127" t="s">
        <v>588</v>
      </c>
      <c r="J41" s="128" t="s">
        <v>524</v>
      </c>
      <c r="K41" s="129"/>
      <c r="L41" s="129"/>
      <c r="M41" s="128" t="s">
        <v>524</v>
      </c>
      <c r="N41" s="129"/>
      <c r="O41" s="129"/>
      <c r="P41" s="0" t="str">
        <f aca="false">IF(ISERR(SEARCH("муниципальный",F41)),IF(ISERR(SEARCH("г.",F41)),"",RIGHT(F41,LEN(F41)-SEARCH("г.",F41)-1)),LEFT(F41,SEARCH("муниципальный",F41)-2))</f>
        <v>Рыбинск</v>
      </c>
    </row>
    <row r="42" customFormat="false" ht="21" hidden="false" customHeight="false" outlineLevel="0" collapsed="false">
      <c r="A42" s="126" t="s">
        <v>605</v>
      </c>
      <c r="B42" s="125"/>
      <c r="C42" s="125"/>
      <c r="D42" s="126" t="s">
        <v>606</v>
      </c>
      <c r="E42" s="126" t="s">
        <v>586</v>
      </c>
      <c r="F42" s="126" t="s">
        <v>587</v>
      </c>
      <c r="G42" s="127" t="s">
        <v>588</v>
      </c>
      <c r="H42" s="126" t="s">
        <v>589</v>
      </c>
      <c r="I42" s="127" t="s">
        <v>588</v>
      </c>
      <c r="J42" s="128" t="s">
        <v>524</v>
      </c>
      <c r="K42" s="128" t="s">
        <v>524</v>
      </c>
      <c r="L42" s="129"/>
      <c r="M42" s="129"/>
      <c r="N42" s="129"/>
      <c r="O42" s="129"/>
      <c r="P42" s="0" t="str">
        <f aca="false">IF(ISERR(SEARCH("муниципальный",F42)),IF(ISERR(SEARCH("г.",F42)),"",RIGHT(F42,LEN(F42)-SEARCH("г.",F42)-1)),LEFT(F42,SEARCH("муниципальный",F42)-2))</f>
        <v>Рыбинск</v>
      </c>
    </row>
    <row r="43" customFormat="false" ht="21" hidden="false" customHeight="false" outlineLevel="0" collapsed="false">
      <c r="A43" s="126" t="s">
        <v>607</v>
      </c>
      <c r="B43" s="125"/>
      <c r="C43" s="125"/>
      <c r="D43" s="126" t="s">
        <v>608</v>
      </c>
      <c r="E43" s="126" t="s">
        <v>586</v>
      </c>
      <c r="F43" s="126" t="s">
        <v>587</v>
      </c>
      <c r="G43" s="127" t="s">
        <v>588</v>
      </c>
      <c r="H43" s="126" t="s">
        <v>589</v>
      </c>
      <c r="I43" s="127" t="s">
        <v>588</v>
      </c>
      <c r="J43" s="128" t="s">
        <v>524</v>
      </c>
      <c r="K43" s="128" t="s">
        <v>524</v>
      </c>
      <c r="L43" s="129"/>
      <c r="M43" s="129"/>
      <c r="N43" s="129"/>
      <c r="O43" s="129"/>
      <c r="P43" s="0" t="str">
        <f aca="false">IF(ISERR(SEARCH("муниципальный",F43)),IF(ISERR(SEARCH("г.",F43)),"",RIGHT(F43,LEN(F43)-SEARCH("г.",F43)-1)),LEFT(F43,SEARCH("муниципальный",F43)-2))</f>
        <v>Рыбинск</v>
      </c>
    </row>
    <row r="44" customFormat="false" ht="42" hidden="false" customHeight="false" outlineLevel="0" collapsed="false">
      <c r="A44" s="126" t="s">
        <v>609</v>
      </c>
      <c r="B44" s="125"/>
      <c r="C44" s="125"/>
      <c r="D44" s="126" t="s">
        <v>610</v>
      </c>
      <c r="E44" s="126" t="s">
        <v>586</v>
      </c>
      <c r="F44" s="126" t="s">
        <v>587</v>
      </c>
      <c r="G44" s="127" t="s">
        <v>588</v>
      </c>
      <c r="H44" s="126" t="s">
        <v>589</v>
      </c>
      <c r="I44" s="127" t="s">
        <v>588</v>
      </c>
      <c r="J44" s="128" t="s">
        <v>524</v>
      </c>
      <c r="K44" s="128" t="s">
        <v>524</v>
      </c>
      <c r="L44" s="129"/>
      <c r="M44" s="128" t="s">
        <v>524</v>
      </c>
      <c r="N44" s="129"/>
      <c r="O44" s="129"/>
      <c r="P44" s="0" t="str">
        <f aca="false">IF(ISERR(SEARCH("муниципальный",F44)),IF(ISERR(SEARCH("г.",F44)),"",RIGHT(F44,LEN(F44)-SEARCH("г.",F44)-1)),LEFT(F44,SEARCH("муниципальный",F44)-2))</f>
        <v>Рыбинск</v>
      </c>
    </row>
    <row r="45" customFormat="false" ht="21" hidden="false" customHeight="false" outlineLevel="0" collapsed="false">
      <c r="A45" s="126" t="s">
        <v>611</v>
      </c>
      <c r="B45" s="125"/>
      <c r="C45" s="125"/>
      <c r="D45" s="126" t="s">
        <v>612</v>
      </c>
      <c r="E45" s="126" t="s">
        <v>586</v>
      </c>
      <c r="F45" s="126" t="s">
        <v>587</v>
      </c>
      <c r="G45" s="127" t="s">
        <v>588</v>
      </c>
      <c r="H45" s="126" t="s">
        <v>589</v>
      </c>
      <c r="I45" s="127" t="s">
        <v>588</v>
      </c>
      <c r="J45" s="128" t="s">
        <v>524</v>
      </c>
      <c r="K45" s="128" t="s">
        <v>524</v>
      </c>
      <c r="L45" s="128" t="s">
        <v>524</v>
      </c>
      <c r="M45" s="129"/>
      <c r="N45" s="128" t="s">
        <v>524</v>
      </c>
      <c r="O45" s="129"/>
      <c r="P45" s="0" t="str">
        <f aca="false">IF(ISERR(SEARCH("муниципальный",F45)),IF(ISERR(SEARCH("г.",F45)),"",RIGHT(F45,LEN(F45)-SEARCH("г.",F45)-1)),LEFT(F45,SEARCH("муниципальный",F45)-2))</f>
        <v>Рыбинск</v>
      </c>
    </row>
    <row r="46" customFormat="false" ht="21" hidden="false" customHeight="false" outlineLevel="0" collapsed="false">
      <c r="A46" s="126" t="s">
        <v>613</v>
      </c>
      <c r="B46" s="125"/>
      <c r="C46" s="125"/>
      <c r="D46" s="126" t="s">
        <v>614</v>
      </c>
      <c r="E46" s="126" t="s">
        <v>586</v>
      </c>
      <c r="F46" s="126" t="s">
        <v>587</v>
      </c>
      <c r="G46" s="127" t="s">
        <v>588</v>
      </c>
      <c r="H46" s="126" t="s">
        <v>589</v>
      </c>
      <c r="I46" s="127" t="s">
        <v>588</v>
      </c>
      <c r="J46" s="128" t="s">
        <v>524</v>
      </c>
      <c r="K46" s="128" t="s">
        <v>524</v>
      </c>
      <c r="L46" s="129"/>
      <c r="M46" s="128" t="s">
        <v>524</v>
      </c>
      <c r="N46" s="129"/>
      <c r="O46" s="129"/>
      <c r="P46" s="0" t="str">
        <f aca="false">IF(ISERR(SEARCH("муниципальный",F46)),IF(ISERR(SEARCH("г.",F46)),"",RIGHT(F46,LEN(F46)-SEARCH("г.",F46)-1)),LEFT(F46,SEARCH("муниципальный",F46)-2))</f>
        <v>Рыбинск</v>
      </c>
    </row>
    <row r="47" customFormat="false" ht="21" hidden="false" customHeight="false" outlineLevel="0" collapsed="false">
      <c r="A47" s="126" t="s">
        <v>615</v>
      </c>
      <c r="B47" s="125"/>
      <c r="C47" s="125"/>
      <c r="D47" s="126" t="s">
        <v>616</v>
      </c>
      <c r="E47" s="126" t="s">
        <v>586</v>
      </c>
      <c r="F47" s="126" t="s">
        <v>587</v>
      </c>
      <c r="G47" s="127" t="s">
        <v>588</v>
      </c>
      <c r="H47" s="126" t="s">
        <v>589</v>
      </c>
      <c r="I47" s="127" t="s">
        <v>588</v>
      </c>
      <c r="J47" s="128" t="s">
        <v>524</v>
      </c>
      <c r="K47" s="128" t="s">
        <v>524</v>
      </c>
      <c r="L47" s="129"/>
      <c r="M47" s="129"/>
      <c r="N47" s="129"/>
      <c r="O47" s="129"/>
      <c r="P47" s="0" t="str">
        <f aca="false">IF(ISERR(SEARCH("муниципальный",F47)),IF(ISERR(SEARCH("г.",F47)),"",RIGHT(F47,LEN(F47)-SEARCH("г.",F47)-1)),LEFT(F47,SEARCH("муниципальный",F47)-2))</f>
        <v>Рыбинск</v>
      </c>
    </row>
    <row r="48" customFormat="false" ht="21" hidden="false" customHeight="false" outlineLevel="0" collapsed="false">
      <c r="A48" s="126" t="s">
        <v>617</v>
      </c>
      <c r="B48" s="125"/>
      <c r="C48" s="125"/>
      <c r="D48" s="126" t="s">
        <v>618</v>
      </c>
      <c r="E48" s="126" t="s">
        <v>586</v>
      </c>
      <c r="F48" s="126" t="s">
        <v>587</v>
      </c>
      <c r="G48" s="127" t="s">
        <v>588</v>
      </c>
      <c r="H48" s="126" t="s">
        <v>589</v>
      </c>
      <c r="I48" s="127" t="s">
        <v>588</v>
      </c>
      <c r="J48" s="128" t="s">
        <v>524</v>
      </c>
      <c r="K48" s="128" t="s">
        <v>524</v>
      </c>
      <c r="L48" s="129"/>
      <c r="M48" s="128" t="s">
        <v>524</v>
      </c>
      <c r="N48" s="129"/>
      <c r="O48" s="129"/>
      <c r="P48" s="0" t="str">
        <f aca="false">IF(ISERR(SEARCH("муниципальный",F48)),IF(ISERR(SEARCH("г.",F48)),"",RIGHT(F48,LEN(F48)-SEARCH("г.",F48)-1)),LEFT(F48,SEARCH("муниципальный",F48)-2))</f>
        <v>Рыбинск</v>
      </c>
    </row>
    <row r="49" customFormat="false" ht="21" hidden="false" customHeight="false" outlineLevel="0" collapsed="false">
      <c r="A49" s="126" t="s">
        <v>619</v>
      </c>
      <c r="B49" s="125"/>
      <c r="C49" s="125"/>
      <c r="D49" s="126" t="s">
        <v>620</v>
      </c>
      <c r="E49" s="126" t="s">
        <v>586</v>
      </c>
      <c r="F49" s="126" t="s">
        <v>587</v>
      </c>
      <c r="G49" s="127" t="s">
        <v>588</v>
      </c>
      <c r="H49" s="126" t="s">
        <v>589</v>
      </c>
      <c r="I49" s="127" t="s">
        <v>588</v>
      </c>
      <c r="J49" s="128" t="s">
        <v>524</v>
      </c>
      <c r="K49" s="128" t="s">
        <v>524</v>
      </c>
      <c r="L49" s="129"/>
      <c r="M49" s="129"/>
      <c r="N49" s="129"/>
      <c r="O49" s="129"/>
      <c r="P49" s="0" t="str">
        <f aca="false">IF(ISERR(SEARCH("муниципальный",F49)),IF(ISERR(SEARCH("г.",F49)),"",RIGHT(F49,LEN(F49)-SEARCH("г.",F49)-1)),LEFT(F49,SEARCH("муниципальный",F49)-2))</f>
        <v>Рыбинск</v>
      </c>
    </row>
    <row r="50" customFormat="false" ht="31.5" hidden="false" customHeight="false" outlineLevel="0" collapsed="false">
      <c r="A50" s="126" t="s">
        <v>621</v>
      </c>
      <c r="B50" s="125"/>
      <c r="C50" s="125"/>
      <c r="D50" s="126" t="s">
        <v>622</v>
      </c>
      <c r="E50" s="126" t="s">
        <v>586</v>
      </c>
      <c r="F50" s="126" t="s">
        <v>587</v>
      </c>
      <c r="G50" s="127" t="s">
        <v>588</v>
      </c>
      <c r="H50" s="126" t="s">
        <v>589</v>
      </c>
      <c r="I50" s="127" t="s">
        <v>588</v>
      </c>
      <c r="J50" s="128" t="s">
        <v>524</v>
      </c>
      <c r="K50" s="128" t="s">
        <v>524</v>
      </c>
      <c r="L50" s="128" t="s">
        <v>524</v>
      </c>
      <c r="M50" s="128" t="s">
        <v>524</v>
      </c>
      <c r="N50" s="129"/>
      <c r="O50" s="129"/>
      <c r="P50" s="0" t="str">
        <f aca="false">IF(ISERR(SEARCH("муниципальный",F50)),IF(ISERR(SEARCH("г.",F50)),"",RIGHT(F50,LEN(F50)-SEARCH("г.",F50)-1)),LEFT(F50,SEARCH("муниципальный",F50)-2))</f>
        <v>Рыбинск</v>
      </c>
    </row>
    <row r="51" customFormat="false" ht="21" hidden="false" customHeight="false" outlineLevel="0" collapsed="false">
      <c r="A51" s="126" t="s">
        <v>623</v>
      </c>
      <c r="B51" s="125"/>
      <c r="C51" s="125"/>
      <c r="D51" s="126" t="s">
        <v>624</v>
      </c>
      <c r="E51" s="126" t="s">
        <v>586</v>
      </c>
      <c r="F51" s="126" t="s">
        <v>587</v>
      </c>
      <c r="G51" s="127" t="s">
        <v>588</v>
      </c>
      <c r="H51" s="126" t="s">
        <v>589</v>
      </c>
      <c r="I51" s="127" t="s">
        <v>588</v>
      </c>
      <c r="J51" s="128" t="s">
        <v>524</v>
      </c>
      <c r="K51" s="129"/>
      <c r="L51" s="128" t="s">
        <v>524</v>
      </c>
      <c r="M51" s="129"/>
      <c r="N51" s="128" t="s">
        <v>524</v>
      </c>
      <c r="O51" s="129"/>
      <c r="P51" s="0" t="str">
        <f aca="false">IF(ISERR(SEARCH("муниципальный",F51)),IF(ISERR(SEARCH("г.",F51)),"",RIGHT(F51,LEN(F51)-SEARCH("г.",F51)-1)),LEFT(F51,SEARCH("муниципальный",F51)-2))</f>
        <v>Рыбинск</v>
      </c>
    </row>
    <row r="52" customFormat="false" ht="31.5" hidden="false" customHeight="false" outlineLevel="0" collapsed="false">
      <c r="A52" s="126" t="s">
        <v>625</v>
      </c>
      <c r="B52" s="125"/>
      <c r="C52" s="125"/>
      <c r="D52" s="126" t="s">
        <v>626</v>
      </c>
      <c r="E52" s="126" t="s">
        <v>627</v>
      </c>
      <c r="F52" s="126" t="s">
        <v>628</v>
      </c>
      <c r="G52" s="127" t="s">
        <v>629</v>
      </c>
      <c r="H52" s="126" t="s">
        <v>630</v>
      </c>
      <c r="I52" s="127" t="s">
        <v>629</v>
      </c>
      <c r="J52" s="128" t="s">
        <v>524</v>
      </c>
      <c r="K52" s="128" t="s">
        <v>524</v>
      </c>
      <c r="L52" s="129"/>
      <c r="M52" s="129"/>
      <c r="N52" s="129"/>
      <c r="O52" s="129"/>
      <c r="P52" s="0" t="str">
        <f aca="false">IF(ISERR(SEARCH("муниципальный",F52)),IF(ISERR(SEARCH("г.",F52)),"",RIGHT(F52,LEN(F52)-SEARCH("г.",F52)-1)),LEFT(F52,SEARCH("муниципальный",F52)-2))</f>
        <v>Ярославль</v>
      </c>
    </row>
    <row r="53" customFormat="false" ht="21" hidden="false" customHeight="false" outlineLevel="0" collapsed="false">
      <c r="A53" s="126" t="s">
        <v>631</v>
      </c>
      <c r="B53" s="125"/>
      <c r="C53" s="125"/>
      <c r="D53" s="126" t="s">
        <v>632</v>
      </c>
      <c r="E53" s="126" t="s">
        <v>633</v>
      </c>
      <c r="F53" s="126" t="s">
        <v>628</v>
      </c>
      <c r="G53" s="127" t="s">
        <v>629</v>
      </c>
      <c r="H53" s="126" t="s">
        <v>630</v>
      </c>
      <c r="I53" s="127" t="s">
        <v>629</v>
      </c>
      <c r="J53" s="128" t="s">
        <v>524</v>
      </c>
      <c r="K53" s="128" t="s">
        <v>524</v>
      </c>
      <c r="L53" s="129"/>
      <c r="M53" s="128" t="s">
        <v>524</v>
      </c>
      <c r="N53" s="129"/>
      <c r="O53" s="129"/>
      <c r="P53" s="0" t="str">
        <f aca="false">IF(ISERR(SEARCH("муниципальный",F53)),IF(ISERR(SEARCH("г.",F53)),"",RIGHT(F53,LEN(F53)-SEARCH("г.",F53)-1)),LEFT(F53,SEARCH("муниципальный",F53)-2))</f>
        <v>Ярославль</v>
      </c>
    </row>
    <row r="54" customFormat="false" ht="52.5" hidden="false" customHeight="false" outlineLevel="0" collapsed="false">
      <c r="A54" s="126" t="s">
        <v>634</v>
      </c>
      <c r="B54" s="125"/>
      <c r="C54" s="125"/>
      <c r="D54" s="126" t="s">
        <v>635</v>
      </c>
      <c r="E54" s="126" t="s">
        <v>636</v>
      </c>
      <c r="F54" s="126" t="s">
        <v>628</v>
      </c>
      <c r="G54" s="127" t="s">
        <v>629</v>
      </c>
      <c r="H54" s="126" t="s">
        <v>630</v>
      </c>
      <c r="I54" s="127" t="s">
        <v>629</v>
      </c>
      <c r="J54" s="128" t="s">
        <v>524</v>
      </c>
      <c r="K54" s="128" t="s">
        <v>524</v>
      </c>
      <c r="L54" s="129"/>
      <c r="M54" s="128" t="s">
        <v>524</v>
      </c>
      <c r="N54" s="129"/>
      <c r="O54" s="129"/>
      <c r="P54" s="0" t="str">
        <f aca="false">IF(ISERR(SEARCH("муниципальный",F54)),IF(ISERR(SEARCH("г.",F54)),"",RIGHT(F54,LEN(F54)-SEARCH("г.",F54)-1)),LEFT(F54,SEARCH("муниципальный",F54)-2))</f>
        <v>Ярославль</v>
      </c>
    </row>
    <row r="55" customFormat="false" ht="42" hidden="false" customHeight="false" outlineLevel="0" collapsed="false">
      <c r="A55" s="126" t="s">
        <v>637</v>
      </c>
      <c r="B55" s="125"/>
      <c r="C55" s="125"/>
      <c r="D55" s="126" t="s">
        <v>638</v>
      </c>
      <c r="E55" s="126" t="s">
        <v>565</v>
      </c>
      <c r="F55" s="126" t="s">
        <v>628</v>
      </c>
      <c r="G55" s="127" t="s">
        <v>629</v>
      </c>
      <c r="H55" s="126" t="s">
        <v>630</v>
      </c>
      <c r="I55" s="127" t="s">
        <v>629</v>
      </c>
      <c r="J55" s="128" t="s">
        <v>524</v>
      </c>
      <c r="K55" s="128" t="s">
        <v>524</v>
      </c>
      <c r="L55" s="129"/>
      <c r="M55" s="128" t="s">
        <v>524</v>
      </c>
      <c r="N55" s="129"/>
      <c r="O55" s="129"/>
      <c r="P55" s="0" t="str">
        <f aca="false">IF(ISERR(SEARCH("муниципальный",F55)),IF(ISERR(SEARCH("г.",F55)),"",RIGHT(F55,LEN(F55)-SEARCH("г.",F55)-1)),LEFT(F55,SEARCH("муниципальный",F55)-2))</f>
        <v>Ярославль</v>
      </c>
    </row>
    <row r="56" customFormat="false" ht="31.5" hidden="false" customHeight="false" outlineLevel="0" collapsed="false">
      <c r="A56" s="126" t="s">
        <v>639</v>
      </c>
      <c r="B56" s="125"/>
      <c r="C56" s="125"/>
      <c r="D56" s="126" t="s">
        <v>640</v>
      </c>
      <c r="E56" s="126" t="s">
        <v>641</v>
      </c>
      <c r="F56" s="126" t="s">
        <v>628</v>
      </c>
      <c r="G56" s="127" t="s">
        <v>629</v>
      </c>
      <c r="H56" s="126" t="s">
        <v>630</v>
      </c>
      <c r="I56" s="127" t="s">
        <v>629</v>
      </c>
      <c r="J56" s="128" t="s">
        <v>524</v>
      </c>
      <c r="K56" s="128" t="s">
        <v>524</v>
      </c>
      <c r="L56" s="129"/>
      <c r="M56" s="128" t="s">
        <v>524</v>
      </c>
      <c r="N56" s="129"/>
      <c r="O56" s="129"/>
      <c r="P56" s="0" t="str">
        <f aca="false">IF(ISERR(SEARCH("муниципальный",F56)),IF(ISERR(SEARCH("г.",F56)),"",RIGHT(F56,LEN(F56)-SEARCH("г.",F56)-1)),LEFT(F56,SEARCH("муниципальный",F56)-2))</f>
        <v>Ярославль</v>
      </c>
    </row>
    <row r="57" customFormat="false" ht="21" hidden="false" customHeight="false" outlineLevel="0" collapsed="false">
      <c r="A57" s="126" t="s">
        <v>642</v>
      </c>
      <c r="B57" s="125"/>
      <c r="C57" s="125"/>
      <c r="D57" s="126" t="s">
        <v>643</v>
      </c>
      <c r="E57" s="126" t="s">
        <v>644</v>
      </c>
      <c r="F57" s="126" t="s">
        <v>628</v>
      </c>
      <c r="G57" s="127" t="s">
        <v>629</v>
      </c>
      <c r="H57" s="126" t="s">
        <v>630</v>
      </c>
      <c r="I57" s="127" t="s">
        <v>629</v>
      </c>
      <c r="J57" s="128" t="s">
        <v>524</v>
      </c>
      <c r="K57" s="128" t="s">
        <v>524</v>
      </c>
      <c r="L57" s="129"/>
      <c r="M57" s="129"/>
      <c r="N57" s="129"/>
      <c r="O57" s="129"/>
      <c r="P57" s="0" t="str">
        <f aca="false">IF(ISERR(SEARCH("муниципальный",F57)),IF(ISERR(SEARCH("г.",F57)),"",RIGHT(F57,LEN(F57)-SEARCH("г.",F57)-1)),LEFT(F57,SEARCH("муниципальный",F57)-2))</f>
        <v>Ярославль</v>
      </c>
    </row>
    <row r="58" customFormat="false" ht="31.5" hidden="false" customHeight="false" outlineLevel="0" collapsed="false">
      <c r="A58" s="126" t="s">
        <v>645</v>
      </c>
      <c r="B58" s="125"/>
      <c r="C58" s="125"/>
      <c r="D58" s="126" t="s">
        <v>635</v>
      </c>
      <c r="E58" s="126" t="s">
        <v>627</v>
      </c>
      <c r="F58" s="126" t="s">
        <v>628</v>
      </c>
      <c r="G58" s="127" t="s">
        <v>629</v>
      </c>
      <c r="H58" s="126" t="s">
        <v>630</v>
      </c>
      <c r="I58" s="127" t="s">
        <v>629</v>
      </c>
      <c r="J58" s="128" t="s">
        <v>524</v>
      </c>
      <c r="K58" s="128" t="s">
        <v>524</v>
      </c>
      <c r="L58" s="129"/>
      <c r="M58" s="128" t="s">
        <v>524</v>
      </c>
      <c r="N58" s="129"/>
      <c r="O58" s="129"/>
      <c r="P58" s="0" t="str">
        <f aca="false">IF(ISERR(SEARCH("муниципальный",F58)),IF(ISERR(SEARCH("г.",F58)),"",RIGHT(F58,LEN(F58)-SEARCH("г.",F58)-1)),LEFT(F58,SEARCH("муниципальный",F58)-2))</f>
        <v>Ярославль</v>
      </c>
    </row>
    <row r="59" customFormat="false" ht="31.5" hidden="false" customHeight="false" outlineLevel="0" collapsed="false">
      <c r="A59" s="126" t="s">
        <v>646</v>
      </c>
      <c r="B59" s="125"/>
      <c r="C59" s="125"/>
      <c r="D59" s="126" t="s">
        <v>647</v>
      </c>
      <c r="E59" s="126" t="s">
        <v>641</v>
      </c>
      <c r="F59" s="126" t="s">
        <v>628</v>
      </c>
      <c r="G59" s="127" t="s">
        <v>629</v>
      </c>
      <c r="H59" s="126" t="s">
        <v>630</v>
      </c>
      <c r="I59" s="127" t="s">
        <v>629</v>
      </c>
      <c r="J59" s="128" t="s">
        <v>524</v>
      </c>
      <c r="K59" s="128" t="s">
        <v>524</v>
      </c>
      <c r="L59" s="128" t="s">
        <v>524</v>
      </c>
      <c r="M59" s="128" t="s">
        <v>524</v>
      </c>
      <c r="N59" s="128" t="s">
        <v>524</v>
      </c>
      <c r="O59" s="129"/>
      <c r="P59" s="0" t="str">
        <f aca="false">IF(ISERR(SEARCH("муниципальный",F59)),IF(ISERR(SEARCH("г.",F59)),"",RIGHT(F59,LEN(F59)-SEARCH("г.",F59)-1)),LEFT(F59,SEARCH("муниципальный",F59)-2))</f>
        <v>Ярославль</v>
      </c>
    </row>
    <row r="60" customFormat="false" ht="84" hidden="false" customHeight="false" outlineLevel="0" collapsed="false">
      <c r="A60" s="126" t="s">
        <v>648</v>
      </c>
      <c r="B60" s="132"/>
      <c r="C60" s="132"/>
      <c r="D60" s="126" t="s">
        <v>649</v>
      </c>
      <c r="E60" s="126" t="s">
        <v>650</v>
      </c>
      <c r="F60" s="126" t="s">
        <v>628</v>
      </c>
      <c r="G60" s="133" t="s">
        <v>629</v>
      </c>
      <c r="H60" s="126" t="s">
        <v>630</v>
      </c>
      <c r="I60" s="133" t="s">
        <v>629</v>
      </c>
      <c r="J60" s="128" t="s">
        <v>524</v>
      </c>
      <c r="K60" s="128" t="s">
        <v>524</v>
      </c>
      <c r="L60" s="128" t="s">
        <v>524</v>
      </c>
      <c r="M60" s="129"/>
      <c r="N60" s="128" t="s">
        <v>524</v>
      </c>
      <c r="O60" s="129"/>
      <c r="P60" s="0" t="str">
        <f aca="false">IF(ISERR(SEARCH("муниципальный",F60)),IF(ISERR(SEARCH("г.",F60)),"",RIGHT(F60,LEN(F60)-SEARCH("г.",F60)-1)),LEFT(F60,SEARCH("муниципальный",F60)-2))</f>
        <v>Ярославль</v>
      </c>
    </row>
    <row r="61" customFormat="false" ht="42" hidden="false" customHeight="false" outlineLevel="0" collapsed="false">
      <c r="A61" s="126" t="s">
        <v>651</v>
      </c>
      <c r="B61" s="125"/>
      <c r="C61" s="125"/>
      <c r="D61" s="126" t="s">
        <v>652</v>
      </c>
      <c r="E61" s="126" t="s">
        <v>653</v>
      </c>
      <c r="F61" s="126" t="s">
        <v>628</v>
      </c>
      <c r="G61" s="127" t="s">
        <v>629</v>
      </c>
      <c r="H61" s="126" t="s">
        <v>630</v>
      </c>
      <c r="I61" s="127" t="s">
        <v>629</v>
      </c>
      <c r="J61" s="128" t="s">
        <v>524</v>
      </c>
      <c r="K61" s="128" t="s">
        <v>524</v>
      </c>
      <c r="L61" s="129"/>
      <c r="M61" s="129"/>
      <c r="N61" s="129"/>
      <c r="O61" s="129"/>
      <c r="P61" s="0" t="str">
        <f aca="false">IF(ISERR(SEARCH("муниципальный",F61)),IF(ISERR(SEARCH("г.",F61)),"",RIGHT(F61,LEN(F61)-SEARCH("г.",F61)-1)),LEFT(F61,SEARCH("муниципальный",F61)-2))</f>
        <v>Ярославль</v>
      </c>
    </row>
    <row r="62" customFormat="false" ht="21" hidden="false" customHeight="false" outlineLevel="0" collapsed="false">
      <c r="A62" s="126" t="s">
        <v>654</v>
      </c>
      <c r="B62" s="125"/>
      <c r="C62" s="125"/>
      <c r="D62" s="126" t="s">
        <v>655</v>
      </c>
      <c r="E62" s="126" t="s">
        <v>653</v>
      </c>
      <c r="F62" s="126" t="s">
        <v>628</v>
      </c>
      <c r="G62" s="127" t="s">
        <v>629</v>
      </c>
      <c r="H62" s="126" t="s">
        <v>630</v>
      </c>
      <c r="I62" s="127" t="s">
        <v>629</v>
      </c>
      <c r="J62" s="128" t="s">
        <v>524</v>
      </c>
      <c r="K62" s="128" t="s">
        <v>524</v>
      </c>
      <c r="L62" s="129"/>
      <c r="M62" s="129"/>
      <c r="N62" s="129"/>
      <c r="O62" s="129"/>
      <c r="P62" s="0" t="str">
        <f aca="false">IF(ISERR(SEARCH("муниципальный",F62)),IF(ISERR(SEARCH("г.",F62)),"",RIGHT(F62,LEN(F62)-SEARCH("г.",F62)-1)),LEFT(F62,SEARCH("муниципальный",F62)-2))</f>
        <v>Ярославль</v>
      </c>
    </row>
    <row r="63" customFormat="false" ht="21" hidden="false" customHeight="false" outlineLevel="0" collapsed="false">
      <c r="A63" s="126" t="s">
        <v>656</v>
      </c>
      <c r="B63" s="125"/>
      <c r="C63" s="125"/>
      <c r="D63" s="126" t="s">
        <v>657</v>
      </c>
      <c r="E63" s="126" t="s">
        <v>653</v>
      </c>
      <c r="F63" s="126" t="s">
        <v>628</v>
      </c>
      <c r="G63" s="127" t="s">
        <v>629</v>
      </c>
      <c r="H63" s="126" t="s">
        <v>630</v>
      </c>
      <c r="I63" s="127" t="s">
        <v>629</v>
      </c>
      <c r="J63" s="128" t="s">
        <v>524</v>
      </c>
      <c r="K63" s="128" t="s">
        <v>524</v>
      </c>
      <c r="L63" s="129"/>
      <c r="M63" s="129"/>
      <c r="N63" s="129"/>
      <c r="O63" s="129"/>
      <c r="P63" s="0" t="str">
        <f aca="false">IF(ISERR(SEARCH("муниципальный",F63)),IF(ISERR(SEARCH("г.",F63)),"",RIGHT(F63,LEN(F63)-SEARCH("г.",F63)-1)),LEFT(F63,SEARCH("муниципальный",F63)-2))</f>
        <v>Ярославль</v>
      </c>
    </row>
    <row r="64" customFormat="false" ht="32.25" hidden="false" customHeight="true" outlineLevel="0" collapsed="false">
      <c r="A64" s="126" t="s">
        <v>365</v>
      </c>
      <c r="B64" s="132"/>
      <c r="C64" s="132"/>
      <c r="D64" s="126" t="s">
        <v>658</v>
      </c>
      <c r="E64" s="126" t="s">
        <v>636</v>
      </c>
      <c r="F64" s="126" t="s">
        <v>628</v>
      </c>
      <c r="G64" s="133" t="s">
        <v>629</v>
      </c>
      <c r="H64" s="126" t="s">
        <v>630</v>
      </c>
      <c r="I64" s="133" t="s">
        <v>629</v>
      </c>
      <c r="J64" s="128" t="s">
        <v>524</v>
      </c>
      <c r="K64" s="128" t="s">
        <v>524</v>
      </c>
      <c r="L64" s="129"/>
      <c r="M64" s="128" t="s">
        <v>524</v>
      </c>
      <c r="N64" s="129"/>
      <c r="O64" s="129"/>
      <c r="P64" s="0" t="str">
        <f aca="false">IF(ISERR(SEARCH("муниципальный",F64)),IF(ISERR(SEARCH("г.",F64)),"",RIGHT(F64,LEN(F64)-SEARCH("г.",F64)-1)),LEFT(F64,SEARCH("муниципальный",F64)-2))</f>
        <v>Ярославль</v>
      </c>
    </row>
    <row r="65" customFormat="false" ht="31.5" hidden="false" customHeight="false" outlineLevel="0" collapsed="false">
      <c r="A65" s="126" t="s">
        <v>659</v>
      </c>
      <c r="B65" s="125"/>
      <c r="C65" s="125"/>
      <c r="D65" s="126" t="s">
        <v>660</v>
      </c>
      <c r="E65" s="126" t="s">
        <v>565</v>
      </c>
      <c r="F65" s="126" t="s">
        <v>628</v>
      </c>
      <c r="G65" s="127" t="s">
        <v>629</v>
      </c>
      <c r="H65" s="126" t="s">
        <v>630</v>
      </c>
      <c r="I65" s="127" t="s">
        <v>629</v>
      </c>
      <c r="J65" s="128" t="s">
        <v>524</v>
      </c>
      <c r="K65" s="128" t="s">
        <v>524</v>
      </c>
      <c r="L65" s="129"/>
      <c r="M65" s="129"/>
      <c r="N65" s="129"/>
      <c r="O65" s="129"/>
      <c r="P65" s="0" t="str">
        <f aca="false">IF(ISERR(SEARCH("муниципальный",F65)),IF(ISERR(SEARCH("г.",F65)),"",RIGHT(F65,LEN(F65)-SEARCH("г.",F65)-1)),LEFT(F65,SEARCH("муниципальный",F65)-2))</f>
        <v>Ярославль</v>
      </c>
    </row>
    <row r="66" customFormat="false" ht="21" hidden="false" customHeight="false" outlineLevel="0" collapsed="false">
      <c r="A66" s="126" t="s">
        <v>661</v>
      </c>
      <c r="B66" s="125"/>
      <c r="C66" s="125"/>
      <c r="D66" s="126" t="s">
        <v>662</v>
      </c>
      <c r="E66" s="126" t="s">
        <v>663</v>
      </c>
      <c r="F66" s="126" t="s">
        <v>628</v>
      </c>
      <c r="G66" s="127" t="s">
        <v>629</v>
      </c>
      <c r="H66" s="126" t="s">
        <v>630</v>
      </c>
      <c r="I66" s="127" t="s">
        <v>629</v>
      </c>
      <c r="J66" s="128" t="s">
        <v>524</v>
      </c>
      <c r="K66" s="128" t="s">
        <v>524</v>
      </c>
      <c r="L66" s="128" t="s">
        <v>524</v>
      </c>
      <c r="M66" s="128" t="s">
        <v>524</v>
      </c>
      <c r="N66" s="128" t="s">
        <v>524</v>
      </c>
      <c r="O66" s="129"/>
      <c r="P66" s="0" t="str">
        <f aca="false">IF(ISERR(SEARCH("муниципальный",F66)),IF(ISERR(SEARCH("г.",F66)),"",RIGHT(F66,LEN(F66)-SEARCH("г.",F66)-1)),LEFT(F66,SEARCH("муниципальный",F66)-2))</f>
        <v>Ярославль</v>
      </c>
    </row>
    <row r="67" customFormat="false" ht="21" hidden="false" customHeight="false" outlineLevel="0" collapsed="false">
      <c r="A67" s="126" t="s">
        <v>664</v>
      </c>
      <c r="B67" s="125"/>
      <c r="C67" s="125"/>
      <c r="D67" s="126" t="s">
        <v>665</v>
      </c>
      <c r="E67" s="126" t="s">
        <v>627</v>
      </c>
      <c r="F67" s="126" t="s">
        <v>628</v>
      </c>
      <c r="G67" s="127" t="s">
        <v>629</v>
      </c>
      <c r="H67" s="126" t="s">
        <v>630</v>
      </c>
      <c r="I67" s="127" t="s">
        <v>629</v>
      </c>
      <c r="J67" s="128" t="s">
        <v>524</v>
      </c>
      <c r="K67" s="128" t="s">
        <v>524</v>
      </c>
      <c r="L67" s="129"/>
      <c r="M67" s="129"/>
      <c r="N67" s="129"/>
      <c r="O67" s="129"/>
      <c r="P67" s="0" t="str">
        <f aca="false">IF(ISERR(SEARCH("муниципальный",F67)),IF(ISERR(SEARCH("г.",F67)),"",RIGHT(F67,LEN(F67)-SEARCH("г.",F67)-1)),LEFT(F67,SEARCH("муниципальный",F67)-2))</f>
        <v>Ярославль</v>
      </c>
    </row>
    <row r="68" customFormat="false" ht="21" hidden="false" customHeight="false" outlineLevel="0" collapsed="false">
      <c r="A68" s="126" t="s">
        <v>666</v>
      </c>
      <c r="B68" s="125"/>
      <c r="C68" s="125"/>
      <c r="D68" s="126" t="s">
        <v>667</v>
      </c>
      <c r="E68" s="126" t="s">
        <v>668</v>
      </c>
      <c r="F68" s="126" t="s">
        <v>628</v>
      </c>
      <c r="G68" s="127" t="s">
        <v>629</v>
      </c>
      <c r="H68" s="126" t="s">
        <v>630</v>
      </c>
      <c r="I68" s="127" t="s">
        <v>629</v>
      </c>
      <c r="J68" s="128" t="s">
        <v>524</v>
      </c>
      <c r="K68" s="128" t="s">
        <v>524</v>
      </c>
      <c r="L68" s="129"/>
      <c r="M68" s="128" t="s">
        <v>524</v>
      </c>
      <c r="N68" s="129"/>
      <c r="O68" s="129"/>
      <c r="P68" s="0" t="str">
        <f aca="false">IF(ISERR(SEARCH("муниципальный",F68)),IF(ISERR(SEARCH("г.",F68)),"",RIGHT(F68,LEN(F68)-SEARCH("г.",F68)-1)),LEFT(F68,SEARCH("муниципальный",F68)-2))</f>
        <v>Ярославль</v>
      </c>
    </row>
    <row r="69" customFormat="false" ht="21" hidden="false" customHeight="false" outlineLevel="0" collapsed="false">
      <c r="A69" s="126" t="s">
        <v>669</v>
      </c>
      <c r="B69" s="125"/>
      <c r="C69" s="125"/>
      <c r="D69" s="126" t="s">
        <v>670</v>
      </c>
      <c r="E69" s="126" t="s">
        <v>565</v>
      </c>
      <c r="F69" s="126" t="s">
        <v>628</v>
      </c>
      <c r="G69" s="127" t="s">
        <v>629</v>
      </c>
      <c r="H69" s="126" t="s">
        <v>630</v>
      </c>
      <c r="I69" s="127" t="s">
        <v>629</v>
      </c>
      <c r="J69" s="128" t="s">
        <v>524</v>
      </c>
      <c r="K69" s="128" t="s">
        <v>524</v>
      </c>
      <c r="L69" s="129"/>
      <c r="M69" s="129"/>
      <c r="N69" s="129"/>
      <c r="O69" s="129"/>
      <c r="P69" s="0" t="str">
        <f aca="false">IF(ISERR(SEARCH("муниципальный",F69)),IF(ISERR(SEARCH("г.",F69)),"",RIGHT(F69,LEN(F69)-SEARCH("г.",F69)-1)),LEFT(F69,SEARCH("муниципальный",F69)-2))</f>
        <v>Ярославль</v>
      </c>
    </row>
    <row r="70" customFormat="false" ht="21" hidden="false" customHeight="false" outlineLevel="0" collapsed="false">
      <c r="A70" s="126" t="s">
        <v>671</v>
      </c>
      <c r="B70" s="125"/>
      <c r="C70" s="125"/>
      <c r="D70" s="126" t="s">
        <v>672</v>
      </c>
      <c r="E70" s="126" t="s">
        <v>641</v>
      </c>
      <c r="F70" s="126" t="s">
        <v>628</v>
      </c>
      <c r="G70" s="127" t="s">
        <v>629</v>
      </c>
      <c r="H70" s="126" t="s">
        <v>630</v>
      </c>
      <c r="I70" s="127" t="s">
        <v>629</v>
      </c>
      <c r="J70" s="128" t="s">
        <v>524</v>
      </c>
      <c r="K70" s="128" t="s">
        <v>524</v>
      </c>
      <c r="L70" s="128" t="s">
        <v>524</v>
      </c>
      <c r="M70" s="129"/>
      <c r="N70" s="128" t="s">
        <v>524</v>
      </c>
      <c r="O70" s="129"/>
      <c r="P70" s="0" t="str">
        <f aca="false">IF(ISERR(SEARCH("муниципальный",F70)),IF(ISERR(SEARCH("г.",F70)),"",RIGHT(F70,LEN(F70)-SEARCH("г.",F70)-1)),LEFT(F70,SEARCH("муниципальный",F70)-2))</f>
        <v>Ярославль</v>
      </c>
    </row>
    <row r="71" customFormat="false" ht="31.5" hidden="false" customHeight="false" outlineLevel="0" collapsed="false">
      <c r="A71" s="126" t="s">
        <v>673</v>
      </c>
      <c r="B71" s="125"/>
      <c r="C71" s="125"/>
      <c r="D71" s="126" t="s">
        <v>674</v>
      </c>
      <c r="E71" s="126" t="s">
        <v>565</v>
      </c>
      <c r="F71" s="126" t="s">
        <v>628</v>
      </c>
      <c r="G71" s="127" t="s">
        <v>629</v>
      </c>
      <c r="H71" s="126" t="s">
        <v>630</v>
      </c>
      <c r="I71" s="127" t="s">
        <v>629</v>
      </c>
      <c r="J71" s="128" t="s">
        <v>524</v>
      </c>
      <c r="K71" s="128" t="s">
        <v>524</v>
      </c>
      <c r="L71" s="129"/>
      <c r="M71" s="128" t="s">
        <v>524</v>
      </c>
      <c r="N71" s="129"/>
      <c r="O71" s="129"/>
      <c r="P71" s="0" t="str">
        <f aca="false">IF(ISERR(SEARCH("муниципальный",F71)),IF(ISERR(SEARCH("г.",F71)),"",RIGHT(F71,LEN(F71)-SEARCH("г.",F71)-1)),LEFT(F71,SEARCH("муниципальный",F71)-2))</f>
        <v>Ярославль</v>
      </c>
    </row>
    <row r="72" customFormat="false" ht="21" hidden="false" customHeight="false" outlineLevel="0" collapsed="false">
      <c r="A72" s="126" t="s">
        <v>675</v>
      </c>
      <c r="B72" s="125"/>
      <c r="C72" s="125"/>
      <c r="D72" s="126" t="s">
        <v>676</v>
      </c>
      <c r="E72" s="126" t="s">
        <v>641</v>
      </c>
      <c r="F72" s="126" t="s">
        <v>628</v>
      </c>
      <c r="G72" s="127" t="s">
        <v>629</v>
      </c>
      <c r="H72" s="126" t="s">
        <v>630</v>
      </c>
      <c r="I72" s="127" t="s">
        <v>629</v>
      </c>
      <c r="J72" s="128" t="s">
        <v>524</v>
      </c>
      <c r="K72" s="128" t="s">
        <v>524</v>
      </c>
      <c r="L72" s="129"/>
      <c r="M72" s="128" t="s">
        <v>524</v>
      </c>
      <c r="N72" s="129"/>
      <c r="O72" s="129"/>
      <c r="P72" s="0" t="str">
        <f aca="false">IF(ISERR(SEARCH("муниципальный",F72)),IF(ISERR(SEARCH("г.",F72)),"",RIGHT(F72,LEN(F72)-SEARCH("г.",F72)-1)),LEFT(F72,SEARCH("муниципальный",F72)-2))</f>
        <v>Ярославль</v>
      </c>
    </row>
    <row r="73" customFormat="false" ht="31.5" hidden="false" customHeight="false" outlineLevel="0" collapsed="false">
      <c r="A73" s="126" t="s">
        <v>677</v>
      </c>
      <c r="B73" s="125"/>
      <c r="C73" s="125"/>
      <c r="D73" s="126" t="s">
        <v>678</v>
      </c>
      <c r="E73" s="126" t="s">
        <v>565</v>
      </c>
      <c r="F73" s="126" t="s">
        <v>628</v>
      </c>
      <c r="G73" s="127" t="s">
        <v>629</v>
      </c>
      <c r="H73" s="126" t="s">
        <v>630</v>
      </c>
      <c r="I73" s="127" t="s">
        <v>629</v>
      </c>
      <c r="J73" s="128" t="s">
        <v>524</v>
      </c>
      <c r="K73" s="129"/>
      <c r="L73" s="129"/>
      <c r="M73" s="129"/>
      <c r="N73" s="128" t="s">
        <v>524</v>
      </c>
      <c r="O73" s="129"/>
      <c r="P73" s="0" t="str">
        <f aca="false">IF(ISERR(SEARCH("муниципальный",F73)),IF(ISERR(SEARCH("г.",F73)),"",RIGHT(F73,LEN(F73)-SEARCH("г.",F73)-1)),LEFT(F73,SEARCH("муниципальный",F73)-2))</f>
        <v>Ярославль</v>
      </c>
    </row>
    <row r="74" customFormat="false" ht="21" hidden="false" customHeight="false" outlineLevel="0" collapsed="false">
      <c r="A74" s="126" t="s">
        <v>679</v>
      </c>
      <c r="B74" s="125"/>
      <c r="C74" s="125"/>
      <c r="D74" s="126" t="s">
        <v>680</v>
      </c>
      <c r="E74" s="126" t="s">
        <v>627</v>
      </c>
      <c r="F74" s="126" t="s">
        <v>628</v>
      </c>
      <c r="G74" s="127" t="s">
        <v>629</v>
      </c>
      <c r="H74" s="126" t="s">
        <v>630</v>
      </c>
      <c r="I74" s="127" t="s">
        <v>629</v>
      </c>
      <c r="J74" s="128" t="s">
        <v>524</v>
      </c>
      <c r="K74" s="128" t="s">
        <v>524</v>
      </c>
      <c r="L74" s="128" t="s">
        <v>524</v>
      </c>
      <c r="M74" s="128" t="s">
        <v>524</v>
      </c>
      <c r="N74" s="128" t="s">
        <v>524</v>
      </c>
      <c r="O74" s="129"/>
      <c r="P74" s="0" t="str">
        <f aca="false">IF(ISERR(SEARCH("муниципальный",F74)),IF(ISERR(SEARCH("г.",F74)),"",RIGHT(F74,LEN(F74)-SEARCH("г.",F74)-1)),LEFT(F74,SEARCH("муниципальный",F74)-2))</f>
        <v>Ярославль</v>
      </c>
    </row>
    <row r="75" customFormat="false" ht="21" hidden="false" customHeight="false" outlineLevel="0" collapsed="false">
      <c r="A75" s="126" t="s">
        <v>681</v>
      </c>
      <c r="B75" s="125"/>
      <c r="C75" s="125"/>
      <c r="D75" s="126" t="s">
        <v>682</v>
      </c>
      <c r="E75" s="126" t="s">
        <v>627</v>
      </c>
      <c r="F75" s="126" t="s">
        <v>628</v>
      </c>
      <c r="G75" s="127" t="s">
        <v>629</v>
      </c>
      <c r="H75" s="126" t="s">
        <v>630</v>
      </c>
      <c r="I75" s="127" t="s">
        <v>629</v>
      </c>
      <c r="J75" s="128" t="s">
        <v>524</v>
      </c>
      <c r="K75" s="128" t="s">
        <v>524</v>
      </c>
      <c r="L75" s="129"/>
      <c r="M75" s="128" t="s">
        <v>524</v>
      </c>
      <c r="N75" s="129"/>
      <c r="O75" s="129"/>
      <c r="P75" s="0" t="str">
        <f aca="false">IF(ISERR(SEARCH("муниципальный",F75)),IF(ISERR(SEARCH("г.",F75)),"",RIGHT(F75,LEN(F75)-SEARCH("г.",F75)-1)),LEFT(F75,SEARCH("муниципальный",F75)-2))</f>
        <v>Ярославль</v>
      </c>
    </row>
    <row r="76" customFormat="false" ht="21" hidden="false" customHeight="false" outlineLevel="0" collapsed="false">
      <c r="A76" s="126" t="s">
        <v>683</v>
      </c>
      <c r="B76" s="125"/>
      <c r="C76" s="125"/>
      <c r="D76" s="126" t="s">
        <v>684</v>
      </c>
      <c r="E76" s="126" t="s">
        <v>565</v>
      </c>
      <c r="F76" s="126" t="s">
        <v>628</v>
      </c>
      <c r="G76" s="127" t="s">
        <v>629</v>
      </c>
      <c r="H76" s="126" t="s">
        <v>630</v>
      </c>
      <c r="I76" s="127" t="s">
        <v>629</v>
      </c>
      <c r="J76" s="128" t="s">
        <v>524</v>
      </c>
      <c r="K76" s="128" t="s">
        <v>524</v>
      </c>
      <c r="L76" s="129"/>
      <c r="M76" s="129"/>
      <c r="N76" s="129"/>
      <c r="O76" s="129"/>
      <c r="P76" s="0" t="str">
        <f aca="false">IF(ISERR(SEARCH("муниципальный",F76)),IF(ISERR(SEARCH("г.",F76)),"",RIGHT(F76,LEN(F76)-SEARCH("г.",F76)-1)),LEFT(F76,SEARCH("муниципальный",F76)-2))</f>
        <v>Ярославль</v>
      </c>
    </row>
    <row r="77" customFormat="false" ht="21" hidden="false" customHeight="false" outlineLevel="0" collapsed="false">
      <c r="A77" s="126" t="s">
        <v>685</v>
      </c>
      <c r="B77" s="125"/>
      <c r="C77" s="125"/>
      <c r="D77" s="126" t="s">
        <v>686</v>
      </c>
      <c r="E77" s="126" t="s">
        <v>627</v>
      </c>
      <c r="F77" s="126" t="s">
        <v>628</v>
      </c>
      <c r="G77" s="127" t="s">
        <v>629</v>
      </c>
      <c r="H77" s="126" t="s">
        <v>630</v>
      </c>
      <c r="I77" s="127" t="s">
        <v>629</v>
      </c>
      <c r="J77" s="128" t="s">
        <v>524</v>
      </c>
      <c r="K77" s="128" t="s">
        <v>524</v>
      </c>
      <c r="L77" s="129"/>
      <c r="M77" s="129"/>
      <c r="N77" s="129"/>
      <c r="O77" s="129"/>
      <c r="P77" s="0" t="str">
        <f aca="false">IF(ISERR(SEARCH("муниципальный",F77)),IF(ISERR(SEARCH("г.",F77)),"",RIGHT(F77,LEN(F77)-SEARCH("г.",F77)-1)),LEFT(F77,SEARCH("муниципальный",F77)-2))</f>
        <v>Ярославль</v>
      </c>
    </row>
    <row r="78" customFormat="false" ht="21" hidden="false" customHeight="false" outlineLevel="0" collapsed="false">
      <c r="A78" s="126" t="s">
        <v>687</v>
      </c>
      <c r="B78" s="125"/>
      <c r="C78" s="125"/>
      <c r="D78" s="126" t="s">
        <v>688</v>
      </c>
      <c r="E78" s="126" t="s">
        <v>641</v>
      </c>
      <c r="F78" s="126" t="s">
        <v>628</v>
      </c>
      <c r="G78" s="127" t="s">
        <v>629</v>
      </c>
      <c r="H78" s="126" t="s">
        <v>630</v>
      </c>
      <c r="I78" s="127" t="s">
        <v>629</v>
      </c>
      <c r="J78" s="128" t="s">
        <v>524</v>
      </c>
      <c r="K78" s="128" t="s">
        <v>524</v>
      </c>
      <c r="L78" s="128" t="s">
        <v>524</v>
      </c>
      <c r="M78" s="128" t="s">
        <v>524</v>
      </c>
      <c r="N78" s="128" t="s">
        <v>524</v>
      </c>
      <c r="O78" s="129"/>
      <c r="P78" s="0" t="str">
        <f aca="false">IF(ISERR(SEARCH("муниципальный",F78)),IF(ISERR(SEARCH("г.",F78)),"",RIGHT(F78,LEN(F78)-SEARCH("г.",F78)-1)),LEFT(F78,SEARCH("муниципальный",F78)-2))</f>
        <v>Ярославль</v>
      </c>
    </row>
    <row r="79" customFormat="false" ht="21" hidden="false" customHeight="false" outlineLevel="0" collapsed="false">
      <c r="A79" s="126" t="s">
        <v>689</v>
      </c>
      <c r="B79" s="125"/>
      <c r="C79" s="125"/>
      <c r="D79" s="126" t="s">
        <v>690</v>
      </c>
      <c r="E79" s="126" t="s">
        <v>565</v>
      </c>
      <c r="F79" s="126" t="s">
        <v>628</v>
      </c>
      <c r="G79" s="127" t="s">
        <v>629</v>
      </c>
      <c r="H79" s="126" t="s">
        <v>630</v>
      </c>
      <c r="I79" s="127" t="s">
        <v>629</v>
      </c>
      <c r="J79" s="128" t="s">
        <v>524</v>
      </c>
      <c r="K79" s="128" t="s">
        <v>524</v>
      </c>
      <c r="L79" s="129"/>
      <c r="M79" s="129"/>
      <c r="N79" s="129"/>
      <c r="O79" s="129"/>
      <c r="P79" s="0" t="str">
        <f aca="false">IF(ISERR(SEARCH("муниципальный",F79)),IF(ISERR(SEARCH("г.",F79)),"",RIGHT(F79,LEN(F79)-SEARCH("г.",F79)-1)),LEFT(F79,SEARCH("муниципальный",F79)-2))</f>
        <v>Ярославль</v>
      </c>
    </row>
    <row r="80" customFormat="false" ht="21" hidden="false" customHeight="false" outlineLevel="0" collapsed="false">
      <c r="A80" s="126" t="s">
        <v>691</v>
      </c>
      <c r="B80" s="125"/>
      <c r="C80" s="125"/>
      <c r="D80" s="126" t="s">
        <v>692</v>
      </c>
      <c r="E80" s="126" t="s">
        <v>633</v>
      </c>
      <c r="F80" s="126" t="s">
        <v>628</v>
      </c>
      <c r="G80" s="127" t="s">
        <v>629</v>
      </c>
      <c r="H80" s="126" t="s">
        <v>630</v>
      </c>
      <c r="I80" s="127" t="s">
        <v>629</v>
      </c>
      <c r="J80" s="128" t="s">
        <v>524</v>
      </c>
      <c r="K80" s="128" t="s">
        <v>524</v>
      </c>
      <c r="L80" s="129"/>
      <c r="M80" s="129"/>
      <c r="N80" s="129"/>
      <c r="O80" s="129"/>
      <c r="P80" s="0" t="str">
        <f aca="false">IF(ISERR(SEARCH("муниципальный",F80)),IF(ISERR(SEARCH("г.",F80)),"",RIGHT(F80,LEN(F80)-SEARCH("г.",F80)-1)),LEFT(F80,SEARCH("муниципальный",F80)-2))</f>
        <v>Ярославль</v>
      </c>
    </row>
    <row r="81" customFormat="false" ht="115.5" hidden="false" customHeight="false" outlineLevel="0" collapsed="false">
      <c r="A81" s="126" t="s">
        <v>693</v>
      </c>
      <c r="B81" s="132"/>
      <c r="C81" s="132"/>
      <c r="D81" s="126" t="s">
        <v>649</v>
      </c>
      <c r="E81" s="126" t="s">
        <v>694</v>
      </c>
      <c r="F81" s="126" t="s">
        <v>628</v>
      </c>
      <c r="G81" s="133" t="s">
        <v>629</v>
      </c>
      <c r="H81" s="126" t="s">
        <v>630</v>
      </c>
      <c r="I81" s="133" t="s">
        <v>629</v>
      </c>
      <c r="J81" s="128" t="s">
        <v>524</v>
      </c>
      <c r="K81" s="128" t="s">
        <v>524</v>
      </c>
      <c r="L81" s="128" t="s">
        <v>524</v>
      </c>
      <c r="M81" s="129"/>
      <c r="N81" s="128" t="s">
        <v>524</v>
      </c>
      <c r="O81" s="129"/>
      <c r="P81" s="0" t="str">
        <f aca="false">IF(ISERR(SEARCH("муниципальный",F81)),IF(ISERR(SEARCH("г.",F81)),"",RIGHT(F81,LEN(F81)-SEARCH("г.",F81)-1)),LEFT(F81,SEARCH("муниципальный",F81)-2))</f>
        <v>Ярославль</v>
      </c>
    </row>
    <row r="82" customFormat="false" ht="21" hidden="false" customHeight="false" outlineLevel="0" collapsed="false">
      <c r="A82" s="126" t="s">
        <v>695</v>
      </c>
      <c r="B82" s="125"/>
      <c r="C82" s="125"/>
      <c r="D82" s="126" t="s">
        <v>696</v>
      </c>
      <c r="E82" s="126" t="s">
        <v>565</v>
      </c>
      <c r="F82" s="126" t="s">
        <v>628</v>
      </c>
      <c r="G82" s="127" t="s">
        <v>629</v>
      </c>
      <c r="H82" s="126" t="s">
        <v>630</v>
      </c>
      <c r="I82" s="127" t="s">
        <v>629</v>
      </c>
      <c r="J82" s="128" t="s">
        <v>524</v>
      </c>
      <c r="K82" s="128" t="s">
        <v>524</v>
      </c>
      <c r="L82" s="128" t="s">
        <v>524</v>
      </c>
      <c r="M82" s="128" t="s">
        <v>524</v>
      </c>
      <c r="N82" s="128" t="s">
        <v>524</v>
      </c>
      <c r="O82" s="129"/>
      <c r="P82" s="0" t="str">
        <f aca="false">IF(ISERR(SEARCH("муниципальный",F82)),IF(ISERR(SEARCH("г.",F82)),"",RIGHT(F82,LEN(F82)-SEARCH("г.",F82)-1)),LEFT(F82,SEARCH("муниципальный",F82)-2))</f>
        <v>Ярославль</v>
      </c>
    </row>
    <row r="83" customFormat="false" ht="21" hidden="false" customHeight="false" outlineLevel="0" collapsed="false">
      <c r="A83" s="126" t="s">
        <v>697</v>
      </c>
      <c r="B83" s="125"/>
      <c r="C83" s="125"/>
      <c r="D83" s="126" t="s">
        <v>698</v>
      </c>
      <c r="E83" s="126" t="s">
        <v>565</v>
      </c>
      <c r="F83" s="126" t="s">
        <v>628</v>
      </c>
      <c r="G83" s="127" t="s">
        <v>629</v>
      </c>
      <c r="H83" s="126" t="s">
        <v>630</v>
      </c>
      <c r="I83" s="127" t="s">
        <v>629</v>
      </c>
      <c r="J83" s="128" t="s">
        <v>524</v>
      </c>
      <c r="K83" s="129"/>
      <c r="L83" s="129"/>
      <c r="M83" s="129"/>
      <c r="N83" s="129"/>
      <c r="O83" s="128" t="s">
        <v>524</v>
      </c>
      <c r="P83" s="0" t="str">
        <f aca="false">IF(ISERR(SEARCH("муниципальный",F83)),IF(ISERR(SEARCH("г.",F83)),"",RIGHT(F83,LEN(F83)-SEARCH("г.",F83)-1)),LEFT(F83,SEARCH("муниципальный",F83)-2))</f>
        <v>Ярославль</v>
      </c>
    </row>
    <row r="84" customFormat="false" ht="52.5" hidden="false" customHeight="false" outlineLevel="0" collapsed="false">
      <c r="A84" s="126" t="s">
        <v>699</v>
      </c>
      <c r="B84" s="125"/>
      <c r="C84" s="125"/>
      <c r="D84" s="126" t="s">
        <v>700</v>
      </c>
      <c r="E84" s="126" t="s">
        <v>644</v>
      </c>
      <c r="F84" s="126" t="s">
        <v>628</v>
      </c>
      <c r="G84" s="127" t="s">
        <v>629</v>
      </c>
      <c r="H84" s="126" t="s">
        <v>630</v>
      </c>
      <c r="I84" s="127" t="s">
        <v>629</v>
      </c>
      <c r="J84" s="128" t="s">
        <v>524</v>
      </c>
      <c r="K84" s="128" t="s">
        <v>524</v>
      </c>
      <c r="L84" s="129"/>
      <c r="M84" s="129"/>
      <c r="N84" s="129"/>
      <c r="O84" s="129"/>
      <c r="P84" s="0" t="str">
        <f aca="false">IF(ISERR(SEARCH("муниципальный",F84)),IF(ISERR(SEARCH("г.",F84)),"",RIGHT(F84,LEN(F84)-SEARCH("г.",F84)-1)),LEFT(F84,SEARCH("муниципальный",F84)-2))</f>
        <v>Ярославль</v>
      </c>
    </row>
    <row r="85" customFormat="false" ht="42" hidden="false" customHeight="false" outlineLevel="0" collapsed="false">
      <c r="A85" s="126" t="s">
        <v>701</v>
      </c>
      <c r="B85" s="125"/>
      <c r="C85" s="125"/>
      <c r="D85" s="126" t="s">
        <v>662</v>
      </c>
      <c r="E85" s="126" t="s">
        <v>641</v>
      </c>
      <c r="F85" s="126" t="s">
        <v>628</v>
      </c>
      <c r="G85" s="127" t="s">
        <v>629</v>
      </c>
      <c r="H85" s="126" t="s">
        <v>630</v>
      </c>
      <c r="I85" s="127" t="s">
        <v>629</v>
      </c>
      <c r="J85" s="128" t="s">
        <v>524</v>
      </c>
      <c r="K85" s="128" t="s">
        <v>524</v>
      </c>
      <c r="L85" s="129"/>
      <c r="M85" s="129"/>
      <c r="N85" s="129"/>
      <c r="O85" s="129"/>
      <c r="P85" s="0" t="str">
        <f aca="false">IF(ISERR(SEARCH("муниципальный",F85)),IF(ISERR(SEARCH("г.",F85)),"",RIGHT(F85,LEN(F85)-SEARCH("г.",F85)-1)),LEFT(F85,SEARCH("муниципальный",F85)-2))</f>
        <v>Ярославль</v>
      </c>
    </row>
    <row r="86" customFormat="false" ht="21" hidden="false" customHeight="false" outlineLevel="0" collapsed="false">
      <c r="A86" s="126" t="s">
        <v>702</v>
      </c>
      <c r="B86" s="125"/>
      <c r="C86" s="125"/>
      <c r="D86" s="126" t="s">
        <v>703</v>
      </c>
      <c r="E86" s="126" t="s">
        <v>704</v>
      </c>
      <c r="F86" s="126" t="s">
        <v>628</v>
      </c>
      <c r="G86" s="127" t="s">
        <v>629</v>
      </c>
      <c r="H86" s="126" t="s">
        <v>630</v>
      </c>
      <c r="I86" s="127" t="s">
        <v>629</v>
      </c>
      <c r="J86" s="128" t="s">
        <v>524</v>
      </c>
      <c r="K86" s="128" t="s">
        <v>524</v>
      </c>
      <c r="L86" s="128" t="s">
        <v>524</v>
      </c>
      <c r="M86" s="129"/>
      <c r="N86" s="128" t="s">
        <v>524</v>
      </c>
      <c r="O86" s="129"/>
      <c r="P86" s="0" t="str">
        <f aca="false">IF(ISERR(SEARCH("муниципальный",F86)),IF(ISERR(SEARCH("г.",F86)),"",RIGHT(F86,LEN(F86)-SEARCH("г.",F86)-1)),LEFT(F86,SEARCH("муниципальный",F86)-2))</f>
        <v>Ярославль</v>
      </c>
    </row>
    <row r="87" customFormat="false" ht="21" hidden="false" customHeight="false" outlineLevel="0" collapsed="false">
      <c r="A87" s="126" t="s">
        <v>705</v>
      </c>
      <c r="B87" s="125"/>
      <c r="C87" s="125"/>
      <c r="D87" s="126" t="s">
        <v>706</v>
      </c>
      <c r="E87" s="126" t="s">
        <v>641</v>
      </c>
      <c r="F87" s="126" t="s">
        <v>628</v>
      </c>
      <c r="G87" s="127" t="s">
        <v>629</v>
      </c>
      <c r="H87" s="126" t="s">
        <v>630</v>
      </c>
      <c r="I87" s="127" t="s">
        <v>629</v>
      </c>
      <c r="J87" s="128" t="s">
        <v>524</v>
      </c>
      <c r="K87" s="128" t="s">
        <v>524</v>
      </c>
      <c r="L87" s="129"/>
      <c r="M87" s="128" t="s">
        <v>524</v>
      </c>
      <c r="N87" s="129"/>
      <c r="O87" s="129"/>
      <c r="P87" s="0" t="str">
        <f aca="false">IF(ISERR(SEARCH("муниципальный",F87)),IF(ISERR(SEARCH("г.",F87)),"",RIGHT(F87,LEN(F87)-SEARCH("г.",F87)-1)),LEFT(F87,SEARCH("муниципальный",F87)-2))</f>
        <v>Ярославль</v>
      </c>
    </row>
    <row r="88" customFormat="false" ht="84" hidden="false" customHeight="false" outlineLevel="0" collapsed="false">
      <c r="A88" s="126" t="s">
        <v>707</v>
      </c>
      <c r="B88" s="133" t="s">
        <v>505</v>
      </c>
      <c r="C88" s="132"/>
      <c r="D88" s="126" t="s">
        <v>649</v>
      </c>
      <c r="E88" s="126" t="s">
        <v>708</v>
      </c>
      <c r="F88" s="126" t="s">
        <v>628</v>
      </c>
      <c r="G88" s="133" t="s">
        <v>629</v>
      </c>
      <c r="H88" s="126" t="s">
        <v>630</v>
      </c>
      <c r="I88" s="133" t="s">
        <v>629</v>
      </c>
      <c r="J88" s="128" t="s">
        <v>524</v>
      </c>
      <c r="K88" s="128" t="s">
        <v>524</v>
      </c>
      <c r="L88" s="129"/>
      <c r="M88" s="129"/>
      <c r="N88" s="129"/>
      <c r="O88" s="129"/>
      <c r="P88" s="0" t="str">
        <f aca="false">IF(ISERR(SEARCH("муниципальный",F88)),IF(ISERR(SEARCH("г.",F88)),"",RIGHT(F88,LEN(F88)-SEARCH("г.",F88)-1)),LEFT(F88,SEARCH("муниципальный",F88)-2))</f>
        <v>Ярославль</v>
      </c>
    </row>
    <row r="89" customFormat="false" ht="21" hidden="false" customHeight="false" outlineLevel="0" collapsed="false">
      <c r="A89" s="126" t="s">
        <v>709</v>
      </c>
      <c r="B89" s="125"/>
      <c r="C89" s="125"/>
      <c r="D89" s="126" t="s">
        <v>710</v>
      </c>
      <c r="E89" s="126" t="s">
        <v>565</v>
      </c>
      <c r="F89" s="126" t="s">
        <v>628</v>
      </c>
      <c r="G89" s="127" t="s">
        <v>629</v>
      </c>
      <c r="H89" s="126" t="s">
        <v>630</v>
      </c>
      <c r="I89" s="127" t="s">
        <v>629</v>
      </c>
      <c r="J89" s="128" t="s">
        <v>524</v>
      </c>
      <c r="K89" s="128" t="s">
        <v>524</v>
      </c>
      <c r="L89" s="129"/>
      <c r="M89" s="129"/>
      <c r="N89" s="129"/>
      <c r="O89" s="129"/>
      <c r="P89" s="0" t="str">
        <f aca="false">IF(ISERR(SEARCH("муниципальный",F89)),IF(ISERR(SEARCH("г.",F89)),"",RIGHT(F89,LEN(F89)-SEARCH("г.",F89)-1)),LEFT(F89,SEARCH("муниципальный",F89)-2))</f>
        <v>Ярославль</v>
      </c>
    </row>
    <row r="90" customFormat="false" ht="21" hidden="false" customHeight="false" outlineLevel="0" collapsed="false">
      <c r="A90" s="126" t="s">
        <v>711</v>
      </c>
      <c r="B90" s="125"/>
      <c r="C90" s="125"/>
      <c r="D90" s="126" t="s">
        <v>712</v>
      </c>
      <c r="E90" s="126" t="s">
        <v>565</v>
      </c>
      <c r="F90" s="126" t="s">
        <v>628</v>
      </c>
      <c r="G90" s="127" t="s">
        <v>629</v>
      </c>
      <c r="H90" s="126" t="s">
        <v>630</v>
      </c>
      <c r="I90" s="127" t="s">
        <v>629</v>
      </c>
      <c r="J90" s="128" t="s">
        <v>524</v>
      </c>
      <c r="K90" s="128" t="s">
        <v>524</v>
      </c>
      <c r="L90" s="129"/>
      <c r="M90" s="128" t="s">
        <v>524</v>
      </c>
      <c r="N90" s="129"/>
      <c r="O90" s="129"/>
      <c r="P90" s="0" t="str">
        <f aca="false">IF(ISERR(SEARCH("муниципальный",F90)),IF(ISERR(SEARCH("г.",F90)),"",RIGHT(F90,LEN(F90)-SEARCH("г.",F90)-1)),LEFT(F90,SEARCH("муниципальный",F90)-2))</f>
        <v>Ярославль</v>
      </c>
    </row>
    <row r="91" customFormat="false" ht="31.5" hidden="false" customHeight="false" outlineLevel="0" collapsed="false">
      <c r="A91" s="126" t="s">
        <v>713</v>
      </c>
      <c r="B91" s="125"/>
      <c r="C91" s="125"/>
      <c r="D91" s="126" t="s">
        <v>714</v>
      </c>
      <c r="E91" s="126" t="s">
        <v>565</v>
      </c>
      <c r="F91" s="126" t="s">
        <v>628</v>
      </c>
      <c r="G91" s="127" t="s">
        <v>629</v>
      </c>
      <c r="H91" s="126" t="s">
        <v>630</v>
      </c>
      <c r="I91" s="127" t="s">
        <v>629</v>
      </c>
      <c r="J91" s="128" t="s">
        <v>524</v>
      </c>
      <c r="K91" s="128" t="s">
        <v>524</v>
      </c>
      <c r="L91" s="129"/>
      <c r="M91" s="129"/>
      <c r="N91" s="129"/>
      <c r="O91" s="129"/>
      <c r="P91" s="0" t="str">
        <f aca="false">IF(ISERR(SEARCH("муниципальный",F91)),IF(ISERR(SEARCH("г.",F91)),"",RIGHT(F91,LEN(F91)-SEARCH("г.",F91)-1)),LEFT(F91,SEARCH("муниципальный",F91)-2))</f>
        <v>Ярославль</v>
      </c>
    </row>
    <row r="92" customFormat="false" ht="21" hidden="false" customHeight="false" outlineLevel="0" collapsed="false">
      <c r="A92" s="126" t="s">
        <v>715</v>
      </c>
      <c r="B92" s="125"/>
      <c r="C92" s="125"/>
      <c r="D92" s="126" t="s">
        <v>716</v>
      </c>
      <c r="E92" s="126" t="s">
        <v>633</v>
      </c>
      <c r="F92" s="126" t="s">
        <v>628</v>
      </c>
      <c r="G92" s="127" t="s">
        <v>629</v>
      </c>
      <c r="H92" s="126" t="s">
        <v>630</v>
      </c>
      <c r="I92" s="127" t="s">
        <v>629</v>
      </c>
      <c r="J92" s="128" t="s">
        <v>524</v>
      </c>
      <c r="K92" s="128" t="s">
        <v>524</v>
      </c>
      <c r="L92" s="129"/>
      <c r="M92" s="129"/>
      <c r="N92" s="129"/>
      <c r="O92" s="129"/>
      <c r="P92" s="0" t="str">
        <f aca="false">IF(ISERR(SEARCH("муниципальный",F92)),IF(ISERR(SEARCH("г.",F92)),"",RIGHT(F92,LEN(F92)-SEARCH("г.",F92)-1)),LEFT(F92,SEARCH("муниципальный",F92)-2))</f>
        <v>Ярославль</v>
      </c>
    </row>
    <row r="93" customFormat="false" ht="31.5" hidden="false" customHeight="false" outlineLevel="0" collapsed="false">
      <c r="A93" s="126" t="s">
        <v>717</v>
      </c>
      <c r="B93" s="125"/>
      <c r="C93" s="125"/>
      <c r="D93" s="126" t="s">
        <v>718</v>
      </c>
      <c r="E93" s="126" t="s">
        <v>704</v>
      </c>
      <c r="F93" s="126" t="s">
        <v>628</v>
      </c>
      <c r="G93" s="127" t="s">
        <v>629</v>
      </c>
      <c r="H93" s="126" t="s">
        <v>630</v>
      </c>
      <c r="I93" s="127" t="s">
        <v>629</v>
      </c>
      <c r="J93" s="128" t="s">
        <v>524</v>
      </c>
      <c r="K93" s="129"/>
      <c r="L93" s="128" t="s">
        <v>524</v>
      </c>
      <c r="M93" s="129"/>
      <c r="N93" s="128" t="s">
        <v>524</v>
      </c>
      <c r="O93" s="129"/>
      <c r="P93" s="0" t="str">
        <f aca="false">IF(ISERR(SEARCH("муниципальный",F93)),IF(ISERR(SEARCH("г.",F93)),"",RIGHT(F93,LEN(F93)-SEARCH("г.",F93)-1)),LEFT(F93,SEARCH("муниципальный",F93)-2))</f>
        <v>Ярославль</v>
      </c>
    </row>
    <row r="94" customFormat="false" ht="21" hidden="false" customHeight="false" outlineLevel="0" collapsed="false">
      <c r="A94" s="126" t="s">
        <v>719</v>
      </c>
      <c r="B94" s="125"/>
      <c r="C94" s="125"/>
      <c r="D94" s="126" t="s">
        <v>720</v>
      </c>
      <c r="E94" s="126" t="s">
        <v>633</v>
      </c>
      <c r="F94" s="126" t="s">
        <v>628</v>
      </c>
      <c r="G94" s="127" t="s">
        <v>629</v>
      </c>
      <c r="H94" s="126" t="s">
        <v>630</v>
      </c>
      <c r="I94" s="127" t="s">
        <v>629</v>
      </c>
      <c r="J94" s="128" t="s">
        <v>524</v>
      </c>
      <c r="K94" s="128" t="s">
        <v>524</v>
      </c>
      <c r="L94" s="129"/>
      <c r="M94" s="129"/>
      <c r="N94" s="129"/>
      <c r="O94" s="129"/>
      <c r="P94" s="0" t="str">
        <f aca="false">IF(ISERR(SEARCH("муниципальный",F94)),IF(ISERR(SEARCH("г.",F94)),"",RIGHT(F94,LEN(F94)-SEARCH("г.",F94)-1)),LEFT(F94,SEARCH("муниципальный",F94)-2))</f>
        <v>Ярославль</v>
      </c>
    </row>
    <row r="95" customFormat="false" ht="21" hidden="false" customHeight="false" outlineLevel="0" collapsed="false">
      <c r="A95" s="126" t="s">
        <v>721</v>
      </c>
      <c r="B95" s="125"/>
      <c r="C95" s="125"/>
      <c r="D95" s="126" t="s">
        <v>722</v>
      </c>
      <c r="E95" s="126" t="s">
        <v>723</v>
      </c>
      <c r="F95" s="126" t="s">
        <v>628</v>
      </c>
      <c r="G95" s="127" t="s">
        <v>629</v>
      </c>
      <c r="H95" s="126" t="s">
        <v>630</v>
      </c>
      <c r="I95" s="127" t="s">
        <v>629</v>
      </c>
      <c r="J95" s="128" t="s">
        <v>524</v>
      </c>
      <c r="K95" s="129"/>
      <c r="L95" s="128" t="s">
        <v>524</v>
      </c>
      <c r="M95" s="129"/>
      <c r="N95" s="128" t="s">
        <v>524</v>
      </c>
      <c r="O95" s="129"/>
      <c r="P95" s="0" t="str">
        <f aca="false">IF(ISERR(SEARCH("муниципальный",F95)),IF(ISERR(SEARCH("г.",F95)),"",RIGHT(F95,LEN(F95)-SEARCH("г.",F95)-1)),LEFT(F95,SEARCH("муниципальный",F95)-2))</f>
        <v>Ярославль</v>
      </c>
    </row>
    <row r="96" customFormat="false" ht="31.5" hidden="false" customHeight="false" outlineLevel="0" collapsed="false">
      <c r="A96" s="126" t="s">
        <v>724</v>
      </c>
      <c r="B96" s="130"/>
      <c r="C96" s="130"/>
      <c r="D96" s="126" t="s">
        <v>725</v>
      </c>
      <c r="E96" s="126" t="s">
        <v>726</v>
      </c>
      <c r="F96" s="134" t="str">
        <f aca="false">F95</f>
        <v>Городской округ г.Ярославль</v>
      </c>
      <c r="G96" s="131" t="s">
        <v>727</v>
      </c>
      <c r="H96" s="134" t="str">
        <f aca="false">H95</f>
        <v>г. Ярославль</v>
      </c>
      <c r="I96" s="131" t="s">
        <v>727</v>
      </c>
      <c r="J96" s="128" t="s">
        <v>524</v>
      </c>
      <c r="K96" s="129"/>
      <c r="L96" s="128" t="s">
        <v>524</v>
      </c>
      <c r="M96" s="129"/>
      <c r="N96" s="128" t="s">
        <v>524</v>
      </c>
      <c r="O96" s="129"/>
      <c r="P96" s="0" t="str">
        <f aca="false">IF(ISERR(SEARCH("муниципальный",F96)),IF(ISERR(SEARCH("г.",F96)),"",RIGHT(F96,LEN(F96)-SEARCH("г.",F96)-1)),LEFT(F96,SEARCH("муниципальный",F96)-2))</f>
        <v>Ярославль</v>
      </c>
    </row>
    <row r="97" customFormat="false" ht="31.5" hidden="false" customHeight="false" outlineLevel="0" collapsed="false">
      <c r="A97" s="126" t="s">
        <v>728</v>
      </c>
      <c r="B97" s="125"/>
      <c r="C97" s="125"/>
      <c r="D97" s="126" t="s">
        <v>729</v>
      </c>
      <c r="E97" s="126" t="s">
        <v>730</v>
      </c>
      <c r="F97" s="126" t="s">
        <v>731</v>
      </c>
      <c r="G97" s="127" t="s">
        <v>732</v>
      </c>
      <c r="H97" s="126" t="s">
        <v>733</v>
      </c>
      <c r="I97" s="127" t="s">
        <v>734</v>
      </c>
      <c r="J97" s="128" t="s">
        <v>524</v>
      </c>
      <c r="K97" s="128" t="s">
        <v>524</v>
      </c>
      <c r="L97" s="128" t="s">
        <v>524</v>
      </c>
      <c r="M97" s="128" t="s">
        <v>524</v>
      </c>
      <c r="N97" s="128" t="s">
        <v>524</v>
      </c>
      <c r="O97" s="128" t="s">
        <v>524</v>
      </c>
      <c r="P97" s="0" t="str">
        <f aca="false">IF(ISERR(SEARCH("муниципальный",F97)),IF(ISERR(SEARCH("г.",F97)),"",RIGHT(F97,LEN(F97)-SEARCH("г.",F97)-1)),LEFT(F97,SEARCH("муниципальный",F97)-2))</f>
        <v>Даниловский</v>
      </c>
    </row>
    <row r="98" customFormat="false" ht="31.5" hidden="false" customHeight="false" outlineLevel="0" collapsed="false">
      <c r="A98" s="126" t="s">
        <v>735</v>
      </c>
      <c r="B98" s="125"/>
      <c r="C98" s="125"/>
      <c r="D98" s="126" t="s">
        <v>736</v>
      </c>
      <c r="E98" s="126" t="s">
        <v>730</v>
      </c>
      <c r="F98" s="126" t="s">
        <v>731</v>
      </c>
      <c r="G98" s="127" t="s">
        <v>732</v>
      </c>
      <c r="H98" s="126" t="s">
        <v>733</v>
      </c>
      <c r="I98" s="127" t="s">
        <v>734</v>
      </c>
      <c r="J98" s="128" t="s">
        <v>524</v>
      </c>
      <c r="K98" s="128" t="s">
        <v>524</v>
      </c>
      <c r="L98" s="129"/>
      <c r="M98" s="129"/>
      <c r="N98" s="129"/>
      <c r="O98" s="129"/>
      <c r="P98" s="0" t="str">
        <f aca="false">IF(ISERR(SEARCH("муниципальный",F98)),IF(ISERR(SEARCH("г.",F98)),"",RIGHT(F98,LEN(F98)-SEARCH("г.",F98)-1)),LEFT(F98,SEARCH("муниципальный",F98)-2))</f>
        <v>Даниловский</v>
      </c>
    </row>
    <row r="99" customFormat="false" ht="31.5" hidden="false" customHeight="false" outlineLevel="0" collapsed="false">
      <c r="A99" s="126" t="s">
        <v>737</v>
      </c>
      <c r="B99" s="125"/>
      <c r="C99" s="125"/>
      <c r="D99" s="126" t="s">
        <v>738</v>
      </c>
      <c r="E99" s="126" t="s">
        <v>730</v>
      </c>
      <c r="F99" s="126" t="s">
        <v>731</v>
      </c>
      <c r="G99" s="127" t="s">
        <v>732</v>
      </c>
      <c r="H99" s="126" t="s">
        <v>733</v>
      </c>
      <c r="I99" s="127" t="s">
        <v>734</v>
      </c>
      <c r="J99" s="128" t="s">
        <v>524</v>
      </c>
      <c r="K99" s="129"/>
      <c r="L99" s="128" t="s">
        <v>524</v>
      </c>
      <c r="M99" s="129"/>
      <c r="N99" s="129"/>
      <c r="O99" s="129"/>
      <c r="P99" s="0" t="str">
        <f aca="false">IF(ISERR(SEARCH("муниципальный",F99)),IF(ISERR(SEARCH("г.",F99)),"",RIGHT(F99,LEN(F99)-SEARCH("г.",F99)-1)),LEFT(F99,SEARCH("муниципальный",F99)-2))</f>
        <v>Даниловский</v>
      </c>
    </row>
    <row r="100" customFormat="false" ht="31.5" hidden="false" customHeight="false" outlineLevel="0" collapsed="false">
      <c r="A100" s="126" t="str">
        <f aca="false">A$82</f>
        <v>ГУП ЖКХ ЯО "Яркоммунсервис"</v>
      </c>
      <c r="B100" s="126" t="n">
        <f aca="false">B$82</f>
        <v>0</v>
      </c>
      <c r="C100" s="126" t="n">
        <f aca="false">C$82</f>
        <v>0</v>
      </c>
      <c r="D100" s="126" t="str">
        <f aca="false">D$82</f>
        <v>7604004508</v>
      </c>
      <c r="E100" s="126" t="str">
        <f aca="false">E$82</f>
        <v>760401001</v>
      </c>
      <c r="F100" s="126" t="str">
        <f aca="false">F99</f>
        <v>Даниловский муниципальный район</v>
      </c>
      <c r="G100" s="126" t="str">
        <f aca="false">G$82</f>
        <v>78701000</v>
      </c>
      <c r="H100" s="126" t="str">
        <f aca="false">H$82</f>
        <v>г. Ярославль</v>
      </c>
      <c r="I100" s="126" t="str">
        <f aca="false">I$82</f>
        <v>78701000</v>
      </c>
      <c r="J100" s="126" t="str">
        <f aca="false">J$82</f>
        <v>Да</v>
      </c>
      <c r="K100" s="126" t="str">
        <f aca="false">K$82</f>
        <v>Да</v>
      </c>
      <c r="L100" s="126"/>
      <c r="M100" s="126"/>
      <c r="N100" s="126"/>
      <c r="O100" s="126" t="n">
        <f aca="false">O$82</f>
        <v>0</v>
      </c>
      <c r="P100" s="0" t="str">
        <f aca="false">IF(ISERR(SEARCH("муниципальный",F100)),IF(ISERR(SEARCH("г.",F100)),"",RIGHT(F100,LEN(F100)-SEARCH("г.",F100)-1)),LEFT(F100,SEARCH("муниципальный",F100)-2))</f>
        <v>Даниловский</v>
      </c>
    </row>
    <row r="101" customFormat="false" ht="31.5" hidden="false" customHeight="false" outlineLevel="0" collapsed="false">
      <c r="A101" s="126" t="s">
        <v>739</v>
      </c>
      <c r="B101" s="125"/>
      <c r="C101" s="125"/>
      <c r="D101" s="126" t="s">
        <v>740</v>
      </c>
      <c r="E101" s="126" t="s">
        <v>741</v>
      </c>
      <c r="F101" s="126" t="s">
        <v>742</v>
      </c>
      <c r="G101" s="127" t="s">
        <v>743</v>
      </c>
      <c r="H101" s="126" t="s">
        <v>744</v>
      </c>
      <c r="I101" s="127" t="s">
        <v>745</v>
      </c>
      <c r="J101" s="128" t="s">
        <v>524</v>
      </c>
      <c r="K101" s="128" t="s">
        <v>524</v>
      </c>
      <c r="L101" s="128" t="s">
        <v>524</v>
      </c>
      <c r="M101" s="128" t="s">
        <v>524</v>
      </c>
      <c r="N101" s="128" t="s">
        <v>524</v>
      </c>
      <c r="O101" s="128" t="s">
        <v>524</v>
      </c>
      <c r="P101" s="0" t="str">
        <f aca="false">IF(ISERR(SEARCH("муниципальный",F101)),IF(ISERR(SEARCH("г.",F101)),"",RIGHT(F101,LEN(F101)-SEARCH("г.",F101)-1)),LEFT(F101,SEARCH("муниципальный",F101)-2))</f>
        <v>Любимский</v>
      </c>
    </row>
    <row r="102" customFormat="false" ht="42" hidden="false" customHeight="false" outlineLevel="0" collapsed="false">
      <c r="A102" s="126" t="s">
        <v>746</v>
      </c>
      <c r="B102" s="133" t="s">
        <v>505</v>
      </c>
      <c r="C102" s="132"/>
      <c r="D102" s="126" t="s">
        <v>747</v>
      </c>
      <c r="E102" s="126" t="s">
        <v>748</v>
      </c>
      <c r="F102" s="126" t="s">
        <v>749</v>
      </c>
      <c r="G102" s="133" t="s">
        <v>750</v>
      </c>
      <c r="H102" s="126" t="s">
        <v>751</v>
      </c>
      <c r="I102" s="133" t="s">
        <v>752</v>
      </c>
      <c r="J102" s="128" t="s">
        <v>524</v>
      </c>
      <c r="K102" s="128" t="s">
        <v>524</v>
      </c>
      <c r="L102" s="129"/>
      <c r="M102" s="129"/>
      <c r="N102" s="129"/>
      <c r="O102" s="129"/>
      <c r="P102" s="0" t="str">
        <f aca="false">IF(ISERR(SEARCH("муниципальный",F102)),IF(ISERR(SEARCH("г.",F102)),"",RIGHT(F102,LEN(F102)-SEARCH("г.",F102)-1)),LEFT(F102,SEARCH("муниципальный",F102)-2))</f>
        <v>Мышкинский</v>
      </c>
    </row>
    <row r="103" customFormat="false" ht="31.5" hidden="false" customHeight="false" outlineLevel="0" collapsed="false">
      <c r="A103" s="126" t="s">
        <v>753</v>
      </c>
      <c r="B103" s="125"/>
      <c r="C103" s="125"/>
      <c r="D103" s="126" t="s">
        <v>754</v>
      </c>
      <c r="E103" s="126" t="s">
        <v>755</v>
      </c>
      <c r="F103" s="126" t="s">
        <v>749</v>
      </c>
      <c r="G103" s="127" t="s">
        <v>750</v>
      </c>
      <c r="H103" s="126" t="s">
        <v>751</v>
      </c>
      <c r="I103" s="127" t="s">
        <v>752</v>
      </c>
      <c r="J103" s="128" t="s">
        <v>524</v>
      </c>
      <c r="K103" s="129"/>
      <c r="L103" s="128" t="s">
        <v>524</v>
      </c>
      <c r="M103" s="129"/>
      <c r="N103" s="128" t="s">
        <v>524</v>
      </c>
      <c r="O103" s="129"/>
      <c r="P103" s="0" t="str">
        <f aca="false">IF(ISERR(SEARCH("муниципальный",F103)),IF(ISERR(SEARCH("г.",F103)),"",RIGHT(F103,LEN(F103)-SEARCH("г.",F103)-1)),LEFT(F103,SEARCH("муниципальный",F103)-2))</f>
        <v>Мышкинский</v>
      </c>
    </row>
    <row r="104" customFormat="false" ht="31.5" hidden="false" customHeight="false" outlineLevel="0" collapsed="false">
      <c r="A104" s="126" t="s">
        <v>756</v>
      </c>
      <c r="B104" s="125"/>
      <c r="C104" s="125"/>
      <c r="D104" s="126" t="s">
        <v>757</v>
      </c>
      <c r="E104" s="126" t="s">
        <v>755</v>
      </c>
      <c r="F104" s="126" t="s">
        <v>749</v>
      </c>
      <c r="G104" s="127" t="s">
        <v>750</v>
      </c>
      <c r="H104" s="126" t="s">
        <v>751</v>
      </c>
      <c r="I104" s="127" t="s">
        <v>752</v>
      </c>
      <c r="J104" s="128" t="s">
        <v>524</v>
      </c>
      <c r="K104" s="129"/>
      <c r="L104" s="129"/>
      <c r="M104" s="129"/>
      <c r="N104" s="129"/>
      <c r="O104" s="128" t="s">
        <v>524</v>
      </c>
      <c r="P104" s="0" t="str">
        <f aca="false">IF(ISERR(SEARCH("муниципальный",F104)),IF(ISERR(SEARCH("г.",F104)),"",RIGHT(F104,LEN(F104)-SEARCH("г.",F104)-1)),LEFT(F104,SEARCH("муниципальный",F104)-2))</f>
        <v>Мышкинский</v>
      </c>
    </row>
    <row r="105" customFormat="false" ht="31.5" hidden="false" customHeight="false" outlineLevel="0" collapsed="false">
      <c r="A105" s="126" t="str">
        <f aca="false">A$82</f>
        <v>ГУП ЖКХ ЯО "Яркоммунсервис"</v>
      </c>
      <c r="B105" s="126" t="n">
        <f aca="false">B$82</f>
        <v>0</v>
      </c>
      <c r="C105" s="126" t="n">
        <f aca="false">C$82</f>
        <v>0</v>
      </c>
      <c r="D105" s="126" t="str">
        <f aca="false">D$82</f>
        <v>7604004508</v>
      </c>
      <c r="E105" s="126" t="str">
        <f aca="false">E$82</f>
        <v>760401001</v>
      </c>
      <c r="F105" s="126" t="str">
        <f aca="false">F104</f>
        <v>Мышкинский муниципальный район</v>
      </c>
      <c r="G105" s="126" t="str">
        <f aca="false">G$82</f>
        <v>78701000</v>
      </c>
      <c r="H105" s="126" t="str">
        <f aca="false">H104</f>
        <v>Городское поселение г. Мышкин</v>
      </c>
      <c r="I105" s="126" t="str">
        <f aca="false">I$82</f>
        <v>78701000</v>
      </c>
      <c r="J105" s="126" t="str">
        <f aca="false">J$82</f>
        <v>Да</v>
      </c>
      <c r="K105" s="126" t="str">
        <f aca="false">K$82</f>
        <v>Да</v>
      </c>
      <c r="L105" s="126"/>
      <c r="M105" s="126"/>
      <c r="N105" s="126"/>
      <c r="O105" s="126" t="n">
        <f aca="false">O$82</f>
        <v>0</v>
      </c>
      <c r="P105" s="0" t="str">
        <f aca="false">IF(ISERR(SEARCH("муниципальный",F105)),IF(ISERR(SEARCH("г.",F105)),"",RIGHT(F105,LEN(F105)-SEARCH("г.",F105)-1)),LEFT(F105,SEARCH("муниципальный",F105)-2))</f>
        <v>Мышкинский</v>
      </c>
    </row>
    <row r="106" customFormat="false" ht="40.5" hidden="false" customHeight="true" outlineLevel="0" collapsed="false">
      <c r="A106" s="126" t="str">
        <f aca="false">A$56</f>
        <v>ОАО "Ярославская генерирующая компания"</v>
      </c>
      <c r="B106" s="126" t="n">
        <f aca="false">B$56</f>
        <v>0</v>
      </c>
      <c r="C106" s="126" t="n">
        <f aca="false">C$56</f>
        <v>0</v>
      </c>
      <c r="D106" s="126" t="str">
        <f aca="false">D$56</f>
        <v>7604178769</v>
      </c>
      <c r="E106" s="126" t="str">
        <f aca="false">E$56</f>
        <v>760601001</v>
      </c>
      <c r="F106" s="126" t="str">
        <f aca="false">F105</f>
        <v>Мышкинский муниципальный район</v>
      </c>
      <c r="G106" s="126" t="str">
        <f aca="false">G$56</f>
        <v>78701000</v>
      </c>
      <c r="H106" s="126" t="str">
        <f aca="false">H105</f>
        <v>Городское поселение г. Мышкин</v>
      </c>
      <c r="I106" s="126" t="str">
        <f aca="false">I$56</f>
        <v>78701000</v>
      </c>
      <c r="J106" s="126" t="str">
        <f aca="false">J$56</f>
        <v>Да</v>
      </c>
      <c r="K106" s="126" t="str">
        <f aca="false">K$56</f>
        <v>Да</v>
      </c>
      <c r="L106" s="126" t="n">
        <f aca="false">L$56</f>
        <v>0</v>
      </c>
      <c r="M106" s="126" t="str">
        <f aca="false">M$56</f>
        <v>Да</v>
      </c>
      <c r="N106" s="126" t="n">
        <f aca="false">N$56</f>
        <v>0</v>
      </c>
      <c r="O106" s="126" t="n">
        <f aca="false">O$56</f>
        <v>0</v>
      </c>
      <c r="P106" s="0" t="str">
        <f aca="false">IF(ISERR(SEARCH("муниципальный",F106)),IF(ISERR(SEARCH("г.",F106)),"",RIGHT(F106,LEN(F106)-SEARCH("г.",F106)-1)),LEFT(F106,SEARCH("муниципальный",F106)-2))</f>
        <v>Мышкинский</v>
      </c>
    </row>
    <row r="107" customFormat="false" ht="42" hidden="false" customHeight="false" outlineLevel="0" collapsed="false">
      <c r="A107" s="126" t="s">
        <v>758</v>
      </c>
      <c r="B107" s="125"/>
      <c r="C107" s="125"/>
      <c r="D107" s="126" t="s">
        <v>759</v>
      </c>
      <c r="E107" s="126" t="s">
        <v>760</v>
      </c>
      <c r="F107" s="126" t="s">
        <v>761</v>
      </c>
      <c r="G107" s="127" t="s">
        <v>762</v>
      </c>
      <c r="H107" s="126" t="s">
        <v>763</v>
      </c>
      <c r="I107" s="127" t="s">
        <v>764</v>
      </c>
      <c r="J107" s="128" t="s">
        <v>524</v>
      </c>
      <c r="K107" s="128" t="s">
        <v>524</v>
      </c>
      <c r="L107" s="128" t="s">
        <v>524</v>
      </c>
      <c r="M107" s="129"/>
      <c r="N107" s="128" t="s">
        <v>524</v>
      </c>
      <c r="O107" s="128" t="s">
        <v>524</v>
      </c>
      <c r="P107" s="0" t="str">
        <f aca="false">IF(ISERR(SEARCH("муниципальный",F107)),IF(ISERR(SEARCH("г.",F107)),"",RIGHT(F107,LEN(F107)-SEARCH("г.",F107)-1)),LEFT(F107,SEARCH("муниципальный",F107)-2))</f>
        <v>Некоузский</v>
      </c>
    </row>
    <row r="108" customFormat="false" ht="31.5" hidden="false" customHeight="false" outlineLevel="0" collapsed="false">
      <c r="A108" s="126" t="s">
        <v>765</v>
      </c>
      <c r="B108" s="125"/>
      <c r="C108" s="125"/>
      <c r="D108" s="126" t="s">
        <v>766</v>
      </c>
      <c r="E108" s="126" t="s">
        <v>760</v>
      </c>
      <c r="F108" s="126" t="s">
        <v>761</v>
      </c>
      <c r="G108" s="127" t="s">
        <v>762</v>
      </c>
      <c r="H108" s="126" t="s">
        <v>761</v>
      </c>
      <c r="I108" s="127" t="s">
        <v>762</v>
      </c>
      <c r="J108" s="128" t="s">
        <v>524</v>
      </c>
      <c r="K108" s="129"/>
      <c r="L108" s="129"/>
      <c r="M108" s="129"/>
      <c r="N108" s="128" t="s">
        <v>524</v>
      </c>
      <c r="O108" s="129"/>
      <c r="P108" s="0" t="str">
        <f aca="false">IF(ISERR(SEARCH("муниципальный",F108)),IF(ISERR(SEARCH("г.",F108)),"",RIGHT(F108,LEN(F108)-SEARCH("г.",F108)-1)),LEFT(F108,SEARCH("муниципальный",F108)-2))</f>
        <v>Некоузский</v>
      </c>
    </row>
    <row r="109" customFormat="false" ht="31.5" hidden="false" customHeight="false" outlineLevel="0" collapsed="false">
      <c r="A109" s="126" t="s">
        <v>767</v>
      </c>
      <c r="B109" s="133" t="s">
        <v>505</v>
      </c>
      <c r="C109" s="132"/>
      <c r="D109" s="126" t="s">
        <v>768</v>
      </c>
      <c r="E109" s="126" t="s">
        <v>769</v>
      </c>
      <c r="F109" s="126" t="s">
        <v>761</v>
      </c>
      <c r="G109" s="133" t="s">
        <v>762</v>
      </c>
      <c r="H109" s="126" t="s">
        <v>770</v>
      </c>
      <c r="I109" s="133" t="s">
        <v>771</v>
      </c>
      <c r="J109" s="128" t="s">
        <v>524</v>
      </c>
      <c r="K109" s="128" t="s">
        <v>524</v>
      </c>
      <c r="L109" s="128" t="s">
        <v>524</v>
      </c>
      <c r="M109" s="128" t="s">
        <v>524</v>
      </c>
      <c r="N109" s="128" t="s">
        <v>524</v>
      </c>
      <c r="O109" s="129"/>
      <c r="P109" s="0" t="str">
        <f aca="false">IF(ISERR(SEARCH("муниципальный",F109)),IF(ISERR(SEARCH("г.",F109)),"",RIGHT(F109,LEN(F109)-SEARCH("г.",F109)-1)),LEFT(F109,SEARCH("муниципальный",F109)-2))</f>
        <v>Некоузский</v>
      </c>
    </row>
    <row r="110" customFormat="false" ht="31.5" hidden="false" customHeight="false" outlineLevel="0" collapsed="false">
      <c r="A110" s="126" t="s">
        <v>772</v>
      </c>
      <c r="B110" s="125"/>
      <c r="C110" s="125"/>
      <c r="D110" s="126" t="s">
        <v>773</v>
      </c>
      <c r="E110" s="126" t="s">
        <v>760</v>
      </c>
      <c r="F110" s="126" t="s">
        <v>761</v>
      </c>
      <c r="G110" s="127" t="s">
        <v>762</v>
      </c>
      <c r="H110" s="126" t="s">
        <v>774</v>
      </c>
      <c r="I110" s="127" t="s">
        <v>775</v>
      </c>
      <c r="J110" s="128" t="s">
        <v>524</v>
      </c>
      <c r="K110" s="128" t="s">
        <v>524</v>
      </c>
      <c r="L110" s="128" t="s">
        <v>524</v>
      </c>
      <c r="M110" s="128" t="s">
        <v>524</v>
      </c>
      <c r="N110" s="128" t="s">
        <v>524</v>
      </c>
      <c r="O110" s="128" t="s">
        <v>524</v>
      </c>
      <c r="P110" s="0" t="str">
        <f aca="false">IF(ISERR(SEARCH("муниципальный",F110)),IF(ISERR(SEARCH("г.",F110)),"",RIGHT(F110,LEN(F110)-SEARCH("г.",F110)-1)),LEFT(F110,SEARCH("муниципальный",F110)-2))</f>
        <v>Некоузский</v>
      </c>
    </row>
    <row r="111" customFormat="false" ht="42" hidden="false" customHeight="false" outlineLevel="0" collapsed="false">
      <c r="A111" s="126" t="s">
        <v>776</v>
      </c>
      <c r="B111" s="125"/>
      <c r="C111" s="125"/>
      <c r="D111" s="126" t="s">
        <v>777</v>
      </c>
      <c r="E111" s="126" t="s">
        <v>760</v>
      </c>
      <c r="F111" s="126" t="s">
        <v>761</v>
      </c>
      <c r="G111" s="127" t="s">
        <v>762</v>
      </c>
      <c r="H111" s="126" t="s">
        <v>761</v>
      </c>
      <c r="I111" s="127" t="s">
        <v>762</v>
      </c>
      <c r="J111" s="128" t="s">
        <v>524</v>
      </c>
      <c r="K111" s="128" t="s">
        <v>524</v>
      </c>
      <c r="L111" s="128" t="s">
        <v>524</v>
      </c>
      <c r="M111" s="129"/>
      <c r="N111" s="128" t="s">
        <v>524</v>
      </c>
      <c r="O111" s="128" t="s">
        <v>524</v>
      </c>
      <c r="P111" s="0" t="str">
        <f aca="false">IF(ISERR(SEARCH("муниципальный",F111)),IF(ISERR(SEARCH("г.",F111)),"",RIGHT(F111,LEN(F111)-SEARCH("г.",F111)-1)),LEFT(F111,SEARCH("муниципальный",F111)-2))</f>
        <v>Некоузский</v>
      </c>
    </row>
    <row r="112" customFormat="false" ht="63" hidden="false" customHeight="false" outlineLevel="0" collapsed="false">
      <c r="A112" s="126" t="s">
        <v>778</v>
      </c>
      <c r="B112" s="132"/>
      <c r="C112" s="132"/>
      <c r="D112" s="126" t="s">
        <v>779</v>
      </c>
      <c r="E112" s="126" t="s">
        <v>780</v>
      </c>
      <c r="F112" s="126" t="s">
        <v>761</v>
      </c>
      <c r="G112" s="133" t="s">
        <v>762</v>
      </c>
      <c r="H112" s="126" t="s">
        <v>761</v>
      </c>
      <c r="I112" s="133" t="s">
        <v>762</v>
      </c>
      <c r="J112" s="128" t="s">
        <v>524</v>
      </c>
      <c r="K112" s="128" t="s">
        <v>524</v>
      </c>
      <c r="L112" s="129"/>
      <c r="M112" s="129"/>
      <c r="N112" s="129"/>
      <c r="O112" s="129"/>
      <c r="P112" s="0" t="str">
        <f aca="false">IF(ISERR(SEARCH("муниципальный",F112)),IF(ISERR(SEARCH("г.",F112)),"",RIGHT(F112,LEN(F112)-SEARCH("г.",F112)-1)),LEFT(F112,SEARCH("муниципальный",F112)-2))</f>
        <v>Некоузский</v>
      </c>
    </row>
    <row r="113" customFormat="false" ht="32.25" hidden="false" customHeight="true" outlineLevel="0" collapsed="false">
      <c r="A113" s="126" t="str">
        <f aca="false">A$96</f>
        <v>Филиал "Верхневолжский" ОАО "Славянка"</v>
      </c>
      <c r="B113" s="132"/>
      <c r="C113" s="132"/>
      <c r="D113" s="126"/>
      <c r="E113" s="126"/>
      <c r="F113" s="126" t="str">
        <f aca="false">F112</f>
        <v>Некоузский муниципальный район</v>
      </c>
      <c r="G113" s="126" t="str">
        <f aca="false">G$96</f>
        <v>34701000</v>
      </c>
      <c r="H113" s="126" t="str">
        <f aca="false">H112</f>
        <v>Некоузский муниципальный район</v>
      </c>
      <c r="I113" s="126" t="str">
        <f aca="false">I$96</f>
        <v>34701000</v>
      </c>
      <c r="J113" s="126" t="str">
        <f aca="false">J$96</f>
        <v>Да</v>
      </c>
      <c r="K113" s="126" t="n">
        <f aca="false">K$96</f>
        <v>0</v>
      </c>
      <c r="L113" s="126" t="str">
        <f aca="false">L$96</f>
        <v>Да</v>
      </c>
      <c r="M113" s="126" t="n">
        <f aca="false">M$96</f>
        <v>0</v>
      </c>
      <c r="N113" s="126" t="str">
        <f aca="false">N$96</f>
        <v>Да</v>
      </c>
      <c r="O113" s="126" t="n">
        <f aca="false">O$96</f>
        <v>0</v>
      </c>
      <c r="P113" s="0" t="str">
        <f aca="false">IF(ISERR(SEARCH("муниципальный",F113)),IF(ISERR(SEARCH("г.",F113)),"",RIGHT(F113,LEN(F113)-SEARCH("г.",F113)-1)),LEFT(F113,SEARCH("муниципальный",F113)-2))</f>
        <v>Некоузский</v>
      </c>
    </row>
    <row r="114" customFormat="false" ht="31.5" hidden="false" customHeight="false" outlineLevel="0" collapsed="false">
      <c r="A114" s="126" t="s">
        <v>781</v>
      </c>
      <c r="B114" s="125"/>
      <c r="C114" s="125"/>
      <c r="D114" s="126" t="s">
        <v>782</v>
      </c>
      <c r="E114" s="126" t="s">
        <v>783</v>
      </c>
      <c r="F114" s="126" t="s">
        <v>784</v>
      </c>
      <c r="G114" s="127" t="s">
        <v>785</v>
      </c>
      <c r="H114" s="126" t="s">
        <v>786</v>
      </c>
      <c r="I114" s="127" t="s">
        <v>787</v>
      </c>
      <c r="J114" s="128" t="s">
        <v>524</v>
      </c>
      <c r="K114" s="129"/>
      <c r="L114" s="128" t="s">
        <v>524</v>
      </c>
      <c r="M114" s="129"/>
      <c r="N114" s="129"/>
      <c r="O114" s="129"/>
      <c r="P114" s="0" t="str">
        <f aca="false">IF(ISERR(SEARCH("муниципальный",F114)),IF(ISERR(SEARCH("г.",F114)),"",RIGHT(F114,LEN(F114)-SEARCH("г.",F114)-1)),LEFT(F114,SEARCH("муниципальный",F114)-2))</f>
        <v>Некрасовский</v>
      </c>
    </row>
    <row r="115" customFormat="false" ht="31.5" hidden="false" customHeight="false" outlineLevel="0" collapsed="false">
      <c r="A115" s="126" t="s">
        <v>788</v>
      </c>
      <c r="B115" s="125"/>
      <c r="C115" s="125"/>
      <c r="D115" s="126" t="s">
        <v>789</v>
      </c>
      <c r="E115" s="126" t="s">
        <v>783</v>
      </c>
      <c r="F115" s="126" t="s">
        <v>784</v>
      </c>
      <c r="G115" s="127" t="s">
        <v>785</v>
      </c>
      <c r="H115" s="126" t="s">
        <v>786</v>
      </c>
      <c r="I115" s="127" t="s">
        <v>787</v>
      </c>
      <c r="J115" s="128" t="s">
        <v>524</v>
      </c>
      <c r="K115" s="129"/>
      <c r="L115" s="128" t="s">
        <v>524</v>
      </c>
      <c r="M115" s="129"/>
      <c r="N115" s="128" t="s">
        <v>524</v>
      </c>
      <c r="O115" s="129"/>
      <c r="P115" s="0" t="str">
        <f aca="false">IF(ISERR(SEARCH("муниципальный",F115)),IF(ISERR(SEARCH("г.",F115)),"",RIGHT(F115,LEN(F115)-SEARCH("г.",F115)-1)),LEFT(F115,SEARCH("муниципальный",F115)-2))</f>
        <v>Некрасовский</v>
      </c>
    </row>
    <row r="116" customFormat="false" ht="31.5" hidden="false" customHeight="false" outlineLevel="0" collapsed="false">
      <c r="A116" s="126" t="s">
        <v>790</v>
      </c>
      <c r="B116" s="125"/>
      <c r="C116" s="125"/>
      <c r="D116" s="126" t="s">
        <v>791</v>
      </c>
      <c r="E116" s="126" t="s">
        <v>783</v>
      </c>
      <c r="F116" s="126" t="s">
        <v>784</v>
      </c>
      <c r="G116" s="127" t="s">
        <v>785</v>
      </c>
      <c r="H116" s="126" t="s">
        <v>786</v>
      </c>
      <c r="I116" s="127" t="s">
        <v>787</v>
      </c>
      <c r="J116" s="128" t="s">
        <v>524</v>
      </c>
      <c r="K116" s="129"/>
      <c r="L116" s="129"/>
      <c r="M116" s="129"/>
      <c r="N116" s="128" t="s">
        <v>524</v>
      </c>
      <c r="O116" s="129"/>
      <c r="P116" s="0" t="str">
        <f aca="false">IF(ISERR(SEARCH("муниципальный",F116)),IF(ISERR(SEARCH("г.",F116)),"",RIGHT(F116,LEN(F116)-SEARCH("г.",F116)-1)),LEFT(F116,SEARCH("муниципальный",F116)-2))</f>
        <v>Некрасовский</v>
      </c>
    </row>
    <row r="117" customFormat="false" ht="31.5" hidden="false" customHeight="false" outlineLevel="0" collapsed="false">
      <c r="A117" s="126" t="s">
        <v>792</v>
      </c>
      <c r="B117" s="125"/>
      <c r="C117" s="125"/>
      <c r="D117" s="126" t="s">
        <v>793</v>
      </c>
      <c r="E117" s="126" t="s">
        <v>783</v>
      </c>
      <c r="F117" s="126" t="s">
        <v>784</v>
      </c>
      <c r="G117" s="127" t="s">
        <v>785</v>
      </c>
      <c r="H117" s="126" t="s">
        <v>786</v>
      </c>
      <c r="I117" s="127" t="s">
        <v>787</v>
      </c>
      <c r="J117" s="128" t="s">
        <v>524</v>
      </c>
      <c r="K117" s="129"/>
      <c r="L117" s="128" t="s">
        <v>524</v>
      </c>
      <c r="M117" s="129"/>
      <c r="N117" s="129"/>
      <c r="O117" s="129"/>
      <c r="P117" s="0" t="str">
        <f aca="false">IF(ISERR(SEARCH("муниципальный",F117)),IF(ISERR(SEARCH("г.",F117)),"",RIGHT(F117,LEN(F117)-SEARCH("г.",F117)-1)),LEFT(F117,SEARCH("муниципальный",F117)-2))</f>
        <v>Некрасовский</v>
      </c>
    </row>
    <row r="118" customFormat="false" ht="31.5" hidden="false" customHeight="false" outlineLevel="0" collapsed="false">
      <c r="A118" s="126" t="s">
        <v>794</v>
      </c>
      <c r="B118" s="125"/>
      <c r="C118" s="125"/>
      <c r="D118" s="126" t="s">
        <v>795</v>
      </c>
      <c r="E118" s="126" t="s">
        <v>783</v>
      </c>
      <c r="F118" s="126" t="s">
        <v>784</v>
      </c>
      <c r="G118" s="127" t="s">
        <v>785</v>
      </c>
      <c r="H118" s="126" t="s">
        <v>786</v>
      </c>
      <c r="I118" s="127" t="s">
        <v>787</v>
      </c>
      <c r="J118" s="128" t="s">
        <v>524</v>
      </c>
      <c r="K118" s="129"/>
      <c r="L118" s="128" t="s">
        <v>524</v>
      </c>
      <c r="M118" s="129"/>
      <c r="N118" s="128" t="s">
        <v>524</v>
      </c>
      <c r="O118" s="129"/>
      <c r="P118" s="0" t="str">
        <f aca="false">IF(ISERR(SEARCH("муниципальный",F118)),IF(ISERR(SEARCH("г.",F118)),"",RIGHT(F118,LEN(F118)-SEARCH("г.",F118)-1)),LEFT(F118,SEARCH("муниципальный",F118)-2))</f>
        <v>Некрасовский</v>
      </c>
    </row>
    <row r="119" customFormat="false" ht="31.5" hidden="false" customHeight="false" outlineLevel="0" collapsed="false">
      <c r="A119" s="126" t="str">
        <f aca="false">A$96</f>
        <v>Филиал "Верхневолжский" ОАО "Славянка"</v>
      </c>
      <c r="B119" s="132"/>
      <c r="C119" s="132"/>
      <c r="D119" s="126"/>
      <c r="E119" s="126"/>
      <c r="F119" s="126" t="str">
        <f aca="false">F118</f>
        <v>Некрасовский муниципальный район</v>
      </c>
      <c r="G119" s="126" t="str">
        <f aca="false">G$96</f>
        <v>34701000</v>
      </c>
      <c r="H119" s="126" t="str">
        <f aca="false">H125</f>
        <v>Бурмакино сельское поселение</v>
      </c>
      <c r="I119" s="126" t="str">
        <f aca="false">I$96</f>
        <v>34701000</v>
      </c>
      <c r="J119" s="126" t="str">
        <f aca="false">J$96</f>
        <v>Да</v>
      </c>
      <c r="K119" s="126" t="n">
        <f aca="false">K$96</f>
        <v>0</v>
      </c>
      <c r="L119" s="126" t="str">
        <f aca="false">L$96</f>
        <v>Да</v>
      </c>
      <c r="M119" s="126" t="n">
        <f aca="false">M$96</f>
        <v>0</v>
      </c>
      <c r="N119" s="126" t="str">
        <f aca="false">N$96</f>
        <v>Да</v>
      </c>
      <c r="O119" s="126" t="n">
        <f aca="false">O$96</f>
        <v>0</v>
      </c>
      <c r="P119" s="0" t="str">
        <f aca="false">IF(ISERR(SEARCH("муниципальный",F119)),IF(ISERR(SEARCH("г.",F119)),"",RIGHT(F119,LEN(F119)-SEARCH("г.",F119)-1)),LEFT(F119,SEARCH("муниципальный",F119)-2))</f>
        <v>Некрасовский</v>
      </c>
    </row>
    <row r="120" customFormat="false" ht="31.5" hidden="false" customHeight="false" outlineLevel="0" collapsed="false">
      <c r="A120" s="126" t="s">
        <v>796</v>
      </c>
      <c r="B120" s="125"/>
      <c r="C120" s="125"/>
      <c r="D120" s="126" t="s">
        <v>797</v>
      </c>
      <c r="E120" s="126" t="s">
        <v>783</v>
      </c>
      <c r="F120" s="126" t="s">
        <v>784</v>
      </c>
      <c r="G120" s="127" t="s">
        <v>785</v>
      </c>
      <c r="H120" s="126" t="s">
        <v>786</v>
      </c>
      <c r="I120" s="127" t="s">
        <v>787</v>
      </c>
      <c r="J120" s="128" t="s">
        <v>524</v>
      </c>
      <c r="K120" s="128" t="s">
        <v>524</v>
      </c>
      <c r="L120" s="128" t="s">
        <v>524</v>
      </c>
      <c r="M120" s="128" t="s">
        <v>524</v>
      </c>
      <c r="N120" s="128" t="s">
        <v>524</v>
      </c>
      <c r="O120" s="129"/>
      <c r="P120" s="0" t="str">
        <f aca="false">IF(ISERR(SEARCH("муниципальный",F120)),IF(ISERR(SEARCH("г.",F120)),"",RIGHT(F120,LEN(F120)-SEARCH("г.",F120)-1)),LEFT(F120,SEARCH("муниципальный",F120)-2))</f>
        <v>Некрасовский</v>
      </c>
    </row>
    <row r="121" customFormat="false" ht="31.5" hidden="false" customHeight="false" outlineLevel="0" collapsed="false">
      <c r="A121" s="126" t="s">
        <v>798</v>
      </c>
      <c r="B121" s="125"/>
      <c r="C121" s="125"/>
      <c r="D121" s="126" t="s">
        <v>799</v>
      </c>
      <c r="E121" s="126" t="s">
        <v>783</v>
      </c>
      <c r="F121" s="126" t="s">
        <v>784</v>
      </c>
      <c r="G121" s="127" t="s">
        <v>785</v>
      </c>
      <c r="H121" s="126" t="s">
        <v>786</v>
      </c>
      <c r="I121" s="127" t="s">
        <v>787</v>
      </c>
      <c r="J121" s="128" t="s">
        <v>524</v>
      </c>
      <c r="K121" s="128" t="s">
        <v>524</v>
      </c>
      <c r="L121" s="129"/>
      <c r="M121" s="129"/>
      <c r="N121" s="129"/>
      <c r="O121" s="129"/>
      <c r="P121" s="0" t="str">
        <f aca="false">IF(ISERR(SEARCH("муниципальный",F121)),IF(ISERR(SEARCH("г.",F121)),"",RIGHT(F121,LEN(F121)-SEARCH("г.",F121)-1)),LEFT(F121,SEARCH("муниципальный",F121)-2))</f>
        <v>Некрасовский</v>
      </c>
    </row>
    <row r="122" customFormat="false" ht="31.5" hidden="false" customHeight="false" outlineLevel="0" collapsed="false">
      <c r="A122" s="126" t="s">
        <v>800</v>
      </c>
      <c r="B122" s="125"/>
      <c r="C122" s="125"/>
      <c r="D122" s="126" t="s">
        <v>801</v>
      </c>
      <c r="E122" s="126" t="s">
        <v>783</v>
      </c>
      <c r="F122" s="126" t="s">
        <v>784</v>
      </c>
      <c r="G122" s="127" t="s">
        <v>785</v>
      </c>
      <c r="H122" s="126" t="s">
        <v>786</v>
      </c>
      <c r="I122" s="127" t="s">
        <v>787</v>
      </c>
      <c r="J122" s="128" t="s">
        <v>524</v>
      </c>
      <c r="K122" s="128" t="s">
        <v>524</v>
      </c>
      <c r="L122" s="129"/>
      <c r="M122" s="129"/>
      <c r="N122" s="129"/>
      <c r="O122" s="129"/>
      <c r="P122" s="0" t="str">
        <f aca="false">IF(ISERR(SEARCH("муниципальный",F122)),IF(ISERR(SEARCH("г.",F122)),"",RIGHT(F122,LEN(F122)-SEARCH("г.",F122)-1)),LEFT(F122,SEARCH("муниципальный",F122)-2))</f>
        <v>Некрасовский</v>
      </c>
    </row>
    <row r="123" customFormat="false" ht="42" hidden="false" customHeight="false" outlineLevel="0" collapsed="false">
      <c r="A123" s="126" t="s">
        <v>802</v>
      </c>
      <c r="B123" s="125"/>
      <c r="C123" s="125"/>
      <c r="D123" s="126" t="s">
        <v>803</v>
      </c>
      <c r="E123" s="126" t="s">
        <v>783</v>
      </c>
      <c r="F123" s="126" t="s">
        <v>784</v>
      </c>
      <c r="G123" s="127" t="s">
        <v>785</v>
      </c>
      <c r="H123" s="126" t="s">
        <v>804</v>
      </c>
      <c r="I123" s="127" t="s">
        <v>805</v>
      </c>
      <c r="J123" s="128" t="s">
        <v>524</v>
      </c>
      <c r="K123" s="128" t="s">
        <v>524</v>
      </c>
      <c r="L123" s="128" t="s">
        <v>524</v>
      </c>
      <c r="M123" s="129"/>
      <c r="N123" s="128" t="s">
        <v>524</v>
      </c>
      <c r="O123" s="129"/>
      <c r="P123" s="0" t="str">
        <f aca="false">IF(ISERR(SEARCH("муниципальный",F123)),IF(ISERR(SEARCH("г.",F123)),"",RIGHT(F123,LEN(F123)-SEARCH("г.",F123)-1)),LEFT(F123,SEARCH("муниципальный",F123)-2))</f>
        <v>Некрасовский</v>
      </c>
    </row>
    <row r="124" customFormat="false" ht="31.5" hidden="false" customHeight="false" outlineLevel="0" collapsed="false">
      <c r="A124" s="126" t="s">
        <v>806</v>
      </c>
      <c r="B124" s="125"/>
      <c r="C124" s="125"/>
      <c r="D124" s="126" t="s">
        <v>807</v>
      </c>
      <c r="E124" s="126" t="s">
        <v>783</v>
      </c>
      <c r="F124" s="126" t="s">
        <v>784</v>
      </c>
      <c r="G124" s="127" t="s">
        <v>785</v>
      </c>
      <c r="H124" s="126" t="s">
        <v>786</v>
      </c>
      <c r="I124" s="127" t="s">
        <v>787</v>
      </c>
      <c r="J124" s="128" t="s">
        <v>524</v>
      </c>
      <c r="K124" s="129"/>
      <c r="L124" s="129"/>
      <c r="M124" s="129"/>
      <c r="N124" s="129"/>
      <c r="O124" s="128" t="s">
        <v>524</v>
      </c>
      <c r="P124" s="0" t="str">
        <f aca="false">IF(ISERR(SEARCH("муниципальный",F124)),IF(ISERR(SEARCH("г.",F124)),"",RIGHT(F124,LEN(F124)-SEARCH("г.",F124)-1)),LEFT(F124,SEARCH("муниципальный",F124)-2))</f>
        <v>Некрасовский</v>
      </c>
    </row>
    <row r="125" customFormat="false" ht="31.5" hidden="false" customHeight="false" outlineLevel="0" collapsed="false">
      <c r="A125" s="126" t="s">
        <v>808</v>
      </c>
      <c r="B125" s="125"/>
      <c r="C125" s="125"/>
      <c r="D125" s="126" t="s">
        <v>809</v>
      </c>
      <c r="E125" s="126" t="s">
        <v>783</v>
      </c>
      <c r="F125" s="126" t="s">
        <v>784</v>
      </c>
      <c r="G125" s="127" t="s">
        <v>785</v>
      </c>
      <c r="H125" s="126" t="s">
        <v>810</v>
      </c>
      <c r="I125" s="127" t="s">
        <v>811</v>
      </c>
      <c r="J125" s="128" t="s">
        <v>524</v>
      </c>
      <c r="K125" s="128" t="s">
        <v>524</v>
      </c>
      <c r="L125" s="128" t="s">
        <v>524</v>
      </c>
      <c r="M125" s="129"/>
      <c r="N125" s="128" t="s">
        <v>524</v>
      </c>
      <c r="O125" s="129"/>
      <c r="P125" s="0" t="str">
        <f aca="false">IF(ISERR(SEARCH("муниципальный",F125)),IF(ISERR(SEARCH("г.",F125)),"",RIGHT(F125,LEN(F125)-SEARCH("г.",F125)-1)),LEFT(F125,SEARCH("муниципальный",F125)-2))</f>
        <v>Некрасовский</v>
      </c>
    </row>
    <row r="126" customFormat="false" ht="31.5" hidden="false" customHeight="false" outlineLevel="0" collapsed="false">
      <c r="A126" s="126" t="str">
        <f aca="false">A$82</f>
        <v>ГУП ЖКХ ЯО "Яркоммунсервис"</v>
      </c>
      <c r="B126" s="126" t="n">
        <f aca="false">B$82</f>
        <v>0</v>
      </c>
      <c r="C126" s="126" t="n">
        <f aca="false">C$82</f>
        <v>0</v>
      </c>
      <c r="D126" s="126" t="str">
        <f aca="false">D$82</f>
        <v>7604004508</v>
      </c>
      <c r="E126" s="126" t="str">
        <f aca="false">E$82</f>
        <v>760401001</v>
      </c>
      <c r="F126" s="126" t="str">
        <f aca="false">F125</f>
        <v>Некрасовский муниципальный район</v>
      </c>
      <c r="G126" s="126" t="str">
        <f aca="false">G$82</f>
        <v>78701000</v>
      </c>
      <c r="H126" s="126" t="str">
        <f aca="false">H125</f>
        <v>Бурмакино сельское поселение</v>
      </c>
      <c r="I126" s="126" t="str">
        <f aca="false">I$82</f>
        <v>78701000</v>
      </c>
      <c r="J126" s="126" t="str">
        <f aca="false">J$82</f>
        <v>Да</v>
      </c>
      <c r="K126" s="126" t="str">
        <f aca="false">K$82</f>
        <v>Да</v>
      </c>
      <c r="L126" s="126"/>
      <c r="M126" s="126"/>
      <c r="N126" s="126"/>
      <c r="O126" s="126" t="n">
        <f aca="false">O$82</f>
        <v>0</v>
      </c>
      <c r="P126" s="0" t="str">
        <f aca="false">IF(ISERR(SEARCH("муниципальный",F126)),IF(ISERR(SEARCH("г.",F126)),"",RIGHT(F126,LEN(F126)-SEARCH("г.",F126)-1)),LEFT(F126,SEARCH("муниципальный",F126)-2))</f>
        <v>Некрасовский</v>
      </c>
    </row>
    <row r="127" customFormat="false" ht="29.25" hidden="false" customHeight="true" outlineLevel="0" collapsed="false">
      <c r="A127" s="126" t="str">
        <f aca="false">A$25</f>
        <v>Филиал ОАО РЭУ" "Владимирский"</v>
      </c>
      <c r="B127" s="126" t="n">
        <f aca="false">B$25</f>
        <v>0</v>
      </c>
      <c r="C127" s="126" t="n">
        <f aca="false">C$25</f>
        <v>0</v>
      </c>
      <c r="D127" s="126" t="str">
        <f aca="false">D$25</f>
        <v>7714783092</v>
      </c>
      <c r="E127" s="126" t="str">
        <f aca="false">E$25</f>
        <v>332743001</v>
      </c>
      <c r="F127" s="126" t="str">
        <f aca="false">F126</f>
        <v>Некрасовский муниципальный район</v>
      </c>
      <c r="G127" s="126" t="str">
        <f aca="false">G$25</f>
        <v>17701000</v>
      </c>
      <c r="H127" s="126" t="str">
        <f aca="false">H126</f>
        <v>Бурмакино сельское поселение</v>
      </c>
      <c r="I127" s="126" t="str">
        <f aca="false">I$25</f>
        <v>17701000</v>
      </c>
      <c r="J127" s="126" t="str">
        <f aca="false">J$25</f>
        <v>Да</v>
      </c>
      <c r="K127" s="126" t="str">
        <f aca="false">K$25</f>
        <v>Да</v>
      </c>
      <c r="L127" s="126" t="n">
        <f aca="false">L$25</f>
        <v>0</v>
      </c>
      <c r="M127" s="126" t="str">
        <f aca="false">M$25</f>
        <v>Да</v>
      </c>
      <c r="N127" s="126" t="n">
        <f aca="false">N$25</f>
        <v>0</v>
      </c>
      <c r="O127" s="126" t="n">
        <f aca="false">O$25</f>
        <v>0</v>
      </c>
      <c r="P127" s="0" t="str">
        <f aca="false">IF(ISERR(SEARCH("муниципальный",F127)),IF(ISERR(SEARCH("г.",F127)),"",RIGHT(F127,LEN(F127)-SEARCH("г.",F127)-1)),LEFT(F127,SEARCH("муниципальный",F127)-2))</f>
        <v>Некрасовский</v>
      </c>
    </row>
    <row r="128" customFormat="false" ht="31.5" hidden="false" customHeight="false" outlineLevel="0" collapsed="false">
      <c r="A128" s="126" t="s">
        <v>812</v>
      </c>
      <c r="B128" s="125"/>
      <c r="C128" s="125"/>
      <c r="D128" s="126" t="s">
        <v>813</v>
      </c>
      <c r="E128" s="126" t="s">
        <v>814</v>
      </c>
      <c r="F128" s="126" t="s">
        <v>815</v>
      </c>
      <c r="G128" s="127" t="s">
        <v>816</v>
      </c>
      <c r="H128" s="126" t="s">
        <v>817</v>
      </c>
      <c r="I128" s="127" t="s">
        <v>818</v>
      </c>
      <c r="J128" s="128" t="s">
        <v>524</v>
      </c>
      <c r="K128" s="128" t="s">
        <v>524</v>
      </c>
      <c r="L128" s="129"/>
      <c r="M128" s="129"/>
      <c r="N128" s="129"/>
      <c r="O128" s="129"/>
      <c r="P128" s="0" t="str">
        <f aca="false">IF(ISERR(SEARCH("муниципальный",F128)),IF(ISERR(SEARCH("г.",F128)),"",RIGHT(F128,LEN(F128)-SEARCH("г.",F128)-1)),LEFT(F128,SEARCH("муниципальный",F128)-2))</f>
        <v>Первомайский</v>
      </c>
    </row>
    <row r="129" customFormat="false" ht="31.5" hidden="false" customHeight="false" outlineLevel="0" collapsed="false">
      <c r="A129" s="126" t="s">
        <v>819</v>
      </c>
      <c r="B129" s="125"/>
      <c r="C129" s="125"/>
      <c r="D129" s="126" t="s">
        <v>820</v>
      </c>
      <c r="E129" s="126" t="s">
        <v>814</v>
      </c>
      <c r="F129" s="126" t="s">
        <v>815</v>
      </c>
      <c r="G129" s="127" t="s">
        <v>816</v>
      </c>
      <c r="H129" s="126" t="s">
        <v>815</v>
      </c>
      <c r="I129" s="127" t="s">
        <v>816</v>
      </c>
      <c r="J129" s="128" t="s">
        <v>524</v>
      </c>
      <c r="K129" s="128" t="s">
        <v>524</v>
      </c>
      <c r="L129" s="128" t="s">
        <v>524</v>
      </c>
      <c r="M129" s="129"/>
      <c r="N129" s="128" t="s">
        <v>524</v>
      </c>
      <c r="O129" s="129"/>
      <c r="P129" s="0" t="str">
        <f aca="false">IF(ISERR(SEARCH("муниципальный",F129)),IF(ISERR(SEARCH("г.",F129)),"",RIGHT(F129,LEN(F129)-SEARCH("г.",F129)-1)),LEFT(F129,SEARCH("муниципальный",F129)-2))</f>
        <v>Первомайский</v>
      </c>
    </row>
    <row r="130" customFormat="false" ht="115.5" hidden="false" customHeight="false" outlineLevel="0" collapsed="false">
      <c r="A130" s="126" t="s">
        <v>821</v>
      </c>
      <c r="B130" s="133" t="s">
        <v>505</v>
      </c>
      <c r="C130" s="132"/>
      <c r="D130" s="126" t="s">
        <v>649</v>
      </c>
      <c r="E130" s="126" t="s">
        <v>822</v>
      </c>
      <c r="F130" s="126" t="s">
        <v>815</v>
      </c>
      <c r="G130" s="133" t="s">
        <v>816</v>
      </c>
      <c r="H130" s="126" t="s">
        <v>815</v>
      </c>
      <c r="I130" s="133" t="s">
        <v>816</v>
      </c>
      <c r="J130" s="128" t="s">
        <v>524</v>
      </c>
      <c r="K130" s="128" t="s">
        <v>524</v>
      </c>
      <c r="L130" s="129"/>
      <c r="M130" s="129"/>
      <c r="N130" s="129"/>
      <c r="O130" s="129"/>
      <c r="P130" s="0" t="str">
        <f aca="false">IF(ISERR(SEARCH("муниципальный",F130)),IF(ISERR(SEARCH("г.",F130)),"",RIGHT(F130,LEN(F130)-SEARCH("г.",F130)-1)),LEFT(F130,SEARCH("муниципальный",F130)-2))</f>
        <v>Первомайский</v>
      </c>
    </row>
    <row r="131" customFormat="false" ht="42" hidden="false" customHeight="false" outlineLevel="0" collapsed="false">
      <c r="A131" s="126" t="s">
        <v>823</v>
      </c>
      <c r="B131" s="125"/>
      <c r="C131" s="125"/>
      <c r="D131" s="126" t="s">
        <v>824</v>
      </c>
      <c r="E131" s="126" t="s">
        <v>571</v>
      </c>
      <c r="F131" s="126" t="s">
        <v>825</v>
      </c>
      <c r="G131" s="127" t="s">
        <v>826</v>
      </c>
      <c r="H131" s="126" t="s">
        <v>827</v>
      </c>
      <c r="I131" s="127" t="s">
        <v>828</v>
      </c>
      <c r="J131" s="128" t="s">
        <v>524</v>
      </c>
      <c r="K131" s="128" t="s">
        <v>524</v>
      </c>
      <c r="L131" s="128" t="s">
        <v>524</v>
      </c>
      <c r="M131" s="129"/>
      <c r="N131" s="128" t="s">
        <v>524</v>
      </c>
      <c r="O131" s="129"/>
      <c r="P131" s="0" t="str">
        <f aca="false">IF(ISERR(SEARCH("муниципальный",F131)),IF(ISERR(SEARCH("г.",F131)),"",RIGHT(F131,LEN(F131)-SEARCH("г.",F131)-1)),LEFT(F131,SEARCH("муниципальный",F131)-2))</f>
        <v>Переславский</v>
      </c>
    </row>
    <row r="132" customFormat="false" ht="31.5" hidden="false" customHeight="false" outlineLevel="0" collapsed="false">
      <c r="A132" s="126" t="s">
        <v>829</v>
      </c>
      <c r="B132" s="125"/>
      <c r="C132" s="125"/>
      <c r="D132" s="126" t="s">
        <v>830</v>
      </c>
      <c r="E132" s="126" t="s">
        <v>831</v>
      </c>
      <c r="F132" s="126" t="s">
        <v>832</v>
      </c>
      <c r="G132" s="127" t="s">
        <v>833</v>
      </c>
      <c r="H132" s="126" t="s">
        <v>834</v>
      </c>
      <c r="I132" s="127" t="s">
        <v>835</v>
      </c>
      <c r="J132" s="128" t="s">
        <v>524</v>
      </c>
      <c r="K132" s="129"/>
      <c r="L132" s="129"/>
      <c r="M132" s="129"/>
      <c r="N132" s="129"/>
      <c r="O132" s="128" t="s">
        <v>524</v>
      </c>
      <c r="P132" s="0" t="str">
        <f aca="false">IF(ISERR(SEARCH("муниципальный",F132)),IF(ISERR(SEARCH("г.",F132)),"",RIGHT(F132,LEN(F132)-SEARCH("г.",F132)-1)),LEFT(F132,SEARCH("муниципальный",F132)-2))</f>
        <v>Пошехонский</v>
      </c>
    </row>
    <row r="133" customFormat="false" ht="31.5" hidden="false" customHeight="false" outlineLevel="0" collapsed="false">
      <c r="A133" s="126" t="s">
        <v>836</v>
      </c>
      <c r="B133" s="125"/>
      <c r="C133" s="125"/>
      <c r="D133" s="126" t="s">
        <v>837</v>
      </c>
      <c r="E133" s="126" t="s">
        <v>831</v>
      </c>
      <c r="F133" s="126" t="s">
        <v>832</v>
      </c>
      <c r="G133" s="127" t="s">
        <v>833</v>
      </c>
      <c r="H133" s="126" t="s">
        <v>832</v>
      </c>
      <c r="I133" s="127" t="s">
        <v>833</v>
      </c>
      <c r="J133" s="128" t="s">
        <v>524</v>
      </c>
      <c r="K133" s="128" t="s">
        <v>524</v>
      </c>
      <c r="L133" s="129"/>
      <c r="M133" s="128" t="s">
        <v>524</v>
      </c>
      <c r="N133" s="129"/>
      <c r="O133" s="129"/>
      <c r="P133" s="0" t="str">
        <f aca="false">IF(ISERR(SEARCH("муниципальный",F133)),IF(ISERR(SEARCH("г.",F133)),"",RIGHT(F133,LEN(F133)-SEARCH("г.",F133)-1)),LEFT(F133,SEARCH("муниципальный",F133)-2))</f>
        <v>Пошехонский</v>
      </c>
    </row>
    <row r="134" customFormat="false" ht="31.5" hidden="false" customHeight="false" outlineLevel="0" collapsed="false">
      <c r="A134" s="126" t="s">
        <v>838</v>
      </c>
      <c r="B134" s="125"/>
      <c r="C134" s="125"/>
      <c r="D134" s="126" t="s">
        <v>839</v>
      </c>
      <c r="E134" s="126" t="s">
        <v>831</v>
      </c>
      <c r="F134" s="126" t="s">
        <v>832</v>
      </c>
      <c r="G134" s="127" t="s">
        <v>833</v>
      </c>
      <c r="H134" s="126" t="s">
        <v>832</v>
      </c>
      <c r="I134" s="127" t="s">
        <v>833</v>
      </c>
      <c r="J134" s="128" t="s">
        <v>524</v>
      </c>
      <c r="K134" s="129"/>
      <c r="L134" s="128" t="s">
        <v>524</v>
      </c>
      <c r="M134" s="129"/>
      <c r="N134" s="128" t="s">
        <v>524</v>
      </c>
      <c r="O134" s="129"/>
      <c r="P134" s="0" t="str">
        <f aca="false">IF(ISERR(SEARCH("муниципальный",F134)),IF(ISERR(SEARCH("г.",F134)),"",RIGHT(F134,LEN(F134)-SEARCH("г.",F134)-1)),LEFT(F134,SEARCH("муниципальный",F134)-2))</f>
        <v>Пошехонский</v>
      </c>
    </row>
    <row r="135" customFormat="false" ht="31.5" hidden="false" customHeight="false" outlineLevel="0" collapsed="false">
      <c r="A135" s="126" t="s">
        <v>840</v>
      </c>
      <c r="B135" s="125"/>
      <c r="C135" s="125"/>
      <c r="D135" s="126" t="s">
        <v>841</v>
      </c>
      <c r="E135" s="126" t="s">
        <v>842</v>
      </c>
      <c r="F135" s="126" t="s">
        <v>843</v>
      </c>
      <c r="G135" s="127" t="s">
        <v>844</v>
      </c>
      <c r="H135" s="126" t="s">
        <v>843</v>
      </c>
      <c r="I135" s="127" t="s">
        <v>844</v>
      </c>
      <c r="J135" s="128" t="s">
        <v>524</v>
      </c>
      <c r="K135" s="128" t="s">
        <v>524</v>
      </c>
      <c r="L135" s="128" t="s">
        <v>524</v>
      </c>
      <c r="M135" s="129"/>
      <c r="N135" s="128" t="s">
        <v>524</v>
      </c>
      <c r="O135" s="129"/>
      <c r="P135" s="0" t="str">
        <f aca="false">IF(ISERR(SEARCH("муниципальный",F135)),IF(ISERR(SEARCH("г.",F135)),"",RIGHT(F135,LEN(F135)-SEARCH("г.",F135)-1)),LEFT(F135,SEARCH("муниципальный",F135)-2))</f>
        <v>Ростовский</v>
      </c>
    </row>
    <row r="136" customFormat="false" ht="31.5" hidden="false" customHeight="false" outlineLevel="0" collapsed="false">
      <c r="A136" s="126" t="s">
        <v>845</v>
      </c>
      <c r="B136" s="125"/>
      <c r="C136" s="125"/>
      <c r="D136" s="126" t="s">
        <v>846</v>
      </c>
      <c r="E136" s="126" t="s">
        <v>842</v>
      </c>
      <c r="F136" s="126" t="s">
        <v>843</v>
      </c>
      <c r="G136" s="127" t="s">
        <v>844</v>
      </c>
      <c r="H136" s="126" t="s">
        <v>847</v>
      </c>
      <c r="I136" s="127" t="s">
        <v>848</v>
      </c>
      <c r="J136" s="128" t="s">
        <v>524</v>
      </c>
      <c r="K136" s="128" t="s">
        <v>524</v>
      </c>
      <c r="L136" s="128" t="s">
        <v>524</v>
      </c>
      <c r="M136" s="129"/>
      <c r="N136" s="128" t="s">
        <v>524</v>
      </c>
      <c r="O136" s="129"/>
      <c r="P136" s="0" t="str">
        <f aca="false">IF(ISERR(SEARCH("муниципальный",F136)),IF(ISERR(SEARCH("г.",F136)),"",RIGHT(F136,LEN(F136)-SEARCH("г.",F136)-1)),LEFT(F136,SEARCH("муниципальный",F136)-2))</f>
        <v>Ростовский</v>
      </c>
    </row>
    <row r="137" customFormat="false" ht="31.5" hidden="false" customHeight="false" outlineLevel="0" collapsed="false">
      <c r="A137" s="126" t="s">
        <v>849</v>
      </c>
      <c r="B137" s="125"/>
      <c r="C137" s="125"/>
      <c r="D137" s="126" t="s">
        <v>850</v>
      </c>
      <c r="E137" s="126" t="s">
        <v>842</v>
      </c>
      <c r="F137" s="126" t="s">
        <v>843</v>
      </c>
      <c r="G137" s="127" t="s">
        <v>844</v>
      </c>
      <c r="H137" s="126" t="s">
        <v>843</v>
      </c>
      <c r="I137" s="127" t="s">
        <v>844</v>
      </c>
      <c r="J137" s="128" t="s">
        <v>524</v>
      </c>
      <c r="K137" s="129"/>
      <c r="L137" s="128" t="s">
        <v>524</v>
      </c>
      <c r="M137" s="129"/>
      <c r="N137" s="128" t="s">
        <v>524</v>
      </c>
      <c r="O137" s="129"/>
      <c r="P137" s="0" t="str">
        <f aca="false">IF(ISERR(SEARCH("муниципальный",F137)),IF(ISERR(SEARCH("г.",F137)),"",RIGHT(F137,LEN(F137)-SEARCH("г.",F137)-1)),LEFT(F137,SEARCH("муниципальный",F137)-2))</f>
        <v>Ростовский</v>
      </c>
    </row>
    <row r="138" customFormat="false" ht="31.5" hidden="false" customHeight="false" outlineLevel="0" collapsed="false">
      <c r="A138" s="126" t="s">
        <v>851</v>
      </c>
      <c r="B138" s="125"/>
      <c r="C138" s="125"/>
      <c r="D138" s="126" t="s">
        <v>852</v>
      </c>
      <c r="E138" s="126" t="s">
        <v>842</v>
      </c>
      <c r="F138" s="126" t="s">
        <v>843</v>
      </c>
      <c r="G138" s="127" t="s">
        <v>844</v>
      </c>
      <c r="H138" s="126" t="s">
        <v>843</v>
      </c>
      <c r="I138" s="127" t="s">
        <v>844</v>
      </c>
      <c r="J138" s="128" t="s">
        <v>524</v>
      </c>
      <c r="K138" s="128" t="s">
        <v>524</v>
      </c>
      <c r="L138" s="129"/>
      <c r="M138" s="129"/>
      <c r="N138" s="129"/>
      <c r="O138" s="129"/>
      <c r="P138" s="0" t="str">
        <f aca="false">IF(ISERR(SEARCH("муниципальный",F138)),IF(ISERR(SEARCH("г.",F138)),"",RIGHT(F138,LEN(F138)-SEARCH("г.",F138)-1)),LEFT(F138,SEARCH("муниципальный",F138)-2))</f>
        <v>Ростовский</v>
      </c>
    </row>
    <row r="139" customFormat="false" ht="31.5" hidden="false" customHeight="false" outlineLevel="0" collapsed="false">
      <c r="A139" s="126" t="s">
        <v>853</v>
      </c>
      <c r="B139" s="125"/>
      <c r="C139" s="125"/>
      <c r="D139" s="126" t="s">
        <v>854</v>
      </c>
      <c r="E139" s="126" t="s">
        <v>842</v>
      </c>
      <c r="F139" s="126" t="s">
        <v>843</v>
      </c>
      <c r="G139" s="127" t="s">
        <v>844</v>
      </c>
      <c r="H139" s="126" t="s">
        <v>843</v>
      </c>
      <c r="I139" s="127" t="s">
        <v>844</v>
      </c>
      <c r="J139" s="128" t="s">
        <v>524</v>
      </c>
      <c r="K139" s="129"/>
      <c r="L139" s="128" t="s">
        <v>524</v>
      </c>
      <c r="M139" s="129"/>
      <c r="N139" s="128" t="s">
        <v>524</v>
      </c>
      <c r="O139" s="129"/>
      <c r="P139" s="0" t="str">
        <f aca="false">IF(ISERR(SEARCH("муниципальный",F139)),IF(ISERR(SEARCH("г.",F139)),"",RIGHT(F139,LEN(F139)-SEARCH("г.",F139)-1)),LEFT(F139,SEARCH("муниципальный",F139)-2))</f>
        <v>Ростовский</v>
      </c>
    </row>
    <row r="140" customFormat="false" ht="31.5" hidden="false" customHeight="false" outlineLevel="0" collapsed="false">
      <c r="A140" s="126" t="s">
        <v>855</v>
      </c>
      <c r="B140" s="125"/>
      <c r="C140" s="125"/>
      <c r="D140" s="126" t="s">
        <v>856</v>
      </c>
      <c r="E140" s="126" t="s">
        <v>842</v>
      </c>
      <c r="F140" s="126" t="s">
        <v>843</v>
      </c>
      <c r="G140" s="127" t="s">
        <v>844</v>
      </c>
      <c r="H140" s="126" t="s">
        <v>857</v>
      </c>
      <c r="I140" s="127" t="s">
        <v>858</v>
      </c>
      <c r="J140" s="128" t="s">
        <v>524</v>
      </c>
      <c r="K140" s="128" t="s">
        <v>524</v>
      </c>
      <c r="L140" s="129"/>
      <c r="M140" s="129"/>
      <c r="N140" s="129"/>
      <c r="O140" s="129"/>
      <c r="P140" s="0" t="str">
        <f aca="false">IF(ISERR(SEARCH("муниципальный",F140)),IF(ISERR(SEARCH("г.",F140)),"",RIGHT(F140,LEN(F140)-SEARCH("г.",F140)-1)),LEFT(F140,SEARCH("муниципальный",F140)-2))</f>
        <v>Ростовский</v>
      </c>
    </row>
    <row r="141" customFormat="false" ht="31.5" hidden="false" customHeight="false" outlineLevel="0" collapsed="false">
      <c r="A141" s="126" t="s">
        <v>859</v>
      </c>
      <c r="B141" s="125"/>
      <c r="C141" s="125"/>
      <c r="D141" s="126" t="s">
        <v>860</v>
      </c>
      <c r="E141" s="126" t="s">
        <v>565</v>
      </c>
      <c r="F141" s="126" t="s">
        <v>843</v>
      </c>
      <c r="G141" s="127" t="s">
        <v>844</v>
      </c>
      <c r="H141" s="126" t="s">
        <v>843</v>
      </c>
      <c r="I141" s="127" t="s">
        <v>844</v>
      </c>
      <c r="J141" s="128" t="s">
        <v>524</v>
      </c>
      <c r="K141" s="128" t="s">
        <v>524</v>
      </c>
      <c r="L141" s="128" t="s">
        <v>524</v>
      </c>
      <c r="M141" s="128" t="s">
        <v>524</v>
      </c>
      <c r="N141" s="128" t="s">
        <v>524</v>
      </c>
      <c r="O141" s="129"/>
      <c r="P141" s="0" t="str">
        <f aca="false">IF(ISERR(SEARCH("муниципальный",F141)),IF(ISERR(SEARCH("г.",F141)),"",RIGHT(F141,LEN(F141)-SEARCH("г.",F141)-1)),LEFT(F141,SEARCH("муниципальный",F141)-2))</f>
        <v>Ростовский</v>
      </c>
    </row>
    <row r="142" customFormat="false" ht="31.5" hidden="false" customHeight="false" outlineLevel="0" collapsed="false">
      <c r="A142" s="126" t="s">
        <v>861</v>
      </c>
      <c r="B142" s="125"/>
      <c r="C142" s="125"/>
      <c r="D142" s="126" t="s">
        <v>862</v>
      </c>
      <c r="E142" s="126" t="s">
        <v>842</v>
      </c>
      <c r="F142" s="126" t="s">
        <v>843</v>
      </c>
      <c r="G142" s="127" t="s">
        <v>844</v>
      </c>
      <c r="H142" s="126" t="s">
        <v>843</v>
      </c>
      <c r="I142" s="127" t="s">
        <v>844</v>
      </c>
      <c r="J142" s="128" t="s">
        <v>524</v>
      </c>
      <c r="K142" s="128" t="s">
        <v>524</v>
      </c>
      <c r="L142" s="129"/>
      <c r="M142" s="129"/>
      <c r="N142" s="129"/>
      <c r="O142" s="129"/>
      <c r="P142" s="0" t="str">
        <f aca="false">IF(ISERR(SEARCH("муниципальный",F142)),IF(ISERR(SEARCH("г.",F142)),"",RIGHT(F142,LEN(F142)-SEARCH("г.",F142)-1)),LEFT(F142,SEARCH("муниципальный",F142)-2))</f>
        <v>Ростовский</v>
      </c>
    </row>
    <row r="143" customFormat="false" ht="31.5" hidden="false" customHeight="false" outlineLevel="0" collapsed="false">
      <c r="A143" s="126" t="s">
        <v>863</v>
      </c>
      <c r="B143" s="125"/>
      <c r="C143" s="125"/>
      <c r="D143" s="126" t="s">
        <v>864</v>
      </c>
      <c r="E143" s="126" t="s">
        <v>842</v>
      </c>
      <c r="F143" s="126" t="s">
        <v>843</v>
      </c>
      <c r="G143" s="127" t="s">
        <v>844</v>
      </c>
      <c r="H143" s="126" t="s">
        <v>843</v>
      </c>
      <c r="I143" s="127" t="s">
        <v>844</v>
      </c>
      <c r="J143" s="128" t="s">
        <v>524</v>
      </c>
      <c r="K143" s="128" t="s">
        <v>524</v>
      </c>
      <c r="L143" s="129"/>
      <c r="M143" s="129"/>
      <c r="N143" s="129"/>
      <c r="O143" s="129"/>
      <c r="P143" s="0" t="str">
        <f aca="false">IF(ISERR(SEARCH("муниципальный",F143)),IF(ISERR(SEARCH("г.",F143)),"",RIGHT(F143,LEN(F143)-SEARCH("г.",F143)-1)),LEFT(F143,SEARCH("муниципальный",F143)-2))</f>
        <v>Ростовский</v>
      </c>
    </row>
    <row r="144" customFormat="false" ht="31.5" hidden="false" customHeight="false" outlineLevel="0" collapsed="false">
      <c r="A144" s="126" t="s">
        <v>865</v>
      </c>
      <c r="B144" s="125"/>
      <c r="C144" s="125"/>
      <c r="D144" s="126" t="s">
        <v>866</v>
      </c>
      <c r="E144" s="126" t="s">
        <v>842</v>
      </c>
      <c r="F144" s="126" t="s">
        <v>843</v>
      </c>
      <c r="G144" s="127" t="s">
        <v>844</v>
      </c>
      <c r="H144" s="126" t="s">
        <v>867</v>
      </c>
      <c r="I144" s="127" t="s">
        <v>868</v>
      </c>
      <c r="J144" s="128" t="s">
        <v>524</v>
      </c>
      <c r="K144" s="129"/>
      <c r="L144" s="129"/>
      <c r="M144" s="129"/>
      <c r="N144" s="129"/>
      <c r="O144" s="128" t="s">
        <v>524</v>
      </c>
      <c r="P144" s="0" t="str">
        <f aca="false">IF(ISERR(SEARCH("муниципальный",F144)),IF(ISERR(SEARCH("г.",F144)),"",RIGHT(F144,LEN(F144)-SEARCH("г.",F144)-1)),LEFT(F144,SEARCH("муниципальный",F144)-2))</f>
        <v>Ростовский</v>
      </c>
    </row>
    <row r="145" customFormat="false" ht="31.5" hidden="false" customHeight="false" outlineLevel="0" collapsed="false">
      <c r="A145" s="126" t="str">
        <f aca="false">A$82</f>
        <v>ГУП ЖКХ ЯО "Яркоммунсервис"</v>
      </c>
      <c r="B145" s="126" t="n">
        <f aca="false">B$82</f>
        <v>0</v>
      </c>
      <c r="C145" s="126" t="n">
        <f aca="false">C$82</f>
        <v>0</v>
      </c>
      <c r="D145" s="126" t="str">
        <f aca="false">D$82</f>
        <v>7604004508</v>
      </c>
      <c r="E145" s="126" t="str">
        <f aca="false">E$82</f>
        <v>760401001</v>
      </c>
      <c r="F145" s="126" t="str">
        <f aca="false">F144</f>
        <v>Ростовский муниципальный район</v>
      </c>
      <c r="G145" s="126" t="str">
        <f aca="false">G$82</f>
        <v>78701000</v>
      </c>
      <c r="H145" s="126" t="str">
        <f aca="false">H144</f>
        <v>Городское поселение г.Ростов</v>
      </c>
      <c r="I145" s="126" t="str">
        <f aca="false">I$82</f>
        <v>78701000</v>
      </c>
      <c r="J145" s="126" t="str">
        <f aca="false">J$82</f>
        <v>Да</v>
      </c>
      <c r="K145" s="126" t="str">
        <f aca="false">K$82</f>
        <v>Да</v>
      </c>
      <c r="L145" s="126" t="str">
        <f aca="false">L$81</f>
        <v>Да</v>
      </c>
      <c r="M145" s="126" t="str">
        <f aca="false">M$82</f>
        <v>Да</v>
      </c>
      <c r="N145" s="126"/>
      <c r="O145" s="126" t="n">
        <f aca="false">O$82</f>
        <v>0</v>
      </c>
      <c r="P145" s="0" t="str">
        <f aca="false">IF(ISERR(SEARCH("муниципальный",F145)),IF(ISERR(SEARCH("г.",F145)),"",RIGHT(F145,LEN(F145)-SEARCH("г.",F145)-1)),LEFT(F145,SEARCH("муниципальный",F145)-2))</f>
        <v>Ростовский</v>
      </c>
    </row>
    <row r="146" customFormat="false" ht="31.5" hidden="false" customHeight="false" outlineLevel="0" collapsed="false">
      <c r="A146" s="126" t="str">
        <f aca="false">A$64</f>
        <v>Ярославский филиал ОАО "Ростелеком"</v>
      </c>
      <c r="B146" s="126" t="n">
        <f aca="false">B$64</f>
        <v>0</v>
      </c>
      <c r="C146" s="126" t="n">
        <f aca="false">C$64</f>
        <v>0</v>
      </c>
      <c r="D146" s="126" t="str">
        <f aca="false">D$64</f>
        <v>7707049388</v>
      </c>
      <c r="E146" s="126" t="str">
        <f aca="false">E$64</f>
        <v>760443001</v>
      </c>
      <c r="F146" s="126" t="str">
        <f aca="false">F145</f>
        <v>Ростовский муниципальный район</v>
      </c>
      <c r="G146" s="126" t="str">
        <f aca="false">G$64</f>
        <v>78701000</v>
      </c>
      <c r="H146" s="126" t="str">
        <f aca="false">H145</f>
        <v>Городское поселение г.Ростов</v>
      </c>
      <c r="I146" s="126" t="str">
        <f aca="false">I$64</f>
        <v>78701000</v>
      </c>
      <c r="J146" s="126" t="str">
        <f aca="false">J$64</f>
        <v>Да</v>
      </c>
      <c r="K146" s="126" t="str">
        <f aca="false">K$64</f>
        <v>Да</v>
      </c>
      <c r="L146" s="126" t="n">
        <f aca="false">L$64</f>
        <v>0</v>
      </c>
      <c r="M146" s="126"/>
      <c r="N146" s="126" t="n">
        <f aca="false">N$64</f>
        <v>0</v>
      </c>
      <c r="O146" s="126" t="n">
        <f aca="false">O$64</f>
        <v>0</v>
      </c>
      <c r="P146" s="0" t="str">
        <f aca="false">IF(ISERR(SEARCH("муниципальный",F146)),IF(ISERR(SEARCH("г.",F146)),"",RIGHT(F146,LEN(F146)-SEARCH("г.",F146)-1)),LEFT(F146,SEARCH("муниципальный",F146)-2))</f>
        <v>Ростовский</v>
      </c>
    </row>
    <row r="147" customFormat="false" ht="42" hidden="false" customHeight="true" outlineLevel="0" collapsed="false">
      <c r="A147" s="126" t="str">
        <f aca="false">A$81</f>
        <v>Ярославский территориальный участок северной дирекции по тепловодоснабжению - структурного подразделения центральной дирекции по тепловодоснабжению -  филиала ОАО "РЖД"</v>
      </c>
      <c r="B147" s="126" t="n">
        <f aca="false">B$81</f>
        <v>0</v>
      </c>
      <c r="C147" s="126" t="n">
        <f aca="false">C$81</f>
        <v>0</v>
      </c>
      <c r="D147" s="126" t="str">
        <f aca="false">D$81</f>
        <v>7708503727</v>
      </c>
      <c r="E147" s="126" t="str">
        <f aca="false">E$81</f>
        <v>997650004</v>
      </c>
      <c r="F147" s="126" t="str">
        <f aca="false">F146</f>
        <v>Ростовский муниципальный район</v>
      </c>
      <c r="G147" s="126" t="str">
        <f aca="false">G$81</f>
        <v>78701000</v>
      </c>
      <c r="H147" s="126" t="str">
        <f aca="false">H146</f>
        <v>Городское поселение г.Ростов</v>
      </c>
      <c r="I147" s="126" t="str">
        <f aca="false">I$81</f>
        <v>78701000</v>
      </c>
      <c r="J147" s="126" t="str">
        <f aca="false">J$81</f>
        <v>Да</v>
      </c>
      <c r="K147" s="126" t="str">
        <f aca="false">K$81</f>
        <v>Да</v>
      </c>
      <c r="L147" s="126" t="str">
        <f aca="false">L$81</f>
        <v>Да</v>
      </c>
      <c r="M147" s="126" t="n">
        <f aca="false">M$81</f>
        <v>0</v>
      </c>
      <c r="N147" s="126"/>
      <c r="O147" s="126" t="n">
        <f aca="false">O$81</f>
        <v>0</v>
      </c>
      <c r="P147" s="0" t="str">
        <f aca="false">IF(ISERR(SEARCH("муниципальный",F147)),IF(ISERR(SEARCH("г.",F147)),"",RIGHT(F147,LEN(F147)-SEARCH("г.",F147)-1)),LEFT(F147,SEARCH("муниципальный",F147)-2))</f>
        <v>Ростовский</v>
      </c>
    </row>
    <row r="148" customFormat="false" ht="42" hidden="false" customHeight="true" outlineLevel="0" collapsed="false">
      <c r="A148" s="126" t="str">
        <f aca="false">A$25</f>
        <v>Филиал ОАО РЭУ" "Владимирский"</v>
      </c>
      <c r="B148" s="126" t="n">
        <f aca="false">B$25</f>
        <v>0</v>
      </c>
      <c r="C148" s="126" t="n">
        <f aca="false">C$25</f>
        <v>0</v>
      </c>
      <c r="D148" s="126" t="str">
        <f aca="false">D$25</f>
        <v>7714783092</v>
      </c>
      <c r="E148" s="126" t="str">
        <f aca="false">E$25</f>
        <v>332743001</v>
      </c>
      <c r="F148" s="126" t="str">
        <f aca="false">F147</f>
        <v>Ростовский муниципальный район</v>
      </c>
      <c r="G148" s="126" t="str">
        <f aca="false">G$25</f>
        <v>17701000</v>
      </c>
      <c r="H148" s="126" t="str">
        <f aca="false">H147</f>
        <v>Городское поселение г.Ростов</v>
      </c>
      <c r="I148" s="126" t="str">
        <f aca="false">I$25</f>
        <v>17701000</v>
      </c>
      <c r="J148" s="126" t="str">
        <f aca="false">J$25</f>
        <v>Да</v>
      </c>
      <c r="K148" s="126" t="str">
        <f aca="false">K$25</f>
        <v>Да</v>
      </c>
      <c r="L148" s="126" t="n">
        <f aca="false">L$25</f>
        <v>0</v>
      </c>
      <c r="M148" s="126" t="str">
        <f aca="false">M$25</f>
        <v>Да</v>
      </c>
      <c r="N148" s="126" t="n">
        <f aca="false">N$25</f>
        <v>0</v>
      </c>
      <c r="O148" s="126" t="n">
        <f aca="false">O$25</f>
        <v>0</v>
      </c>
      <c r="P148" s="0" t="str">
        <f aca="false">IF(ISERR(SEARCH("муниципальный",F148)),IF(ISERR(SEARCH("г.",F148)),"",RIGHT(F148,LEN(F148)-SEARCH("г.",F148)-1)),LEFT(F148,SEARCH("муниципальный",F148)-2))</f>
        <v>Ростовский</v>
      </c>
    </row>
    <row r="149" customFormat="false" ht="42" hidden="false" customHeight="true" outlineLevel="0" collapsed="false">
      <c r="A149" s="126" t="str">
        <f aca="false">A$96</f>
        <v>Филиал "Верхневолжский" ОАО "Славянка"</v>
      </c>
      <c r="B149" s="132"/>
      <c r="C149" s="132"/>
      <c r="D149" s="126"/>
      <c r="E149" s="126"/>
      <c r="F149" s="126" t="str">
        <f aca="false">F148</f>
        <v>Ростовский муниципальный район</v>
      </c>
      <c r="G149" s="126" t="str">
        <f aca="false">G$96</f>
        <v>34701000</v>
      </c>
      <c r="H149" s="126" t="str">
        <f aca="false">H148</f>
        <v>Городское поселение г.Ростов</v>
      </c>
      <c r="I149" s="126" t="str">
        <f aca="false">I$96</f>
        <v>34701000</v>
      </c>
      <c r="J149" s="126" t="str">
        <f aca="false">J$96</f>
        <v>Да</v>
      </c>
      <c r="K149" s="126" t="n">
        <f aca="false">K$96</f>
        <v>0</v>
      </c>
      <c r="L149" s="126" t="str">
        <f aca="false">L$96</f>
        <v>Да</v>
      </c>
      <c r="M149" s="126" t="n">
        <f aca="false">M$96</f>
        <v>0</v>
      </c>
      <c r="N149" s="126" t="str">
        <f aca="false">N$96</f>
        <v>Да</v>
      </c>
      <c r="O149" s="126" t="n">
        <f aca="false">O$96</f>
        <v>0</v>
      </c>
      <c r="P149" s="0" t="str">
        <f aca="false">IF(ISERR(SEARCH("муниципальный",F149)),IF(ISERR(SEARCH("г.",F149)),"",RIGHT(F149,LEN(F149)-SEARCH("г.",F149)-1)),LEFT(F149,SEARCH("муниципальный",F149)-2))</f>
        <v>Ростовский</v>
      </c>
    </row>
    <row r="150" customFormat="false" ht="33" hidden="false" customHeight="true" outlineLevel="0" collapsed="false">
      <c r="A150" s="126" t="str">
        <f aca="false">A$46</f>
        <v>МУП ГО г.Рыбинск "Теплоэнерго"</v>
      </c>
      <c r="B150" s="126" t="n">
        <f aca="false">B$46</f>
        <v>0</v>
      </c>
      <c r="C150" s="126" t="n">
        <f aca="false">C$46</f>
        <v>0</v>
      </c>
      <c r="D150" s="126" t="str">
        <f aca="false">D$46</f>
        <v>7610044403</v>
      </c>
      <c r="E150" s="126" t="str">
        <f aca="false">E$46</f>
        <v>761001001</v>
      </c>
      <c r="F150" s="126" t="str">
        <f aca="false">F151</f>
        <v>Рыбинский муниципальный район</v>
      </c>
      <c r="G150" s="126" t="str">
        <f aca="false">G$46</f>
        <v>78640101</v>
      </c>
      <c r="H150" s="126" t="str">
        <f aca="false">H151</f>
        <v>Рыбинский муниципальный район</v>
      </c>
      <c r="I150" s="126" t="str">
        <f aca="false">I$46</f>
        <v>78640101</v>
      </c>
      <c r="J150" s="126" t="str">
        <f aca="false">J$46</f>
        <v>Да</v>
      </c>
      <c r="K150" s="126" t="str">
        <f aca="false">K$46</f>
        <v>Да</v>
      </c>
      <c r="L150" s="126" t="n">
        <f aca="false">L$46</f>
        <v>0</v>
      </c>
      <c r="M150" s="126" t="str">
        <f aca="false">M$46</f>
        <v>Да</v>
      </c>
      <c r="N150" s="126" t="n">
        <f aca="false">N$46</f>
        <v>0</v>
      </c>
      <c r="O150" s="126" t="n">
        <f aca="false">O$46</f>
        <v>0</v>
      </c>
      <c r="P150" s="0" t="str">
        <f aca="false">IF(ISERR(SEARCH("муниципальный",F150)),IF(ISERR(SEARCH("г.",F150)),"",RIGHT(F150,LEN(F150)-SEARCH("г.",F150)-1)),LEFT(F150,SEARCH("муниципальный",F150)-2))</f>
        <v>Рыбинский</v>
      </c>
    </row>
    <row r="151" customFormat="false" ht="33" hidden="false" customHeight="true" outlineLevel="0" collapsed="false">
      <c r="A151" s="126" t="str">
        <f aca="false">A$50</f>
        <v>ОАО "Рыбинский завод приборостроения"</v>
      </c>
      <c r="B151" s="126" t="n">
        <f aca="false">B$50</f>
        <v>0</v>
      </c>
      <c r="C151" s="126" t="n">
        <f aca="false">C$50</f>
        <v>0</v>
      </c>
      <c r="D151" s="126" t="str">
        <f aca="false">D$50</f>
        <v>7610062970</v>
      </c>
      <c r="E151" s="126" t="str">
        <f aca="false">E$50</f>
        <v>761001001</v>
      </c>
      <c r="F151" s="126" t="str">
        <f aca="false">F152</f>
        <v>Рыбинский муниципальный район</v>
      </c>
      <c r="G151" s="126" t="str">
        <f aca="false">G$50</f>
        <v>78640101</v>
      </c>
      <c r="H151" s="126" t="str">
        <f aca="false">H152</f>
        <v>Рыбинский муниципальный район</v>
      </c>
      <c r="I151" s="126" t="str">
        <f aca="false">I$50</f>
        <v>78640101</v>
      </c>
      <c r="J151" s="126" t="str">
        <f aca="false">J$50</f>
        <v>Да</v>
      </c>
      <c r="K151" s="126" t="str">
        <f aca="false">K$50</f>
        <v>Да</v>
      </c>
      <c r="L151" s="126" t="str">
        <f aca="false">L$50</f>
        <v>Да</v>
      </c>
      <c r="M151" s="126" t="str">
        <f aca="false">M$50</f>
        <v>Да</v>
      </c>
      <c r="N151" s="126" t="n">
        <f aca="false">N$50</f>
        <v>0</v>
      </c>
      <c r="O151" s="126" t="n">
        <f aca="false">O$50</f>
        <v>0</v>
      </c>
      <c r="P151" s="0" t="str">
        <f aca="false">IF(ISERR(SEARCH("муниципальный",F151)),IF(ISERR(SEARCH("г.",F151)),"",RIGHT(F151,LEN(F151)-SEARCH("г.",F151)-1)),LEFT(F151,SEARCH("муниципальный",F151)-2))</f>
        <v>Рыбинский</v>
      </c>
    </row>
    <row r="152" customFormat="false" ht="33" hidden="false" customHeight="true" outlineLevel="0" collapsed="false">
      <c r="A152" s="126" t="str">
        <f aca="false">A$45</f>
        <v>МУП ГО г. Рыбинска "Водоканал"</v>
      </c>
      <c r="B152" s="126" t="n">
        <f aca="false">B$45</f>
        <v>0</v>
      </c>
      <c r="C152" s="126" t="n">
        <f aca="false">C$45</f>
        <v>0</v>
      </c>
      <c r="D152" s="126" t="str">
        <f aca="false">D$45</f>
        <v>7610012391</v>
      </c>
      <c r="E152" s="126" t="str">
        <f aca="false">E$45</f>
        <v>761001001</v>
      </c>
      <c r="F152" s="126" t="str">
        <f aca="false">F153</f>
        <v>Рыбинский муниципальный район</v>
      </c>
      <c r="G152" s="126" t="str">
        <f aca="false">G$45</f>
        <v>78640101</v>
      </c>
      <c r="H152" s="126" t="str">
        <f aca="false">H153</f>
        <v>Рыбинский муниципальный район</v>
      </c>
      <c r="I152" s="126" t="str">
        <f aca="false">I$45</f>
        <v>78640101</v>
      </c>
      <c r="J152" s="126" t="str">
        <f aca="false">J$45</f>
        <v>Да</v>
      </c>
      <c r="K152" s="126"/>
      <c r="L152" s="126" t="str">
        <f aca="false">L$45</f>
        <v>Да</v>
      </c>
      <c r="M152" s="126" t="n">
        <f aca="false">M$45</f>
        <v>0</v>
      </c>
      <c r="N152" s="126" t="str">
        <f aca="false">N$45</f>
        <v>Да</v>
      </c>
      <c r="O152" s="126" t="n">
        <f aca="false">O$45</f>
        <v>0</v>
      </c>
      <c r="P152" s="0" t="str">
        <f aca="false">IF(ISERR(SEARCH("муниципальный",F152)),IF(ISERR(SEARCH("г.",F152)),"",RIGHT(F152,LEN(F152)-SEARCH("г.",F152)-1)),LEFT(F152,SEARCH("муниципальный",F152)-2))</f>
        <v>Рыбинский</v>
      </c>
    </row>
    <row r="153" customFormat="false" ht="33" hidden="false" customHeight="true" outlineLevel="0" collapsed="false">
      <c r="A153" s="126" t="str">
        <f aca="false">A$82</f>
        <v>ГУП ЖКХ ЯО "Яркоммунсервис"</v>
      </c>
      <c r="B153" s="126" t="n">
        <f aca="false">B$82</f>
        <v>0</v>
      </c>
      <c r="C153" s="126" t="n">
        <f aca="false">C$82</f>
        <v>0</v>
      </c>
      <c r="D153" s="126" t="str">
        <f aca="false">D$82</f>
        <v>7604004508</v>
      </c>
      <c r="E153" s="126" t="str">
        <f aca="false">E$82</f>
        <v>760401001</v>
      </c>
      <c r="F153" s="126" t="str">
        <f aca="false">F154</f>
        <v>Рыбинский муниципальный район</v>
      </c>
      <c r="G153" s="126" t="str">
        <f aca="false">G$82</f>
        <v>78701000</v>
      </c>
      <c r="H153" s="126" t="str">
        <f aca="false">H155</f>
        <v>Рыбинский муниципальный район</v>
      </c>
      <c r="I153" s="126" t="str">
        <f aca="false">I$82</f>
        <v>78701000</v>
      </c>
      <c r="J153" s="126" t="str">
        <f aca="false">J$82</f>
        <v>Да</v>
      </c>
      <c r="K153" s="126" t="str">
        <f aca="false">K$82</f>
        <v>Да</v>
      </c>
      <c r="L153" s="126"/>
      <c r="M153" s="126" t="str">
        <f aca="false">M$50</f>
        <v>Да</v>
      </c>
      <c r="N153" s="126"/>
      <c r="O153" s="126" t="n">
        <f aca="false">O$82</f>
        <v>0</v>
      </c>
      <c r="P153" s="0" t="str">
        <f aca="false">IF(ISERR(SEARCH("муниципальный",F153)),IF(ISERR(SEARCH("г.",F153)),"",RIGHT(F153,LEN(F153)-SEARCH("г.",F153)-1)),LEFT(F153,SEARCH("муниципальный",F153)-2))</f>
        <v>Рыбинский</v>
      </c>
    </row>
    <row r="154" customFormat="false" ht="31.5" hidden="false" customHeight="false" outlineLevel="0" collapsed="false">
      <c r="A154" s="126" t="s">
        <v>869</v>
      </c>
      <c r="B154" s="125"/>
      <c r="C154" s="125"/>
      <c r="D154" s="126" t="s">
        <v>870</v>
      </c>
      <c r="E154" s="126" t="s">
        <v>586</v>
      </c>
      <c r="F154" s="126" t="s">
        <v>871</v>
      </c>
      <c r="G154" s="127" t="s">
        <v>872</v>
      </c>
      <c r="H154" s="126" t="s">
        <v>763</v>
      </c>
      <c r="I154" s="127" t="s">
        <v>873</v>
      </c>
      <c r="J154" s="128" t="s">
        <v>524</v>
      </c>
      <c r="K154" s="128" t="s">
        <v>524</v>
      </c>
      <c r="L154" s="128" t="s">
        <v>524</v>
      </c>
      <c r="M154" s="128" t="s">
        <v>524</v>
      </c>
      <c r="N154" s="128" t="s">
        <v>524</v>
      </c>
      <c r="O154" s="129"/>
      <c r="P154" s="0" t="str">
        <f aca="false">IF(ISERR(SEARCH("муниципальный",F154)),IF(ISERR(SEARCH("г.",F154)),"",RIGHT(F154,LEN(F154)-SEARCH("г.",F154)-1)),LEFT(F154,SEARCH("муниципальный",F154)-2))</f>
        <v>Рыбинский</v>
      </c>
    </row>
    <row r="155" customFormat="false" ht="31.5" hidden="false" customHeight="false" outlineLevel="0" collapsed="false">
      <c r="A155" s="126" t="s">
        <v>874</v>
      </c>
      <c r="B155" s="125"/>
      <c r="C155" s="125"/>
      <c r="D155" s="126" t="s">
        <v>875</v>
      </c>
      <c r="E155" s="126" t="s">
        <v>586</v>
      </c>
      <c r="F155" s="126" t="s">
        <v>871</v>
      </c>
      <c r="G155" s="127" t="s">
        <v>872</v>
      </c>
      <c r="H155" s="126" t="s">
        <v>871</v>
      </c>
      <c r="I155" s="127" t="s">
        <v>872</v>
      </c>
      <c r="J155" s="128" t="s">
        <v>524</v>
      </c>
      <c r="K155" s="129"/>
      <c r="L155" s="128" t="s">
        <v>524</v>
      </c>
      <c r="M155" s="129"/>
      <c r="N155" s="128" t="s">
        <v>524</v>
      </c>
      <c r="O155" s="129"/>
      <c r="P155" s="0" t="str">
        <f aca="false">IF(ISERR(SEARCH("муниципальный",F155)),IF(ISERR(SEARCH("г.",F155)),"",RIGHT(F155,LEN(F155)-SEARCH("г.",F155)-1)),LEFT(F155,SEARCH("муниципальный",F155)-2))</f>
        <v>Рыбинский</v>
      </c>
    </row>
    <row r="156" customFormat="false" ht="31.5" hidden="false" customHeight="false" outlineLevel="0" collapsed="false">
      <c r="A156" s="126" t="s">
        <v>876</v>
      </c>
      <c r="B156" s="125"/>
      <c r="C156" s="125"/>
      <c r="D156" s="126" t="s">
        <v>877</v>
      </c>
      <c r="E156" s="126" t="s">
        <v>586</v>
      </c>
      <c r="F156" s="126" t="s">
        <v>871</v>
      </c>
      <c r="G156" s="127" t="s">
        <v>872</v>
      </c>
      <c r="H156" s="126" t="s">
        <v>871</v>
      </c>
      <c r="I156" s="127" t="s">
        <v>872</v>
      </c>
      <c r="J156" s="128" t="s">
        <v>524</v>
      </c>
      <c r="K156" s="129"/>
      <c r="L156" s="129"/>
      <c r="M156" s="129"/>
      <c r="N156" s="128" t="s">
        <v>524</v>
      </c>
      <c r="O156" s="129"/>
      <c r="P156" s="0" t="str">
        <f aca="false">IF(ISERR(SEARCH("муниципальный",F156)),IF(ISERR(SEARCH("г.",F156)),"",RIGHT(F156,LEN(F156)-SEARCH("г.",F156)-1)),LEFT(F156,SEARCH("муниципальный",F156)-2))</f>
        <v>Рыбинский</v>
      </c>
    </row>
    <row r="157" customFormat="false" ht="31.5" hidden="false" customHeight="false" outlineLevel="0" collapsed="false">
      <c r="A157" s="126" t="s">
        <v>878</v>
      </c>
      <c r="B157" s="125"/>
      <c r="C157" s="125"/>
      <c r="D157" s="126" t="s">
        <v>879</v>
      </c>
      <c r="E157" s="126" t="s">
        <v>586</v>
      </c>
      <c r="F157" s="126" t="s">
        <v>871</v>
      </c>
      <c r="G157" s="127" t="s">
        <v>872</v>
      </c>
      <c r="H157" s="126" t="s">
        <v>871</v>
      </c>
      <c r="I157" s="127" t="s">
        <v>872</v>
      </c>
      <c r="J157" s="128" t="s">
        <v>524</v>
      </c>
      <c r="K157" s="128" t="s">
        <v>524</v>
      </c>
      <c r="L157" s="129"/>
      <c r="M157" s="129"/>
      <c r="N157" s="129"/>
      <c r="O157" s="129"/>
      <c r="P157" s="0" t="str">
        <f aca="false">IF(ISERR(SEARCH("муниципальный",F157)),IF(ISERR(SEARCH("г.",F157)),"",RIGHT(F157,LEN(F157)-SEARCH("г.",F157)-1)),LEFT(F157,SEARCH("муниципальный",F157)-2))</f>
        <v>Рыбинский</v>
      </c>
    </row>
    <row r="158" customFormat="false" ht="31.5" hidden="false" customHeight="false" outlineLevel="0" collapsed="false">
      <c r="A158" s="126" t="s">
        <v>880</v>
      </c>
      <c r="B158" s="125"/>
      <c r="C158" s="125"/>
      <c r="D158" s="126" t="s">
        <v>881</v>
      </c>
      <c r="E158" s="126" t="s">
        <v>586</v>
      </c>
      <c r="F158" s="126" t="s">
        <v>871</v>
      </c>
      <c r="G158" s="127" t="s">
        <v>872</v>
      </c>
      <c r="H158" s="126" t="s">
        <v>871</v>
      </c>
      <c r="I158" s="127" t="s">
        <v>872</v>
      </c>
      <c r="J158" s="128" t="s">
        <v>524</v>
      </c>
      <c r="K158" s="128" t="s">
        <v>524</v>
      </c>
      <c r="L158" s="128" t="s">
        <v>524</v>
      </c>
      <c r="M158" s="128" t="s">
        <v>524</v>
      </c>
      <c r="N158" s="128" t="s">
        <v>524</v>
      </c>
      <c r="O158" s="129"/>
      <c r="P158" s="0" t="str">
        <f aca="false">IF(ISERR(SEARCH("муниципальный",F158)),IF(ISERR(SEARCH("г.",F158)),"",RIGHT(F158,LEN(F158)-SEARCH("г.",F158)-1)),LEFT(F158,SEARCH("муниципальный",F158)-2))</f>
        <v>Рыбинский</v>
      </c>
    </row>
    <row r="159" customFormat="false" ht="31.5" hidden="false" customHeight="false" outlineLevel="0" collapsed="false">
      <c r="A159" s="126" t="s">
        <v>882</v>
      </c>
      <c r="B159" s="125"/>
      <c r="C159" s="125"/>
      <c r="D159" s="126" t="s">
        <v>883</v>
      </c>
      <c r="E159" s="126" t="s">
        <v>586</v>
      </c>
      <c r="F159" s="126" t="s">
        <v>871</v>
      </c>
      <c r="G159" s="127" t="s">
        <v>872</v>
      </c>
      <c r="H159" s="126" t="s">
        <v>871</v>
      </c>
      <c r="I159" s="127" t="s">
        <v>872</v>
      </c>
      <c r="J159" s="128" t="s">
        <v>524</v>
      </c>
      <c r="K159" s="128" t="s">
        <v>524</v>
      </c>
      <c r="L159" s="128" t="s">
        <v>524</v>
      </c>
      <c r="M159" s="128" t="s">
        <v>524</v>
      </c>
      <c r="N159" s="128" t="s">
        <v>524</v>
      </c>
      <c r="O159" s="129"/>
      <c r="P159" s="0" t="str">
        <f aca="false">IF(ISERR(SEARCH("муниципальный",F159)),IF(ISERR(SEARCH("г.",F159)),"",RIGHT(F159,LEN(F159)-SEARCH("г.",F159)-1)),LEFT(F159,SEARCH("муниципальный",F159)-2))</f>
        <v>Рыбинский</v>
      </c>
    </row>
    <row r="160" customFormat="false" ht="31.5" hidden="false" customHeight="false" outlineLevel="0" collapsed="false">
      <c r="A160" s="126" t="s">
        <v>884</v>
      </c>
      <c r="B160" s="125"/>
      <c r="C160" s="125"/>
      <c r="D160" s="126" t="s">
        <v>885</v>
      </c>
      <c r="E160" s="126" t="s">
        <v>586</v>
      </c>
      <c r="F160" s="126" t="s">
        <v>871</v>
      </c>
      <c r="G160" s="127" t="s">
        <v>872</v>
      </c>
      <c r="H160" s="126" t="s">
        <v>871</v>
      </c>
      <c r="I160" s="127" t="s">
        <v>872</v>
      </c>
      <c r="J160" s="128" t="s">
        <v>524</v>
      </c>
      <c r="K160" s="128" t="s">
        <v>524</v>
      </c>
      <c r="L160" s="129"/>
      <c r="M160" s="128" t="s">
        <v>524</v>
      </c>
      <c r="N160" s="129"/>
      <c r="O160" s="129"/>
      <c r="P160" s="0" t="str">
        <f aca="false">IF(ISERR(SEARCH("муниципальный",F160)),IF(ISERR(SEARCH("г.",F160)),"",RIGHT(F160,LEN(F160)-SEARCH("г.",F160)-1)),LEFT(F160,SEARCH("муниципальный",F160)-2))</f>
        <v>Рыбинский</v>
      </c>
    </row>
    <row r="161" customFormat="false" ht="31.5" hidden="false" customHeight="false" outlineLevel="0" collapsed="false">
      <c r="A161" s="126" t="s">
        <v>886</v>
      </c>
      <c r="B161" s="125"/>
      <c r="C161" s="125"/>
      <c r="D161" s="126" t="s">
        <v>887</v>
      </c>
      <c r="E161" s="126" t="s">
        <v>586</v>
      </c>
      <c r="F161" s="126" t="s">
        <v>871</v>
      </c>
      <c r="G161" s="127" t="s">
        <v>872</v>
      </c>
      <c r="H161" s="126" t="s">
        <v>871</v>
      </c>
      <c r="I161" s="127" t="s">
        <v>872</v>
      </c>
      <c r="J161" s="128" t="s">
        <v>524</v>
      </c>
      <c r="K161" s="128" t="s">
        <v>524</v>
      </c>
      <c r="L161" s="129"/>
      <c r="M161" s="128" t="s">
        <v>524</v>
      </c>
      <c r="N161" s="129"/>
      <c r="O161" s="129"/>
      <c r="P161" s="0" t="str">
        <f aca="false">IF(ISERR(SEARCH("муниципальный",F161)),IF(ISERR(SEARCH("г.",F161)),"",RIGHT(F161,LEN(F161)-SEARCH("г.",F161)-1)),LEFT(F161,SEARCH("муниципальный",F161)-2))</f>
        <v>Рыбинский</v>
      </c>
    </row>
    <row r="162" customFormat="false" ht="31.5" hidden="false" customHeight="false" outlineLevel="0" collapsed="false">
      <c r="A162" s="126" t="str">
        <f aca="false">A$82</f>
        <v>ГУП ЖКХ ЯО "Яркоммунсервис"</v>
      </c>
      <c r="B162" s="126" t="n">
        <f aca="false">B$82</f>
        <v>0</v>
      </c>
      <c r="C162" s="126" t="n">
        <f aca="false">C$82</f>
        <v>0</v>
      </c>
      <c r="D162" s="126" t="str">
        <f aca="false">D$82</f>
        <v>7604004508</v>
      </c>
      <c r="E162" s="126" t="str">
        <f aca="false">E$82</f>
        <v>760401001</v>
      </c>
      <c r="F162" s="126" t="str">
        <f aca="false">F161</f>
        <v>Рыбинский муниципальный район</v>
      </c>
      <c r="G162" s="126" t="str">
        <f aca="false">G$82</f>
        <v>78701000</v>
      </c>
      <c r="H162" s="126" t="str">
        <f aca="false">H161</f>
        <v>Рыбинский муниципальный район</v>
      </c>
      <c r="I162" s="126" t="str">
        <f aca="false">I$82</f>
        <v>78701000</v>
      </c>
      <c r="J162" s="126" t="str">
        <f aca="false">J$82</f>
        <v>Да</v>
      </c>
      <c r="K162" s="126" t="str">
        <f aca="false">K$82</f>
        <v>Да</v>
      </c>
      <c r="L162" s="126"/>
      <c r="M162" s="126"/>
      <c r="N162" s="126"/>
      <c r="O162" s="126" t="n">
        <f aca="false">O$82</f>
        <v>0</v>
      </c>
      <c r="P162" s="0" t="str">
        <f aca="false">IF(ISERR(SEARCH("муниципальный",F162)),IF(ISERR(SEARCH("г.",F162)),"",RIGHT(F162,LEN(F162)-SEARCH("г.",F162)-1)),LEFT(F162,SEARCH("муниципальный",F162)-2))</f>
        <v>Рыбинский</v>
      </c>
    </row>
    <row r="163" customFormat="false" ht="31.5" hidden="false" customHeight="false" outlineLevel="0" collapsed="false">
      <c r="A163" s="126" t="str">
        <f aca="false">A$25</f>
        <v>Филиал ОАО РЭУ" "Владимирский"</v>
      </c>
      <c r="B163" s="126" t="n">
        <f aca="false">B$25</f>
        <v>0</v>
      </c>
      <c r="C163" s="126" t="n">
        <f aca="false">C$25</f>
        <v>0</v>
      </c>
      <c r="D163" s="126" t="str">
        <f aca="false">D$25</f>
        <v>7714783092</v>
      </c>
      <c r="E163" s="126" t="str">
        <f aca="false">E$25</f>
        <v>332743001</v>
      </c>
      <c r="F163" s="126" t="str">
        <f aca="false">F162</f>
        <v>Рыбинский муниципальный район</v>
      </c>
      <c r="G163" s="126" t="str">
        <f aca="false">G$25</f>
        <v>17701000</v>
      </c>
      <c r="H163" s="126" t="str">
        <f aca="false">H162</f>
        <v>Рыбинский муниципальный район</v>
      </c>
      <c r="I163" s="126" t="str">
        <f aca="false">I$25</f>
        <v>17701000</v>
      </c>
      <c r="J163" s="126" t="str">
        <f aca="false">J$25</f>
        <v>Да</v>
      </c>
      <c r="K163" s="126" t="str">
        <f aca="false">K$25</f>
        <v>Да</v>
      </c>
      <c r="L163" s="126" t="n">
        <f aca="false">L$25</f>
        <v>0</v>
      </c>
      <c r="M163" s="126" t="str">
        <f aca="false">M$25</f>
        <v>Да</v>
      </c>
      <c r="N163" s="126" t="n">
        <f aca="false">N$25</f>
        <v>0</v>
      </c>
      <c r="O163" s="126" t="n">
        <f aca="false">O$25</f>
        <v>0</v>
      </c>
      <c r="P163" s="0" t="str">
        <f aca="false">IF(ISERR(SEARCH("муниципальный",F163)),IF(ISERR(SEARCH("г.",F163)),"",RIGHT(F163,LEN(F163)-SEARCH("г.",F163)-1)),LEFT(F163,SEARCH("муниципальный",F163)-2))</f>
        <v>Рыбинский</v>
      </c>
    </row>
    <row r="164" customFormat="false" ht="31.5" hidden="false" customHeight="false" outlineLevel="0" collapsed="false">
      <c r="A164" s="126" t="s">
        <v>888</v>
      </c>
      <c r="B164" s="125"/>
      <c r="C164" s="125"/>
      <c r="D164" s="126" t="s">
        <v>889</v>
      </c>
      <c r="E164" s="126" t="s">
        <v>890</v>
      </c>
      <c r="F164" s="126" t="s">
        <v>891</v>
      </c>
      <c r="G164" s="127" t="s">
        <v>892</v>
      </c>
      <c r="H164" s="126" t="s">
        <v>891</v>
      </c>
      <c r="I164" s="127" t="s">
        <v>892</v>
      </c>
      <c r="J164" s="128" t="s">
        <v>524</v>
      </c>
      <c r="K164" s="129"/>
      <c r="L164" s="128" t="s">
        <v>524</v>
      </c>
      <c r="M164" s="129"/>
      <c r="N164" s="128" t="s">
        <v>524</v>
      </c>
      <c r="O164" s="129"/>
      <c r="P164" s="0" t="str">
        <f aca="false">IF(ISERR(SEARCH("муниципальный",F164)),IF(ISERR(SEARCH("г.",F164)),"",RIGHT(F164,LEN(F164)-SEARCH("г.",F164)-1)),LEFT(F164,SEARCH("муниципальный",F164)-2))</f>
        <v>Тутаевский</v>
      </c>
    </row>
    <row r="165" customFormat="false" ht="31.5" hidden="false" customHeight="false" outlineLevel="0" collapsed="false">
      <c r="A165" s="126" t="s">
        <v>893</v>
      </c>
      <c r="B165" s="125"/>
      <c r="C165" s="125"/>
      <c r="D165" s="126" t="s">
        <v>894</v>
      </c>
      <c r="E165" s="126" t="s">
        <v>890</v>
      </c>
      <c r="F165" s="126" t="s">
        <v>891</v>
      </c>
      <c r="G165" s="127" t="s">
        <v>892</v>
      </c>
      <c r="H165" s="126" t="s">
        <v>895</v>
      </c>
      <c r="I165" s="127" t="s">
        <v>896</v>
      </c>
      <c r="J165" s="128" t="s">
        <v>524</v>
      </c>
      <c r="K165" s="129"/>
      <c r="L165" s="129"/>
      <c r="M165" s="129"/>
      <c r="N165" s="129"/>
      <c r="O165" s="128" t="s">
        <v>524</v>
      </c>
      <c r="P165" s="0" t="str">
        <f aca="false">IF(ISERR(SEARCH("муниципальный",F165)),IF(ISERR(SEARCH("г.",F165)),"",RIGHT(F165,LEN(F165)-SEARCH("г.",F165)-1)),LEFT(F165,SEARCH("муниципальный",F165)-2))</f>
        <v>Тутаевский</v>
      </c>
    </row>
    <row r="166" customFormat="false" ht="31.5" hidden="false" customHeight="false" outlineLevel="0" collapsed="false">
      <c r="A166" s="126" t="s">
        <v>897</v>
      </c>
      <c r="B166" s="125"/>
      <c r="C166" s="125"/>
      <c r="D166" s="126" t="s">
        <v>898</v>
      </c>
      <c r="E166" s="126" t="s">
        <v>890</v>
      </c>
      <c r="F166" s="126" t="s">
        <v>891</v>
      </c>
      <c r="G166" s="127" t="s">
        <v>892</v>
      </c>
      <c r="H166" s="126" t="s">
        <v>891</v>
      </c>
      <c r="I166" s="127" t="s">
        <v>892</v>
      </c>
      <c r="J166" s="128" t="s">
        <v>524</v>
      </c>
      <c r="K166" s="129"/>
      <c r="L166" s="128" t="s">
        <v>524</v>
      </c>
      <c r="M166" s="129"/>
      <c r="N166" s="128" t="s">
        <v>524</v>
      </c>
      <c r="O166" s="129"/>
      <c r="P166" s="0" t="str">
        <f aca="false">IF(ISERR(SEARCH("муниципальный",F166)),IF(ISERR(SEARCH("г.",F166)),"",RIGHT(F166,LEN(F166)-SEARCH("г.",F166)-1)),LEFT(F166,SEARCH("муниципальный",F166)-2))</f>
        <v>Тутаевский</v>
      </c>
    </row>
    <row r="167" customFormat="false" ht="31.5" hidden="false" customHeight="false" outlineLevel="0" collapsed="false">
      <c r="A167" s="126" t="s">
        <v>899</v>
      </c>
      <c r="B167" s="125"/>
      <c r="C167" s="125"/>
      <c r="D167" s="126" t="s">
        <v>900</v>
      </c>
      <c r="E167" s="126" t="s">
        <v>890</v>
      </c>
      <c r="F167" s="126" t="s">
        <v>891</v>
      </c>
      <c r="G167" s="127" t="s">
        <v>892</v>
      </c>
      <c r="H167" s="126" t="s">
        <v>891</v>
      </c>
      <c r="I167" s="127" t="s">
        <v>892</v>
      </c>
      <c r="J167" s="128" t="s">
        <v>524</v>
      </c>
      <c r="K167" s="128" t="s">
        <v>524</v>
      </c>
      <c r="L167" s="128" t="s">
        <v>524</v>
      </c>
      <c r="M167" s="128" t="s">
        <v>524</v>
      </c>
      <c r="N167" s="128" t="s">
        <v>524</v>
      </c>
      <c r="O167" s="129"/>
      <c r="P167" s="0" t="str">
        <f aca="false">IF(ISERR(SEARCH("муниципальный",F167)),IF(ISERR(SEARCH("г.",F167)),"",RIGHT(F167,LEN(F167)-SEARCH("г.",F167)-1)),LEFT(F167,SEARCH("муниципальный",F167)-2))</f>
        <v>Тутаевский</v>
      </c>
    </row>
    <row r="168" customFormat="false" ht="52.5" hidden="false" customHeight="false" outlineLevel="0" collapsed="false">
      <c r="A168" s="126" t="s">
        <v>901</v>
      </c>
      <c r="B168" s="125"/>
      <c r="C168" s="125"/>
      <c r="D168" s="126" t="s">
        <v>902</v>
      </c>
      <c r="E168" s="126" t="s">
        <v>890</v>
      </c>
      <c r="F168" s="126" t="s">
        <v>891</v>
      </c>
      <c r="G168" s="127" t="s">
        <v>892</v>
      </c>
      <c r="H168" s="126" t="s">
        <v>891</v>
      </c>
      <c r="I168" s="127" t="s">
        <v>892</v>
      </c>
      <c r="J168" s="128" t="s">
        <v>524</v>
      </c>
      <c r="K168" s="128" t="s">
        <v>524</v>
      </c>
      <c r="L168" s="129"/>
      <c r="M168" s="129"/>
      <c r="N168" s="129"/>
      <c r="O168" s="129"/>
      <c r="P168" s="0" t="str">
        <f aca="false">IF(ISERR(SEARCH("муниципальный",F168)),IF(ISERR(SEARCH("г.",F168)),"",RIGHT(F168,LEN(F168)-SEARCH("г.",F168)-1)),LEFT(F168,SEARCH("муниципальный",F168)-2))</f>
        <v>Тутаевский</v>
      </c>
    </row>
    <row r="169" customFormat="false" ht="31.5" hidden="false" customHeight="false" outlineLevel="0" collapsed="false">
      <c r="A169" s="126" t="s">
        <v>903</v>
      </c>
      <c r="B169" s="125"/>
      <c r="C169" s="125"/>
      <c r="D169" s="126" t="s">
        <v>904</v>
      </c>
      <c r="E169" s="126" t="s">
        <v>890</v>
      </c>
      <c r="F169" s="126" t="s">
        <v>891</v>
      </c>
      <c r="G169" s="127" t="s">
        <v>892</v>
      </c>
      <c r="H169" s="126" t="s">
        <v>895</v>
      </c>
      <c r="I169" s="127" t="s">
        <v>896</v>
      </c>
      <c r="J169" s="128" t="s">
        <v>524</v>
      </c>
      <c r="K169" s="128" t="s">
        <v>524</v>
      </c>
      <c r="L169" s="129"/>
      <c r="M169" s="129"/>
      <c r="N169" s="129"/>
      <c r="O169" s="129"/>
      <c r="P169" s="0" t="str">
        <f aca="false">IF(ISERR(SEARCH("муниципальный",F169)),IF(ISERR(SEARCH("г.",F169)),"",RIGHT(F169,LEN(F169)-SEARCH("г.",F169)-1)),LEFT(F169,SEARCH("муниципальный",F169)-2))</f>
        <v>Тутаевский</v>
      </c>
    </row>
    <row r="170" customFormat="false" ht="31.5" hidden="false" customHeight="false" outlineLevel="0" collapsed="false">
      <c r="A170" s="126" t="s">
        <v>905</v>
      </c>
      <c r="B170" s="125"/>
      <c r="C170" s="125"/>
      <c r="D170" s="126" t="s">
        <v>906</v>
      </c>
      <c r="E170" s="126" t="s">
        <v>890</v>
      </c>
      <c r="F170" s="126" t="s">
        <v>891</v>
      </c>
      <c r="G170" s="127" t="s">
        <v>892</v>
      </c>
      <c r="H170" s="126" t="s">
        <v>891</v>
      </c>
      <c r="I170" s="127" t="s">
        <v>892</v>
      </c>
      <c r="J170" s="128" t="s">
        <v>524</v>
      </c>
      <c r="K170" s="128" t="s">
        <v>524</v>
      </c>
      <c r="L170" s="128" t="s">
        <v>524</v>
      </c>
      <c r="M170" s="128" t="s">
        <v>524</v>
      </c>
      <c r="N170" s="128" t="s">
        <v>524</v>
      </c>
      <c r="O170" s="129"/>
      <c r="P170" s="0" t="str">
        <f aca="false">IF(ISERR(SEARCH("муниципальный",F170)),IF(ISERR(SEARCH("г.",F170)),"",RIGHT(F170,LEN(F170)-SEARCH("г.",F170)-1)),LEFT(F170,SEARCH("муниципальный",F170)-2))</f>
        <v>Тутаевский</v>
      </c>
    </row>
    <row r="171" customFormat="false" ht="31.5" hidden="false" customHeight="false" outlineLevel="0" collapsed="false">
      <c r="A171" s="126" t="s">
        <v>907</v>
      </c>
      <c r="B171" s="125"/>
      <c r="C171" s="125"/>
      <c r="D171" s="126" t="s">
        <v>908</v>
      </c>
      <c r="E171" s="126" t="s">
        <v>890</v>
      </c>
      <c r="F171" s="126" t="s">
        <v>891</v>
      </c>
      <c r="G171" s="127" t="s">
        <v>892</v>
      </c>
      <c r="H171" s="126" t="s">
        <v>891</v>
      </c>
      <c r="I171" s="127" t="s">
        <v>892</v>
      </c>
      <c r="J171" s="128" t="s">
        <v>524</v>
      </c>
      <c r="K171" s="128" t="s">
        <v>524</v>
      </c>
      <c r="L171" s="128" t="s">
        <v>524</v>
      </c>
      <c r="M171" s="128" t="s">
        <v>524</v>
      </c>
      <c r="N171" s="128" t="s">
        <v>524</v>
      </c>
      <c r="O171" s="129"/>
      <c r="P171" s="0" t="str">
        <f aca="false">IF(ISERR(SEARCH("муниципальный",F171)),IF(ISERR(SEARCH("г.",F171)),"",RIGHT(F171,LEN(F171)-SEARCH("г.",F171)-1)),LEFT(F171,SEARCH("муниципальный",F171)-2))</f>
        <v>Тутаевский</v>
      </c>
    </row>
    <row r="172" customFormat="false" ht="33" hidden="false" customHeight="true" outlineLevel="0" collapsed="false">
      <c r="A172" s="126" t="str">
        <f aca="false">A$56</f>
        <v>ОАО "Ярославская генерирующая компания"</v>
      </c>
      <c r="B172" s="126" t="n">
        <f aca="false">B$56</f>
        <v>0</v>
      </c>
      <c r="C172" s="126" t="n">
        <f aca="false">C$56</f>
        <v>0</v>
      </c>
      <c r="D172" s="126" t="str">
        <f aca="false">D$56</f>
        <v>7604178769</v>
      </c>
      <c r="E172" s="126" t="str">
        <f aca="false">E$56</f>
        <v>760601001</v>
      </c>
      <c r="F172" s="126" t="str">
        <f aca="false">F171</f>
        <v>Тутаевский муниципальный район</v>
      </c>
      <c r="G172" s="126" t="str">
        <f aca="false">G$56</f>
        <v>78701000</v>
      </c>
      <c r="H172" s="126" t="str">
        <f aca="false">H171</f>
        <v>Тутаевский муниципальный район</v>
      </c>
      <c r="I172" s="126" t="str">
        <f aca="false">I$56</f>
        <v>78701000</v>
      </c>
      <c r="J172" s="126" t="str">
        <f aca="false">J$56</f>
        <v>Да</v>
      </c>
      <c r="K172" s="126" t="str">
        <f aca="false">K$56</f>
        <v>Да</v>
      </c>
      <c r="L172" s="126" t="n">
        <f aca="false">L$56</f>
        <v>0</v>
      </c>
      <c r="M172" s="126" t="str">
        <f aca="false">M$56</f>
        <v>Да</v>
      </c>
      <c r="N172" s="126" t="n">
        <f aca="false">N$56</f>
        <v>0</v>
      </c>
      <c r="O172" s="126" t="n">
        <f aca="false">O$56</f>
        <v>0</v>
      </c>
      <c r="P172" s="0" t="str">
        <f aca="false">IF(ISERR(SEARCH("муниципальный",F172)),IF(ISERR(SEARCH("г.",F172)),"",RIGHT(F172,LEN(F172)-SEARCH("г.",F172)-1)),LEFT(F172,SEARCH("муниципальный",F172)-2))</f>
        <v>Тутаевский</v>
      </c>
    </row>
    <row r="173" customFormat="false" ht="31.5" hidden="false" customHeight="false" outlineLevel="0" collapsed="false">
      <c r="A173" s="126" t="s">
        <v>909</v>
      </c>
      <c r="B173" s="125"/>
      <c r="C173" s="125"/>
      <c r="D173" s="126" t="s">
        <v>910</v>
      </c>
      <c r="E173" s="126" t="s">
        <v>911</v>
      </c>
      <c r="F173" s="126" t="s">
        <v>912</v>
      </c>
      <c r="G173" s="127" t="s">
        <v>913</v>
      </c>
      <c r="H173" s="126" t="s">
        <v>912</v>
      </c>
      <c r="I173" s="127" t="s">
        <v>913</v>
      </c>
      <c r="J173" s="128" t="s">
        <v>524</v>
      </c>
      <c r="K173" s="129"/>
      <c r="L173" s="128" t="s">
        <v>524</v>
      </c>
      <c r="M173" s="129"/>
      <c r="N173" s="129"/>
      <c r="O173" s="129"/>
      <c r="P173" s="0" t="str">
        <f aca="false">IF(ISERR(SEARCH("муниципальный",F173)),IF(ISERR(SEARCH("г.",F173)),"",RIGHT(F173,LEN(F173)-SEARCH("г.",F173)-1)),LEFT(F173,SEARCH("муниципальный",F173)-2))</f>
        <v>Угличский</v>
      </c>
    </row>
    <row r="174" customFormat="false" ht="31.5" hidden="false" customHeight="false" outlineLevel="0" collapsed="false">
      <c r="A174" s="126" t="s">
        <v>914</v>
      </c>
      <c r="B174" s="125"/>
      <c r="C174" s="125"/>
      <c r="D174" s="126" t="s">
        <v>915</v>
      </c>
      <c r="E174" s="126" t="s">
        <v>911</v>
      </c>
      <c r="F174" s="126" t="s">
        <v>912</v>
      </c>
      <c r="G174" s="127" t="s">
        <v>913</v>
      </c>
      <c r="H174" s="126" t="s">
        <v>916</v>
      </c>
      <c r="I174" s="127" t="s">
        <v>917</v>
      </c>
      <c r="J174" s="128" t="s">
        <v>524</v>
      </c>
      <c r="K174" s="128" t="s">
        <v>524</v>
      </c>
      <c r="L174" s="129"/>
      <c r="M174" s="129"/>
      <c r="N174" s="129"/>
      <c r="O174" s="129"/>
      <c r="P174" s="0" t="str">
        <f aca="false">IF(ISERR(SEARCH("муниципальный",F174)),IF(ISERR(SEARCH("г.",F174)),"",RIGHT(F174,LEN(F174)-SEARCH("г.",F174)-1)),LEFT(F174,SEARCH("муниципальный",F174)-2))</f>
        <v>Угличский</v>
      </c>
    </row>
    <row r="175" customFormat="false" ht="31.5" hidden="false" customHeight="false" outlineLevel="0" collapsed="false">
      <c r="A175" s="126" t="s">
        <v>918</v>
      </c>
      <c r="B175" s="125"/>
      <c r="C175" s="125"/>
      <c r="D175" s="126" t="s">
        <v>919</v>
      </c>
      <c r="E175" s="126" t="s">
        <v>911</v>
      </c>
      <c r="F175" s="126" t="s">
        <v>912</v>
      </c>
      <c r="G175" s="127" t="s">
        <v>913</v>
      </c>
      <c r="H175" s="126" t="s">
        <v>916</v>
      </c>
      <c r="I175" s="127" t="s">
        <v>917</v>
      </c>
      <c r="J175" s="128" t="s">
        <v>524</v>
      </c>
      <c r="K175" s="129"/>
      <c r="L175" s="129"/>
      <c r="M175" s="129"/>
      <c r="N175" s="129"/>
      <c r="O175" s="128" t="s">
        <v>524</v>
      </c>
      <c r="P175" s="0" t="str">
        <f aca="false">IF(ISERR(SEARCH("муниципальный",F175)),IF(ISERR(SEARCH("г.",F175)),"",RIGHT(F175,LEN(F175)-SEARCH("г.",F175)-1)),LEFT(F175,SEARCH("муниципальный",F175)-2))</f>
        <v>Угличский</v>
      </c>
    </row>
    <row r="176" customFormat="false" ht="31.5" hidden="false" customHeight="false" outlineLevel="0" collapsed="false">
      <c r="A176" s="126" t="str">
        <f aca="false">A$75</f>
        <v>ОАО "ТЭСС"</v>
      </c>
      <c r="B176" s="126" t="n">
        <f aca="false">B$75</f>
        <v>0</v>
      </c>
      <c r="C176" s="126" t="n">
        <f aca="false">C$75</f>
        <v>0</v>
      </c>
      <c r="D176" s="126" t="str">
        <f aca="false">D$75</f>
        <v>7603015835</v>
      </c>
      <c r="E176" s="126" t="str">
        <f aca="false">E$75</f>
        <v>760301001</v>
      </c>
      <c r="F176" s="126" t="str">
        <f aca="false">F175</f>
        <v>Угличский муниципальный район</v>
      </c>
      <c r="G176" s="126" t="str">
        <f aca="false">G$75</f>
        <v>78701000</v>
      </c>
      <c r="H176" s="126" t="str">
        <f aca="false">H175</f>
        <v>Городское поселение г.Углич</v>
      </c>
      <c r="I176" s="126" t="str">
        <f aca="false">I$75</f>
        <v>78701000</v>
      </c>
      <c r="J176" s="126" t="str">
        <f aca="false">J$75</f>
        <v>Да</v>
      </c>
      <c r="K176" s="126" t="str">
        <f aca="false">K$75</f>
        <v>Да</v>
      </c>
      <c r="L176" s="126" t="n">
        <f aca="false">L$75</f>
        <v>0</v>
      </c>
      <c r="M176" s="126" t="str">
        <f aca="false">M$75</f>
        <v>Да</v>
      </c>
      <c r="N176" s="126" t="n">
        <f aca="false">N$75</f>
        <v>0</v>
      </c>
      <c r="O176" s="126" t="n">
        <f aca="false">O$75</f>
        <v>0</v>
      </c>
      <c r="P176" s="0" t="str">
        <f aca="false">IF(ISERR(SEARCH("муниципальный",F176)),IF(ISERR(SEARCH("г.",F176)),"",RIGHT(F176,LEN(F176)-SEARCH("г.",F176)-1)),LEFT(F176,SEARCH("муниципальный",F176)-2))</f>
        <v>Угличский</v>
      </c>
    </row>
    <row r="177" customFormat="false" ht="31.5" hidden="false" customHeight="false" outlineLevel="0" collapsed="false">
      <c r="A177" s="126" t="str">
        <f aca="false">A$56</f>
        <v>ОАО "Ярославская генерирующая компания"</v>
      </c>
      <c r="B177" s="126" t="n">
        <f aca="false">B$56</f>
        <v>0</v>
      </c>
      <c r="C177" s="126" t="n">
        <f aca="false">C$56</f>
        <v>0</v>
      </c>
      <c r="D177" s="126" t="str">
        <f aca="false">D$56</f>
        <v>7604178769</v>
      </c>
      <c r="E177" s="126" t="str">
        <f aca="false">E$56</f>
        <v>760601001</v>
      </c>
      <c r="F177" s="126" t="str">
        <f aca="false">F176</f>
        <v>Угличский муниципальный район</v>
      </c>
      <c r="G177" s="126" t="str">
        <f aca="false">G$56</f>
        <v>78701000</v>
      </c>
      <c r="H177" s="126" t="str">
        <f aca="false">H176</f>
        <v>Городское поселение г.Углич</v>
      </c>
      <c r="I177" s="126" t="str">
        <f aca="false">I$56</f>
        <v>78701000</v>
      </c>
      <c r="J177" s="126" t="str">
        <f aca="false">J$56</f>
        <v>Да</v>
      </c>
      <c r="K177" s="126" t="str">
        <f aca="false">K$56</f>
        <v>Да</v>
      </c>
      <c r="L177" s="126" t="n">
        <f aca="false">L$56</f>
        <v>0</v>
      </c>
      <c r="M177" s="126" t="str">
        <f aca="false">M$56</f>
        <v>Да</v>
      </c>
      <c r="N177" s="126" t="n">
        <f aca="false">N$56</f>
        <v>0</v>
      </c>
      <c r="O177" s="126" t="n">
        <f aca="false">O$56</f>
        <v>0</v>
      </c>
      <c r="P177" s="0" t="str">
        <f aca="false">IF(ISERR(SEARCH("муниципальный",F177)),IF(ISERR(SEARCH("г.",F177)),"",RIGHT(F177,LEN(F177)-SEARCH("г.",F177)-1)),LEFT(F177,SEARCH("муниципальный",F177)-2))</f>
        <v>Угличский</v>
      </c>
    </row>
    <row r="178" customFormat="false" ht="84" hidden="false" customHeight="false" outlineLevel="0" collapsed="false">
      <c r="A178" s="126" t="s">
        <v>920</v>
      </c>
      <c r="B178" s="125"/>
      <c r="C178" s="125"/>
      <c r="D178" s="126" t="s">
        <v>921</v>
      </c>
      <c r="E178" s="126" t="s">
        <v>911</v>
      </c>
      <c r="F178" s="126" t="s">
        <v>912</v>
      </c>
      <c r="G178" s="127" t="s">
        <v>913</v>
      </c>
      <c r="H178" s="126" t="s">
        <v>916</v>
      </c>
      <c r="I178" s="127" t="s">
        <v>917</v>
      </c>
      <c r="J178" s="128" t="s">
        <v>524</v>
      </c>
      <c r="K178" s="128" t="s">
        <v>524</v>
      </c>
      <c r="L178" s="128" t="s">
        <v>524</v>
      </c>
      <c r="M178" s="128" t="s">
        <v>524</v>
      </c>
      <c r="N178" s="128" t="s">
        <v>524</v>
      </c>
      <c r="O178" s="129"/>
      <c r="P178" s="0" t="str">
        <f aca="false">IF(ISERR(SEARCH("муниципальный",F178)),IF(ISERR(SEARCH("г.",F178)),"",RIGHT(F178,LEN(F178)-SEARCH("г.",F178)-1)),LEFT(F178,SEARCH("муниципальный",F178)-2))</f>
        <v>Угличский</v>
      </c>
    </row>
    <row r="179" customFormat="false" ht="31.5" hidden="false" customHeight="false" outlineLevel="0" collapsed="false">
      <c r="A179" s="126" t="s">
        <v>922</v>
      </c>
      <c r="B179" s="125"/>
      <c r="C179" s="125"/>
      <c r="D179" s="126" t="s">
        <v>923</v>
      </c>
      <c r="E179" s="126" t="s">
        <v>911</v>
      </c>
      <c r="F179" s="126" t="s">
        <v>912</v>
      </c>
      <c r="G179" s="127" t="s">
        <v>913</v>
      </c>
      <c r="H179" s="126" t="s">
        <v>916</v>
      </c>
      <c r="I179" s="127" t="s">
        <v>917</v>
      </c>
      <c r="J179" s="128" t="s">
        <v>524</v>
      </c>
      <c r="K179" s="128" t="s">
        <v>524</v>
      </c>
      <c r="L179" s="129"/>
      <c r="M179" s="129"/>
      <c r="N179" s="129"/>
      <c r="O179" s="129"/>
      <c r="P179" s="0" t="str">
        <f aca="false">IF(ISERR(SEARCH("муниципальный",F179)),IF(ISERR(SEARCH("г.",F179)),"",RIGHT(F179,LEN(F179)-SEARCH("г.",F179)-1)),LEFT(F179,SEARCH("муниципальный",F179)-2))</f>
        <v>Угличский</v>
      </c>
    </row>
    <row r="180" customFormat="false" ht="42" hidden="false" customHeight="false" outlineLevel="0" collapsed="false">
      <c r="A180" s="126" t="s">
        <v>924</v>
      </c>
      <c r="B180" s="125"/>
      <c r="C180" s="125"/>
      <c r="D180" s="126" t="s">
        <v>925</v>
      </c>
      <c r="E180" s="126" t="s">
        <v>911</v>
      </c>
      <c r="F180" s="126" t="s">
        <v>912</v>
      </c>
      <c r="G180" s="127" t="s">
        <v>913</v>
      </c>
      <c r="H180" s="126" t="s">
        <v>912</v>
      </c>
      <c r="I180" s="127" t="s">
        <v>913</v>
      </c>
      <c r="J180" s="128" t="s">
        <v>524</v>
      </c>
      <c r="K180" s="129"/>
      <c r="L180" s="128" t="s">
        <v>524</v>
      </c>
      <c r="M180" s="129"/>
      <c r="N180" s="128" t="s">
        <v>524</v>
      </c>
      <c r="O180" s="129"/>
      <c r="P180" s="0" t="str">
        <f aca="false">IF(ISERR(SEARCH("муниципальный",F180)),IF(ISERR(SEARCH("г.",F180)),"",RIGHT(F180,LEN(F180)-SEARCH("г.",F180)-1)),LEFT(F180,SEARCH("муниципальный",F180)-2))</f>
        <v>Угличский</v>
      </c>
    </row>
    <row r="181" customFormat="false" ht="42" hidden="false" customHeight="false" outlineLevel="0" collapsed="false">
      <c r="A181" s="126" t="s">
        <v>926</v>
      </c>
      <c r="B181" s="125"/>
      <c r="C181" s="125"/>
      <c r="D181" s="126" t="s">
        <v>927</v>
      </c>
      <c r="E181" s="126" t="s">
        <v>911</v>
      </c>
      <c r="F181" s="126" t="s">
        <v>912</v>
      </c>
      <c r="G181" s="127" t="s">
        <v>913</v>
      </c>
      <c r="H181" s="126" t="s">
        <v>912</v>
      </c>
      <c r="I181" s="127" t="s">
        <v>913</v>
      </c>
      <c r="J181" s="128" t="s">
        <v>524</v>
      </c>
      <c r="K181" s="128" t="s">
        <v>524</v>
      </c>
      <c r="L181" s="129"/>
      <c r="M181" s="128" t="s">
        <v>524</v>
      </c>
      <c r="N181" s="129"/>
      <c r="O181" s="129"/>
      <c r="P181" s="0" t="str">
        <f aca="false">IF(ISERR(SEARCH("муниципальный",F181)),IF(ISERR(SEARCH("г.",F181)),"",RIGHT(F181,LEN(F181)-SEARCH("г.",F181)-1)),LEFT(F181,SEARCH("муниципальный",F181)-2))</f>
        <v>Угличский</v>
      </c>
    </row>
    <row r="182" customFormat="false" ht="31.5" hidden="false" customHeight="false" outlineLevel="0" collapsed="false">
      <c r="A182" s="126" t="s">
        <v>888</v>
      </c>
      <c r="B182" s="125"/>
      <c r="C182" s="125"/>
      <c r="D182" s="126" t="s">
        <v>928</v>
      </c>
      <c r="E182" s="126" t="s">
        <v>911</v>
      </c>
      <c r="F182" s="126" t="s">
        <v>912</v>
      </c>
      <c r="G182" s="127" t="s">
        <v>913</v>
      </c>
      <c r="H182" s="126" t="s">
        <v>912</v>
      </c>
      <c r="I182" s="127" t="s">
        <v>913</v>
      </c>
      <c r="J182" s="128" t="s">
        <v>524</v>
      </c>
      <c r="K182" s="129"/>
      <c r="L182" s="128" t="s">
        <v>524</v>
      </c>
      <c r="M182" s="129"/>
      <c r="N182" s="128" t="s">
        <v>524</v>
      </c>
      <c r="O182" s="129"/>
      <c r="P182" s="0" t="str">
        <f aca="false">IF(ISERR(SEARCH("муниципальный",F182)),IF(ISERR(SEARCH("г.",F182)),"",RIGHT(F182,LEN(F182)-SEARCH("г.",F182)-1)),LEFT(F182,SEARCH("муниципальный",F182)-2))</f>
        <v>Угличский</v>
      </c>
    </row>
    <row r="183" customFormat="false" ht="31.5" hidden="false" customHeight="false" outlineLevel="0" collapsed="false">
      <c r="A183" s="126" t="s">
        <v>929</v>
      </c>
      <c r="B183" s="125"/>
      <c r="C183" s="125"/>
      <c r="D183" s="126" t="s">
        <v>930</v>
      </c>
      <c r="E183" s="126" t="s">
        <v>911</v>
      </c>
      <c r="F183" s="126" t="s">
        <v>912</v>
      </c>
      <c r="G183" s="127" t="s">
        <v>913</v>
      </c>
      <c r="H183" s="126" t="s">
        <v>912</v>
      </c>
      <c r="I183" s="127" t="s">
        <v>913</v>
      </c>
      <c r="J183" s="128" t="s">
        <v>524</v>
      </c>
      <c r="K183" s="128" t="s">
        <v>524</v>
      </c>
      <c r="L183" s="129"/>
      <c r="M183" s="128" t="s">
        <v>524</v>
      </c>
      <c r="N183" s="129"/>
      <c r="O183" s="129"/>
      <c r="P183" s="0" t="str">
        <f aca="false">IF(ISERR(SEARCH("муниципальный",F183)),IF(ISERR(SEARCH("г.",F183)),"",RIGHT(F183,LEN(F183)-SEARCH("г.",F183)-1)),LEFT(F183,SEARCH("муниципальный",F183)-2))</f>
        <v>Угличский</v>
      </c>
    </row>
    <row r="184" customFormat="false" ht="31.5" hidden="false" customHeight="false" outlineLevel="0" collapsed="false">
      <c r="A184" s="126" t="s">
        <v>931</v>
      </c>
      <c r="B184" s="125"/>
      <c r="C184" s="125"/>
      <c r="D184" s="126" t="s">
        <v>932</v>
      </c>
      <c r="E184" s="126" t="s">
        <v>911</v>
      </c>
      <c r="F184" s="126" t="s">
        <v>912</v>
      </c>
      <c r="G184" s="127" t="s">
        <v>913</v>
      </c>
      <c r="H184" s="126" t="s">
        <v>912</v>
      </c>
      <c r="I184" s="127" t="s">
        <v>913</v>
      </c>
      <c r="J184" s="128" t="s">
        <v>524</v>
      </c>
      <c r="K184" s="128" t="s">
        <v>524</v>
      </c>
      <c r="L184" s="129"/>
      <c r="M184" s="129"/>
      <c r="N184" s="129"/>
      <c r="O184" s="129"/>
      <c r="P184" s="0" t="str">
        <f aca="false">IF(ISERR(SEARCH("муниципальный",F184)),IF(ISERR(SEARCH("г.",F184)),"",RIGHT(F184,LEN(F184)-SEARCH("г.",F184)-1)),LEFT(F184,SEARCH("муниципальный",F184)-2))</f>
        <v>Угличский</v>
      </c>
    </row>
    <row r="185" customFormat="false" ht="31.5" hidden="false" customHeight="false" outlineLevel="0" collapsed="false">
      <c r="A185" s="126" t="s">
        <v>933</v>
      </c>
      <c r="B185" s="125"/>
      <c r="C185" s="125"/>
      <c r="D185" s="126" t="s">
        <v>934</v>
      </c>
      <c r="E185" s="126" t="s">
        <v>911</v>
      </c>
      <c r="F185" s="126" t="s">
        <v>912</v>
      </c>
      <c r="G185" s="127" t="s">
        <v>913</v>
      </c>
      <c r="H185" s="126" t="s">
        <v>912</v>
      </c>
      <c r="I185" s="127" t="s">
        <v>913</v>
      </c>
      <c r="J185" s="128" t="s">
        <v>524</v>
      </c>
      <c r="K185" s="129"/>
      <c r="L185" s="128" t="s">
        <v>524</v>
      </c>
      <c r="M185" s="129"/>
      <c r="N185" s="128" t="s">
        <v>524</v>
      </c>
      <c r="O185" s="129"/>
      <c r="P185" s="0" t="str">
        <f aca="false">IF(ISERR(SEARCH("муниципальный",F185)),IF(ISERR(SEARCH("г.",F185)),"",RIGHT(F185,LEN(F185)-SEARCH("г.",F185)-1)),LEFT(F185,SEARCH("муниципальный",F185)-2))</f>
        <v>Угличский</v>
      </c>
    </row>
    <row r="186" customFormat="false" ht="31.5" hidden="false" customHeight="false" outlineLevel="0" collapsed="false">
      <c r="A186" s="126" t="s">
        <v>935</v>
      </c>
      <c r="B186" s="125"/>
      <c r="C186" s="125"/>
      <c r="D186" s="126" t="s">
        <v>936</v>
      </c>
      <c r="E186" s="126" t="s">
        <v>911</v>
      </c>
      <c r="F186" s="126" t="s">
        <v>912</v>
      </c>
      <c r="G186" s="127" t="s">
        <v>913</v>
      </c>
      <c r="H186" s="126" t="s">
        <v>912</v>
      </c>
      <c r="I186" s="127" t="s">
        <v>913</v>
      </c>
      <c r="J186" s="128" t="s">
        <v>524</v>
      </c>
      <c r="K186" s="129"/>
      <c r="L186" s="128" t="s">
        <v>524</v>
      </c>
      <c r="M186" s="129"/>
      <c r="N186" s="129"/>
      <c r="O186" s="129"/>
      <c r="P186" s="0" t="str">
        <f aca="false">IF(ISERR(SEARCH("муниципальный",F186)),IF(ISERR(SEARCH("г.",F186)),"",RIGHT(F186,LEN(F186)-SEARCH("г.",F186)-1)),LEFT(F186,SEARCH("муниципальный",F186)-2))</f>
        <v>Угличский</v>
      </c>
    </row>
    <row r="187" customFormat="false" ht="31.5" hidden="false" customHeight="false" outlineLevel="0" collapsed="false">
      <c r="A187" s="126" t="s">
        <v>937</v>
      </c>
      <c r="B187" s="125"/>
      <c r="C187" s="125"/>
      <c r="D187" s="126" t="s">
        <v>938</v>
      </c>
      <c r="E187" s="126" t="s">
        <v>911</v>
      </c>
      <c r="F187" s="126" t="s">
        <v>912</v>
      </c>
      <c r="G187" s="127" t="s">
        <v>913</v>
      </c>
      <c r="H187" s="126" t="s">
        <v>916</v>
      </c>
      <c r="I187" s="127" t="s">
        <v>917</v>
      </c>
      <c r="J187" s="128" t="s">
        <v>524</v>
      </c>
      <c r="K187" s="128" t="s">
        <v>524</v>
      </c>
      <c r="L187" s="129"/>
      <c r="M187" s="128" t="s">
        <v>524</v>
      </c>
      <c r="N187" s="129"/>
      <c r="O187" s="129"/>
      <c r="P187" s="0" t="str">
        <f aca="false">IF(ISERR(SEARCH("муниципальный",F187)),IF(ISERR(SEARCH("г.",F187)),"",RIGHT(F187,LEN(F187)-SEARCH("г.",F187)-1)),LEFT(F187,SEARCH("муниципальный",F187)-2))</f>
        <v>Угличский</v>
      </c>
    </row>
    <row r="188" customFormat="false" ht="31.5" hidden="false" customHeight="false" outlineLevel="0" collapsed="false">
      <c r="A188" s="126" t="s">
        <v>939</v>
      </c>
      <c r="B188" s="125"/>
      <c r="C188" s="125"/>
      <c r="D188" s="126" t="s">
        <v>940</v>
      </c>
      <c r="E188" s="126" t="s">
        <v>911</v>
      </c>
      <c r="F188" s="126" t="s">
        <v>912</v>
      </c>
      <c r="G188" s="127" t="s">
        <v>913</v>
      </c>
      <c r="H188" s="126" t="s">
        <v>912</v>
      </c>
      <c r="I188" s="127" t="s">
        <v>913</v>
      </c>
      <c r="J188" s="128" t="s">
        <v>524</v>
      </c>
      <c r="K188" s="128" t="s">
        <v>524</v>
      </c>
      <c r="L188" s="129"/>
      <c r="M188" s="128" t="s">
        <v>524</v>
      </c>
      <c r="N188" s="129"/>
      <c r="O188" s="129"/>
      <c r="P188" s="0" t="str">
        <f aca="false">IF(ISERR(SEARCH("муниципальный",F188)),IF(ISERR(SEARCH("г.",F188)),"",RIGHT(F188,LEN(F188)-SEARCH("г.",F188)-1)),LEFT(F188,SEARCH("муниципальный",F188)-2))</f>
        <v>Угличский</v>
      </c>
    </row>
    <row r="189" customFormat="false" ht="42" hidden="false" customHeight="false" outlineLevel="0" collapsed="false">
      <c r="A189" s="126" t="s">
        <v>941</v>
      </c>
      <c r="B189" s="125"/>
      <c r="C189" s="125"/>
      <c r="D189" s="126" t="s">
        <v>942</v>
      </c>
      <c r="E189" s="126" t="s">
        <v>911</v>
      </c>
      <c r="F189" s="126" t="s">
        <v>912</v>
      </c>
      <c r="G189" s="127" t="s">
        <v>913</v>
      </c>
      <c r="H189" s="126" t="s">
        <v>912</v>
      </c>
      <c r="I189" s="127" t="s">
        <v>913</v>
      </c>
      <c r="J189" s="128" t="s">
        <v>524</v>
      </c>
      <c r="K189" s="128" t="s">
        <v>524</v>
      </c>
      <c r="L189" s="129"/>
      <c r="M189" s="129"/>
      <c r="N189" s="129"/>
      <c r="O189" s="129"/>
      <c r="P189" s="0" t="str">
        <f aca="false">IF(ISERR(SEARCH("муниципальный",F189)),IF(ISERR(SEARCH("г.",F189)),"",RIGHT(F189,LEN(F189)-SEARCH("г.",F189)-1)),LEFT(F189,SEARCH("муниципальный",F189)-2))</f>
        <v>Угличский</v>
      </c>
    </row>
    <row r="190" customFormat="false" ht="31.5" hidden="false" customHeight="false" outlineLevel="0" collapsed="false">
      <c r="A190" s="126" t="s">
        <v>943</v>
      </c>
      <c r="B190" s="125"/>
      <c r="C190" s="125"/>
      <c r="D190" s="126" t="s">
        <v>944</v>
      </c>
      <c r="E190" s="126" t="s">
        <v>911</v>
      </c>
      <c r="F190" s="126" t="s">
        <v>912</v>
      </c>
      <c r="G190" s="127" t="s">
        <v>913</v>
      </c>
      <c r="H190" s="126" t="s">
        <v>912</v>
      </c>
      <c r="I190" s="127" t="s">
        <v>913</v>
      </c>
      <c r="J190" s="128" t="s">
        <v>524</v>
      </c>
      <c r="K190" s="129"/>
      <c r="L190" s="128" t="s">
        <v>524</v>
      </c>
      <c r="M190" s="129"/>
      <c r="N190" s="128" t="s">
        <v>524</v>
      </c>
      <c r="O190" s="129"/>
      <c r="P190" s="0" t="str">
        <f aca="false">IF(ISERR(SEARCH("муниципальный",F190)),IF(ISERR(SEARCH("г.",F190)),"",RIGHT(F190,LEN(F190)-SEARCH("г.",F190)-1)),LEFT(F190,SEARCH("муниципальный",F190)-2))</f>
        <v>Угличский</v>
      </c>
    </row>
    <row r="191" customFormat="false" ht="31.5" hidden="false" customHeight="false" outlineLevel="0" collapsed="false">
      <c r="A191" s="126" t="str">
        <f aca="false">A$82</f>
        <v>ГУП ЖКХ ЯО "Яркоммунсервис"</v>
      </c>
      <c r="B191" s="126" t="n">
        <f aca="false">B$82</f>
        <v>0</v>
      </c>
      <c r="C191" s="126" t="n">
        <f aca="false">C$82</f>
        <v>0</v>
      </c>
      <c r="D191" s="126" t="str">
        <f aca="false">D$82</f>
        <v>7604004508</v>
      </c>
      <c r="E191" s="126" t="str">
        <f aca="false">E$82</f>
        <v>760401001</v>
      </c>
      <c r="F191" s="124" t="str">
        <f aca="false">F192</f>
        <v>Ярославский муниципальный район</v>
      </c>
      <c r="G191" s="126" t="str">
        <f aca="false">G$82</f>
        <v>78701000</v>
      </c>
      <c r="H191" s="126" t="str">
        <f aca="false">H195</f>
        <v>Ярославский муниципальный район</v>
      </c>
      <c r="I191" s="126" t="str">
        <f aca="false">I$82</f>
        <v>78701000</v>
      </c>
      <c r="J191" s="126" t="str">
        <f aca="false">J$82</f>
        <v>Да</v>
      </c>
      <c r="K191" s="126" t="str">
        <f aca="false">K$82</f>
        <v>Да</v>
      </c>
      <c r="L191" s="126"/>
      <c r="M191" s="126"/>
      <c r="N191" s="126"/>
      <c r="O191" s="126" t="n">
        <f aca="false">O$82</f>
        <v>0</v>
      </c>
      <c r="P191" s="0" t="str">
        <f aca="false">IF(ISERR(SEARCH("муниципальный",F191)),IF(ISERR(SEARCH("г.",F191)),"",RIGHT(F191,LEN(F191)-SEARCH("г.",F191)-1)),LEFT(F191,SEARCH("муниципальный",F191)-2))</f>
        <v>Ярославский</v>
      </c>
    </row>
    <row r="192" customFormat="false" ht="31.5" hidden="false" customHeight="false" outlineLevel="0" collapsed="false">
      <c r="A192" s="126" t="str">
        <f aca="false">A$25</f>
        <v>Филиал ОАО РЭУ" "Владимирский"</v>
      </c>
      <c r="B192" s="126" t="n">
        <f aca="false">B$25</f>
        <v>0</v>
      </c>
      <c r="C192" s="126" t="n">
        <f aca="false">C$25</f>
        <v>0</v>
      </c>
      <c r="D192" s="126" t="str">
        <f aca="false">D$25</f>
        <v>7714783092</v>
      </c>
      <c r="E192" s="126" t="str">
        <f aca="false">E$25</f>
        <v>332743001</v>
      </c>
      <c r="F192" s="126" t="str">
        <f aca="false">F194</f>
        <v>Ярославский муниципальный район</v>
      </c>
      <c r="G192" s="126" t="str">
        <f aca="false">G$25</f>
        <v>17701000</v>
      </c>
      <c r="H192" s="126" t="str">
        <f aca="false">H195</f>
        <v>Ярославский муниципальный район</v>
      </c>
      <c r="I192" s="126" t="str">
        <f aca="false">I$25</f>
        <v>17701000</v>
      </c>
      <c r="J192" s="126" t="str">
        <f aca="false">J$25</f>
        <v>Да</v>
      </c>
      <c r="K192" s="126" t="str">
        <f aca="false">K$25</f>
        <v>Да</v>
      </c>
      <c r="L192" s="126" t="n">
        <f aca="false">L$25</f>
        <v>0</v>
      </c>
      <c r="M192" s="126" t="str">
        <f aca="false">M$25</f>
        <v>Да</v>
      </c>
      <c r="N192" s="126" t="n">
        <f aca="false">N$25</f>
        <v>0</v>
      </c>
      <c r="O192" s="126" t="n">
        <f aca="false">O$25</f>
        <v>0</v>
      </c>
      <c r="P192" s="0" t="str">
        <f aca="false">IF(ISERR(SEARCH("муниципальный",F192)),IF(ISERR(SEARCH("г.",F192)),"",RIGHT(F192,LEN(F192)-SEARCH("г.",F192)-1)),LEFT(F192,SEARCH("муниципальный",F192)-2))</f>
        <v>Ярославский</v>
      </c>
    </row>
    <row r="193" customFormat="false" ht="31.5" hidden="false" customHeight="false" outlineLevel="0" collapsed="false">
      <c r="A193" s="126" t="str">
        <f aca="false">A$96</f>
        <v>Филиал "Верхневолжский" ОАО "Славянка"</v>
      </c>
      <c r="B193" s="132"/>
      <c r="C193" s="132"/>
      <c r="D193" s="126"/>
      <c r="E193" s="126"/>
      <c r="F193" s="126" t="str">
        <f aca="false">F192</f>
        <v>Ярославский муниципальный район</v>
      </c>
      <c r="G193" s="126" t="str">
        <f aca="false">G$96</f>
        <v>34701000</v>
      </c>
      <c r="H193" s="126" t="str">
        <f aca="false">H192</f>
        <v>Ярославский муниципальный район</v>
      </c>
      <c r="I193" s="126" t="str">
        <f aca="false">I$96</f>
        <v>34701000</v>
      </c>
      <c r="J193" s="126" t="str">
        <f aca="false">J$96</f>
        <v>Да</v>
      </c>
      <c r="K193" s="126" t="n">
        <f aca="false">K$96</f>
        <v>0</v>
      </c>
      <c r="L193" s="126" t="str">
        <f aca="false">L$96</f>
        <v>Да</v>
      </c>
      <c r="M193" s="126" t="n">
        <f aca="false">M$96</f>
        <v>0</v>
      </c>
      <c r="N193" s="126" t="str">
        <f aca="false">N$96</f>
        <v>Да</v>
      </c>
      <c r="O193" s="126" t="n">
        <f aca="false">O$96</f>
        <v>0</v>
      </c>
      <c r="P193" s="0" t="str">
        <f aca="false">IF(ISERR(SEARCH("муниципальный",F193)),IF(ISERR(SEARCH("г.",F193)),"",RIGHT(F193,LEN(F193)-SEARCH("г.",F193)-1)),LEFT(F193,SEARCH("муниципальный",F193)-2))</f>
        <v>Ярославский</v>
      </c>
    </row>
    <row r="194" customFormat="false" ht="31.5" hidden="false" customHeight="false" outlineLevel="0" collapsed="false">
      <c r="A194" s="126" t="s">
        <v>945</v>
      </c>
      <c r="B194" s="125"/>
      <c r="C194" s="125"/>
      <c r="D194" s="126" t="s">
        <v>946</v>
      </c>
      <c r="E194" s="126" t="s">
        <v>947</v>
      </c>
      <c r="F194" s="126" t="s">
        <v>948</v>
      </c>
      <c r="G194" s="127" t="s">
        <v>949</v>
      </c>
      <c r="H194" s="126" t="s">
        <v>786</v>
      </c>
      <c r="I194" s="127" t="s">
        <v>950</v>
      </c>
      <c r="J194" s="128" t="s">
        <v>524</v>
      </c>
      <c r="K194" s="129"/>
      <c r="L194" s="129"/>
      <c r="M194" s="129"/>
      <c r="N194" s="129"/>
      <c r="O194" s="128" t="s">
        <v>524</v>
      </c>
      <c r="P194" s="0" t="str">
        <f aca="false">IF(ISERR(SEARCH("муниципальный",F194)),IF(ISERR(SEARCH("г.",F194)),"",RIGHT(F194,LEN(F194)-SEARCH("г.",F194)-1)),LEFT(F194,SEARCH("муниципальный",F194)-2))</f>
        <v>Ярославский</v>
      </c>
    </row>
    <row r="195" customFormat="false" ht="31.5" hidden="false" customHeight="false" outlineLevel="0" collapsed="false">
      <c r="A195" s="126" t="s">
        <v>951</v>
      </c>
      <c r="B195" s="125"/>
      <c r="C195" s="125"/>
      <c r="D195" s="126" t="s">
        <v>952</v>
      </c>
      <c r="E195" s="126" t="s">
        <v>947</v>
      </c>
      <c r="F195" s="126" t="s">
        <v>948</v>
      </c>
      <c r="G195" s="127" t="s">
        <v>949</v>
      </c>
      <c r="H195" s="126" t="s">
        <v>948</v>
      </c>
      <c r="I195" s="127" t="s">
        <v>949</v>
      </c>
      <c r="J195" s="128" t="s">
        <v>524</v>
      </c>
      <c r="K195" s="129"/>
      <c r="L195" s="129"/>
      <c r="M195" s="129"/>
      <c r="N195" s="128" t="s">
        <v>524</v>
      </c>
      <c r="O195" s="129"/>
      <c r="P195" s="0" t="str">
        <f aca="false">IF(ISERR(SEARCH("муниципальный",F195)),IF(ISERR(SEARCH("г.",F195)),"",RIGHT(F195,LEN(F195)-SEARCH("г.",F195)-1)),LEFT(F195,SEARCH("муниципальный",F195)-2))</f>
        <v>Ярославский</v>
      </c>
    </row>
    <row r="196" customFormat="false" ht="63" hidden="false" customHeight="false" outlineLevel="0" collapsed="false">
      <c r="A196" s="126" t="s">
        <v>953</v>
      </c>
      <c r="B196" s="125"/>
      <c r="C196" s="125"/>
      <c r="D196" s="126" t="s">
        <v>954</v>
      </c>
      <c r="E196" s="126" t="s">
        <v>955</v>
      </c>
      <c r="F196" s="126" t="s">
        <v>948</v>
      </c>
      <c r="G196" s="127" t="s">
        <v>949</v>
      </c>
      <c r="H196" s="126" t="s">
        <v>948</v>
      </c>
      <c r="I196" s="127" t="s">
        <v>949</v>
      </c>
      <c r="J196" s="128" t="s">
        <v>524</v>
      </c>
      <c r="K196" s="129"/>
      <c r="L196" s="128" t="s">
        <v>524</v>
      </c>
      <c r="M196" s="129"/>
      <c r="N196" s="128" t="s">
        <v>524</v>
      </c>
      <c r="O196" s="129"/>
      <c r="P196" s="0" t="str">
        <f aca="false">IF(ISERR(SEARCH("муниципальный",F196)),IF(ISERR(SEARCH("г.",F196)),"",RIGHT(F196,LEN(F196)-SEARCH("г.",F196)-1)),LEFT(F196,SEARCH("муниципальный",F196)-2))</f>
        <v>Ярославский</v>
      </c>
    </row>
    <row r="197" customFormat="false" ht="31.5" hidden="false" customHeight="false" outlineLevel="0" collapsed="false">
      <c r="A197" s="126" t="s">
        <v>956</v>
      </c>
      <c r="B197" s="125"/>
      <c r="C197" s="125"/>
      <c r="D197" s="126" t="s">
        <v>957</v>
      </c>
      <c r="E197" s="126" t="s">
        <v>947</v>
      </c>
      <c r="F197" s="126" t="s">
        <v>948</v>
      </c>
      <c r="G197" s="127" t="s">
        <v>949</v>
      </c>
      <c r="H197" s="126" t="s">
        <v>948</v>
      </c>
      <c r="I197" s="127" t="s">
        <v>949</v>
      </c>
      <c r="J197" s="128" t="s">
        <v>524</v>
      </c>
      <c r="K197" s="128" t="s">
        <v>524</v>
      </c>
      <c r="L197" s="129"/>
      <c r="M197" s="129"/>
      <c r="N197" s="129"/>
      <c r="O197" s="129"/>
      <c r="P197" s="0" t="str">
        <f aca="false">IF(ISERR(SEARCH("муниципальный",F197)),IF(ISERR(SEARCH("г.",F197)),"",RIGHT(F197,LEN(F197)-SEARCH("г.",F197)-1)),LEFT(F197,SEARCH("муниципальный",F197)-2))</f>
        <v>Ярославский</v>
      </c>
    </row>
    <row r="198" customFormat="false" ht="31.5" hidden="false" customHeight="false" outlineLevel="0" collapsed="false">
      <c r="A198" s="126" t="s">
        <v>958</v>
      </c>
      <c r="B198" s="125"/>
      <c r="C198" s="125"/>
      <c r="D198" s="126" t="s">
        <v>959</v>
      </c>
      <c r="E198" s="126" t="s">
        <v>947</v>
      </c>
      <c r="F198" s="126" t="s">
        <v>948</v>
      </c>
      <c r="G198" s="127" t="s">
        <v>949</v>
      </c>
      <c r="H198" s="126" t="s">
        <v>948</v>
      </c>
      <c r="I198" s="127" t="s">
        <v>949</v>
      </c>
      <c r="J198" s="128" t="s">
        <v>524</v>
      </c>
      <c r="K198" s="128" t="s">
        <v>524</v>
      </c>
      <c r="L198" s="128" t="s">
        <v>524</v>
      </c>
      <c r="M198" s="128" t="s">
        <v>524</v>
      </c>
      <c r="N198" s="129"/>
      <c r="O198" s="129"/>
      <c r="P198" s="0" t="str">
        <f aca="false">IF(ISERR(SEARCH("муниципальный",F198)),IF(ISERR(SEARCH("г.",F198)),"",RIGHT(F198,LEN(F198)-SEARCH("г.",F198)-1)),LEFT(F198,SEARCH("муниципальный",F198)-2))</f>
        <v>Ярославский</v>
      </c>
    </row>
    <row r="199" customFormat="false" ht="31.5" hidden="false" customHeight="false" outlineLevel="0" collapsed="false">
      <c r="A199" s="126" t="s">
        <v>960</v>
      </c>
      <c r="B199" s="125"/>
      <c r="C199" s="125"/>
      <c r="D199" s="126" t="s">
        <v>961</v>
      </c>
      <c r="E199" s="126" t="s">
        <v>947</v>
      </c>
      <c r="F199" s="126" t="s">
        <v>948</v>
      </c>
      <c r="G199" s="127" t="s">
        <v>949</v>
      </c>
      <c r="H199" s="126" t="s">
        <v>948</v>
      </c>
      <c r="I199" s="127" t="s">
        <v>949</v>
      </c>
      <c r="J199" s="128" t="s">
        <v>524</v>
      </c>
      <c r="K199" s="128" t="s">
        <v>524</v>
      </c>
      <c r="L199" s="128" t="s">
        <v>524</v>
      </c>
      <c r="M199" s="129"/>
      <c r="N199" s="128" t="s">
        <v>524</v>
      </c>
      <c r="O199" s="129"/>
      <c r="P199" s="0" t="str">
        <f aca="false">IF(ISERR(SEARCH("муниципальный",F199)),IF(ISERR(SEARCH("г.",F199)),"",RIGHT(F199,LEN(F199)-SEARCH("г.",F199)-1)),LEFT(F199,SEARCH("муниципальный",F199)-2))</f>
        <v>Ярославский</v>
      </c>
    </row>
    <row r="200" customFormat="false" ht="31.5" hidden="false" customHeight="false" outlineLevel="0" collapsed="false">
      <c r="A200" s="126" t="s">
        <v>962</v>
      </c>
      <c r="B200" s="125"/>
      <c r="C200" s="125"/>
      <c r="D200" s="126" t="s">
        <v>963</v>
      </c>
      <c r="E200" s="126" t="s">
        <v>947</v>
      </c>
      <c r="F200" s="126" t="s">
        <v>948</v>
      </c>
      <c r="G200" s="127" t="s">
        <v>949</v>
      </c>
      <c r="H200" s="126" t="s">
        <v>948</v>
      </c>
      <c r="I200" s="127" t="s">
        <v>949</v>
      </c>
      <c r="J200" s="128" t="s">
        <v>524</v>
      </c>
      <c r="K200" s="128" t="s">
        <v>524</v>
      </c>
      <c r="L200" s="128" t="s">
        <v>524</v>
      </c>
      <c r="M200" s="128" t="s">
        <v>524</v>
      </c>
      <c r="N200" s="128" t="s">
        <v>524</v>
      </c>
      <c r="O200" s="129"/>
      <c r="P200" s="0" t="str">
        <f aca="false">IF(ISERR(SEARCH("муниципальный",F200)),IF(ISERR(SEARCH("г.",F200)),"",RIGHT(F200,LEN(F200)-SEARCH("г.",F200)-1)),LEFT(F200,SEARCH("муниципальный",F200)-2))</f>
        <v>Ярославский</v>
      </c>
    </row>
    <row r="201" customFormat="false" ht="42" hidden="false" customHeight="false" outlineLevel="0" collapsed="false">
      <c r="A201" s="126" t="s">
        <v>964</v>
      </c>
      <c r="B201" s="125"/>
      <c r="C201" s="125"/>
      <c r="D201" s="126" t="s">
        <v>965</v>
      </c>
      <c r="E201" s="126" t="s">
        <v>947</v>
      </c>
      <c r="F201" s="126" t="s">
        <v>948</v>
      </c>
      <c r="G201" s="127" t="s">
        <v>949</v>
      </c>
      <c r="H201" s="126" t="s">
        <v>948</v>
      </c>
      <c r="I201" s="127" t="s">
        <v>949</v>
      </c>
      <c r="J201" s="128" t="s">
        <v>524</v>
      </c>
      <c r="K201" s="128" t="s">
        <v>524</v>
      </c>
      <c r="L201" s="129"/>
      <c r="M201" s="128" t="s">
        <v>524</v>
      </c>
      <c r="N201" s="129"/>
      <c r="O201" s="129"/>
      <c r="P201" s="0" t="str">
        <f aca="false">IF(ISERR(SEARCH("муниципальный",F201)),IF(ISERR(SEARCH("г.",F201)),"",RIGHT(F201,LEN(F201)-SEARCH("г.",F201)-1)),LEFT(F201,SEARCH("муниципальный",F201)-2))</f>
        <v>Ярославский</v>
      </c>
    </row>
    <row r="202" customFormat="false" ht="31.5" hidden="false" customHeight="false" outlineLevel="0" collapsed="false">
      <c r="A202" s="126" t="s">
        <v>966</v>
      </c>
      <c r="B202" s="125"/>
      <c r="C202" s="125"/>
      <c r="D202" s="126" t="s">
        <v>967</v>
      </c>
      <c r="E202" s="126" t="s">
        <v>947</v>
      </c>
      <c r="F202" s="126" t="s">
        <v>948</v>
      </c>
      <c r="G202" s="127" t="s">
        <v>949</v>
      </c>
      <c r="H202" s="126" t="s">
        <v>948</v>
      </c>
      <c r="I202" s="127" t="s">
        <v>949</v>
      </c>
      <c r="J202" s="128" t="s">
        <v>524</v>
      </c>
      <c r="K202" s="128" t="s">
        <v>524</v>
      </c>
      <c r="L202" s="128" t="s">
        <v>524</v>
      </c>
      <c r="M202" s="128" t="s">
        <v>524</v>
      </c>
      <c r="N202" s="128" t="s">
        <v>524</v>
      </c>
      <c r="O202" s="129"/>
      <c r="P202" s="0" t="str">
        <f aca="false">IF(ISERR(SEARCH("муниципальный",F202)),IF(ISERR(SEARCH("г.",F202)),"",RIGHT(F202,LEN(F202)-SEARCH("г.",F202)-1)),LEFT(F202,SEARCH("муниципальный",F202)-2))</f>
        <v>Ярославский</v>
      </c>
    </row>
    <row r="203" customFormat="false" ht="31.5" hidden="false" customHeight="false" outlineLevel="0" collapsed="false">
      <c r="A203" s="126" t="s">
        <v>968</v>
      </c>
      <c r="B203" s="125"/>
      <c r="C203" s="125"/>
      <c r="D203" s="126" t="s">
        <v>969</v>
      </c>
      <c r="E203" s="126" t="s">
        <v>947</v>
      </c>
      <c r="F203" s="126" t="s">
        <v>948</v>
      </c>
      <c r="G203" s="127" t="s">
        <v>949</v>
      </c>
      <c r="H203" s="126" t="s">
        <v>948</v>
      </c>
      <c r="I203" s="127" t="s">
        <v>949</v>
      </c>
      <c r="J203" s="128" t="s">
        <v>524</v>
      </c>
      <c r="K203" s="128" t="s">
        <v>524</v>
      </c>
      <c r="L203" s="129"/>
      <c r="M203" s="128" t="s">
        <v>524</v>
      </c>
      <c r="N203" s="135" t="s">
        <v>524</v>
      </c>
      <c r="O203" s="129"/>
      <c r="P203" s="0" t="str">
        <f aca="false">IF(ISERR(SEARCH("муниципальный",F203)),IF(ISERR(SEARCH("г.",F203)),"",RIGHT(F203,LEN(F203)-SEARCH("г.",F203)-1)),LEFT(F203,SEARCH("муниципальный",F203)-2))</f>
        <v>Ярославский</v>
      </c>
    </row>
    <row r="204" customFormat="false" ht="42" hidden="false" customHeight="false" outlineLevel="0" collapsed="false">
      <c r="A204" s="126" t="s">
        <v>970</v>
      </c>
      <c r="B204" s="125"/>
      <c r="C204" s="125"/>
      <c r="D204" s="126" t="s">
        <v>971</v>
      </c>
      <c r="E204" s="126" t="s">
        <v>947</v>
      </c>
      <c r="F204" s="126" t="s">
        <v>948</v>
      </c>
      <c r="G204" s="127" t="s">
        <v>949</v>
      </c>
      <c r="H204" s="126" t="s">
        <v>972</v>
      </c>
      <c r="I204" s="127" t="s">
        <v>973</v>
      </c>
      <c r="J204" s="128" t="s">
        <v>524</v>
      </c>
      <c r="K204" s="128" t="s">
        <v>524</v>
      </c>
      <c r="L204" s="128" t="s">
        <v>524</v>
      </c>
      <c r="M204" s="129"/>
      <c r="N204" s="128" t="s">
        <v>524</v>
      </c>
      <c r="O204" s="129"/>
      <c r="P204" s="0" t="str">
        <f aca="false">IF(ISERR(SEARCH("муниципальный",F204)),IF(ISERR(SEARCH("г.",F204)),"",RIGHT(F204,LEN(F204)-SEARCH("г.",F204)-1)),LEFT(F204,SEARCH("муниципальный",F204)-2))</f>
        <v>Ярославский</v>
      </c>
    </row>
    <row r="205" customFormat="false" ht="34.5" hidden="false" customHeight="true" outlineLevel="0" collapsed="false">
      <c r="A205" s="136" t="str">
        <f aca="false">A$78</f>
        <v>ОАО "Ярославльводоканал"</v>
      </c>
      <c r="B205" s="136" t="n">
        <f aca="false">B$78</f>
        <v>0</v>
      </c>
      <c r="C205" s="136" t="n">
        <f aca="false">C$78</f>
        <v>0</v>
      </c>
      <c r="D205" s="136" t="str">
        <f aca="false">D$78</f>
        <v>7606069518</v>
      </c>
      <c r="E205" s="136" t="str">
        <f aca="false">E$78</f>
        <v>760601001</v>
      </c>
      <c r="F205" s="136" t="str">
        <f aca="false">F203</f>
        <v>Ярославский муниципальный район</v>
      </c>
      <c r="G205" s="136" t="str">
        <f aca="false">G$78</f>
        <v>78701000</v>
      </c>
      <c r="H205" s="136" t="str">
        <f aca="false">H203</f>
        <v>Ярославский муниципальный район</v>
      </c>
      <c r="I205" s="136" t="str">
        <f aca="false">I$78</f>
        <v>78701000</v>
      </c>
      <c r="J205" s="136" t="str">
        <f aca="false">J$78</f>
        <v>Да</v>
      </c>
      <c r="K205" s="136"/>
      <c r="L205" s="136" t="str">
        <f aca="false">L$78</f>
        <v>Да</v>
      </c>
      <c r="M205" s="136"/>
      <c r="N205" s="136" t="str">
        <f aca="false">N$78</f>
        <v>Да</v>
      </c>
      <c r="O205" s="136" t="n">
        <f aca="false">O$78</f>
        <v>0</v>
      </c>
      <c r="P205" s="0" t="str">
        <f aca="false">IF(ISERR(SEARCH("муниципальный",F205)),IF(ISERR(SEARCH("г.",F205)),"",RIGHT(F205,LEN(F205)-SEARCH("г.",F205)-1)),LEFT(F205,SEARCH("муниципальный",F205)-2))</f>
        <v>Ярославский</v>
      </c>
    </row>
    <row r="206" customFormat="false" ht="15" hidden="false" customHeight="false" outlineLevel="0" collapsed="false">
      <c r="A206" s="137"/>
      <c r="B206" s="137"/>
      <c r="C206" s="137"/>
      <c r="D206" s="137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0" t="n">
        <f aca="false">ROW(A206)</f>
        <v>206</v>
      </c>
    </row>
  </sheetData>
  <autoFilter ref="K3:O20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3-18T13:31:58Z</cp:lastPrinted>
  <dcterms:modified xsi:type="dcterms:W3CDTF">2015-03-31T10:04:55Z</dcterms:modified>
  <cp:revision>0</cp:revision>
  <dc:subject/>
  <dc:title/>
</cp:coreProperties>
</file>