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2015" sheetId="1" state="visible" r:id="rId2"/>
  </sheets>
  <definedNames>
    <definedName function="false" hidden="false" localSheetId="0" name="_xlnm.Print_Area" vbProcedure="false">'2015'!$A$1:$L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93">
  <si>
    <t xml:space="preserve">Перечень многоквартирных жилых домов по состоянию на 19.05.2015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Общая площадь, кв.м</t>
  </si>
  <si>
    <t xml:space="preserve">Обслуживающая организация</t>
  </si>
  <si>
    <t xml:space="preserve">Основание управления</t>
  </si>
  <si>
    <t xml:space="preserve">постр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елинского 10</t>
  </si>
  <si>
    <t xml:space="preserve">"</t>
  </si>
  <si>
    <t xml:space="preserve">Договор управления</t>
  </si>
  <si>
    <t xml:space="preserve">Блюхера 1</t>
  </si>
  <si>
    <t xml:space="preserve">Володарского 2</t>
  </si>
  <si>
    <t xml:space="preserve">Герцена 42</t>
  </si>
  <si>
    <t xml:space="preserve">Зелёная 7</t>
  </si>
  <si>
    <t xml:space="preserve">З.Зубрицкой 7</t>
  </si>
  <si>
    <t xml:space="preserve">З.Зубрицкой 9</t>
  </si>
  <si>
    <t xml:space="preserve">З.Зубрицкой 10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н.с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 5</t>
  </si>
  <si>
    <t xml:space="preserve">Кирова 10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Кирова 12</t>
  </si>
  <si>
    <t xml:space="preserve">Клубная 12</t>
  </si>
  <si>
    <t xml:space="preserve">Клубная 42</t>
  </si>
  <si>
    <t xml:space="preserve">Кольцова 6</t>
  </si>
  <si>
    <t xml:space="preserve">Комарова   2</t>
  </si>
  <si>
    <t xml:space="preserve">Комарова   3</t>
  </si>
  <si>
    <t xml:space="preserve">Комарова   4</t>
  </si>
  <si>
    <t xml:space="preserve">Комарова   7</t>
  </si>
  <si>
    <t xml:space="preserve">Комарова   8</t>
  </si>
  <si>
    <t xml:space="preserve">Комарова   9</t>
  </si>
  <si>
    <t xml:space="preserve">Комарова 10</t>
  </si>
  <si>
    <t xml:space="preserve">Комарова 11</t>
  </si>
  <si>
    <t xml:space="preserve">Комарова 12</t>
  </si>
  <si>
    <t xml:space="preserve">Комарова 13</t>
  </si>
  <si>
    <t xml:space="preserve">Комарова 14</t>
  </si>
  <si>
    <t xml:space="preserve">Комарова 15</t>
  </si>
  <si>
    <t xml:space="preserve">Комарова 16</t>
  </si>
  <si>
    <t xml:space="preserve">Комарова 17</t>
  </si>
  <si>
    <t xml:space="preserve">Комарова 18</t>
  </si>
  <si>
    <t xml:space="preserve">Комарова 20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8</t>
  </si>
  <si>
    <t xml:space="preserve">Коммунистическая 9</t>
  </si>
  <si>
    <t xml:space="preserve">Коммунистическая 10</t>
  </si>
  <si>
    <t xml:space="preserve">Красноармейская 5</t>
  </si>
  <si>
    <t xml:space="preserve">Ленина 24</t>
  </si>
  <si>
    <t xml:space="preserve">Ленина 30</t>
  </si>
  <si>
    <t xml:space="preserve">Ленина 35</t>
  </si>
  <si>
    <t xml:space="preserve">Луначарского  2</t>
  </si>
  <si>
    <t xml:space="preserve">Луначарского  4</t>
  </si>
  <si>
    <t xml:space="preserve">Луначарского  6</t>
  </si>
  <si>
    <t xml:space="preserve">Луначарского  8</t>
  </si>
  <si>
    <t xml:space="preserve">Луначарского 10</t>
  </si>
  <si>
    <t xml:space="preserve">Луначарского 12</t>
  </si>
  <si>
    <t xml:space="preserve">Луначарского 14</t>
  </si>
  <si>
    <t xml:space="preserve">Луначарского 16</t>
  </si>
  <si>
    <t xml:space="preserve">Машиностроителей 3</t>
  </si>
  <si>
    <t xml:space="preserve">Машиностроителей 5</t>
  </si>
  <si>
    <t xml:space="preserve">Менжинского 44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4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Новая 2</t>
  </si>
  <si>
    <t xml:space="preserve">Октябрьская 2</t>
  </si>
  <si>
    <t xml:space="preserve">Октябрьская За</t>
  </si>
  <si>
    <t xml:space="preserve">Патова 10</t>
  </si>
  <si>
    <t xml:space="preserve">Патова 12</t>
  </si>
  <si>
    <t xml:space="preserve">Первомайская 10</t>
  </si>
  <si>
    <t xml:space="preserve">Пионерская 16</t>
  </si>
  <si>
    <t xml:space="preserve">Пирогова 1б</t>
  </si>
  <si>
    <t xml:space="preserve">Пирогова 3</t>
  </si>
  <si>
    <t xml:space="preserve">Пирогова 4</t>
  </si>
  <si>
    <t xml:space="preserve">Пирогова 5</t>
  </si>
  <si>
    <t xml:space="preserve">Пирогова 12</t>
  </si>
  <si>
    <t xml:space="preserve">Пирогова 14</t>
  </si>
  <si>
    <t xml:space="preserve">Пирогова 15</t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Профсоюзная 8</t>
  </si>
  <si>
    <t xml:space="preserve">Розы Люксембург  2</t>
  </si>
  <si>
    <t xml:space="preserve">Садовая 4</t>
  </si>
  <si>
    <t xml:space="preserve">Северная  1б</t>
  </si>
  <si>
    <t xml:space="preserve">Северная 3а</t>
  </si>
  <si>
    <t xml:space="preserve">Северная 4б</t>
  </si>
  <si>
    <t xml:space="preserve">Северная  6</t>
  </si>
  <si>
    <t xml:space="preserve">Северная  7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6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верная  48</t>
  </si>
  <si>
    <t xml:space="preserve">Северная 49</t>
  </si>
  <si>
    <t xml:space="preserve">Семашко 4</t>
  </si>
  <si>
    <t xml:space="preserve">Семашко 5</t>
  </si>
  <si>
    <t xml:space="preserve">Семашко 6</t>
  </si>
  <si>
    <t xml:space="preserve">Семашко 7</t>
  </si>
  <si>
    <t xml:space="preserve">Семашко 8</t>
  </si>
  <si>
    <t xml:space="preserve">Семашко 10</t>
  </si>
  <si>
    <t xml:space="preserve">Семашко 11</t>
  </si>
  <si>
    <t xml:space="preserve">Семашко 13</t>
  </si>
  <si>
    <t xml:space="preserve">Семашко 15 </t>
  </si>
  <si>
    <t xml:space="preserve">Семашко 16</t>
  </si>
  <si>
    <t xml:space="preserve">Семашко 19</t>
  </si>
  <si>
    <t xml:space="preserve">Советская  4</t>
  </si>
  <si>
    <t xml:space="preserve">Советская 31</t>
  </si>
  <si>
    <t xml:space="preserve">Сосновая 3</t>
  </si>
  <si>
    <t xml:space="preserve">Сосновая 5</t>
  </si>
  <si>
    <t xml:space="preserve">Спортивная 5</t>
  </si>
  <si>
    <t xml:space="preserve">Спортивная 6</t>
  </si>
  <si>
    <t xml:space="preserve">Спортивная 7</t>
  </si>
  <si>
    <t xml:space="preserve">Спортивная 8</t>
  </si>
  <si>
    <t xml:space="preserve">Спортивная 9</t>
  </si>
  <si>
    <t xml:space="preserve">Спортивная 10</t>
  </si>
  <si>
    <t xml:space="preserve">Спортивная 11</t>
  </si>
  <si>
    <t xml:space="preserve">Спортивная 12</t>
  </si>
  <si>
    <t xml:space="preserve">Спортивная 13</t>
  </si>
  <si>
    <t xml:space="preserve">н.с.</t>
  </si>
  <si>
    <t xml:space="preserve">Спортивная 15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 11</t>
  </si>
  <si>
    <t xml:space="preserve">Труфанова  12</t>
  </si>
  <si>
    <t xml:space="preserve">Труфанова 13</t>
  </si>
  <si>
    <t xml:space="preserve">Труфанова 14</t>
  </si>
  <si>
    <t xml:space="preserve">Труфанова 15</t>
  </si>
  <si>
    <t xml:space="preserve">Чапаева 8</t>
  </si>
  <si>
    <t xml:space="preserve">Чапаева 22</t>
  </si>
  <si>
    <t xml:space="preserve">Чапаева 23</t>
  </si>
  <si>
    <t xml:space="preserve">Чапаева 25</t>
  </si>
  <si>
    <t xml:space="preserve">Чапаева 27</t>
  </si>
  <si>
    <t xml:space="preserve">Чапаева 31</t>
  </si>
  <si>
    <t xml:space="preserve">Чкалова 3</t>
  </si>
  <si>
    <t xml:space="preserve">Шишкина 4</t>
  </si>
  <si>
    <t xml:space="preserve">Шишкина 6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Великосельское МП ЖКХ</t>
  </si>
  <si>
    <t xml:space="preserve">с. Великое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1-я Красная 23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t xml:space="preserve">Жилой дом 1</t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ОКУ-3, д.1</t>
  </si>
  <si>
    <t xml:space="preserve">Шопшинское МУП ЖКХ</t>
  </si>
  <si>
    <t xml:space="preserve">ОКУ-3, д.2</t>
  </si>
  <si>
    <t xml:space="preserve">ОКУ-3, д.3</t>
  </si>
  <si>
    <t xml:space="preserve">Шопша</t>
  </si>
  <si>
    <t xml:space="preserve">Старосельская 1</t>
  </si>
  <si>
    <t xml:space="preserve">Старосельская 2</t>
  </si>
  <si>
    <t xml:space="preserve">Старосельская 4</t>
  </si>
  <si>
    <t xml:space="preserve">Старосельская 74</t>
  </si>
  <si>
    <t xml:space="preserve">Строителей 5</t>
  </si>
  <si>
    <t xml:space="preserve">Строителей 6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льинское-Урусово</t>
  </si>
  <si>
    <t xml:space="preserve">Мира 1</t>
  </si>
  <si>
    <t xml:space="preserve">Мира 2</t>
  </si>
  <si>
    <t xml:space="preserve">Мира 3</t>
  </si>
  <si>
    <t xml:space="preserve">Мира 4</t>
  </si>
  <si>
    <t xml:space="preserve">Шалаево</t>
  </si>
  <si>
    <t xml:space="preserve">Центральная 8</t>
  </si>
  <si>
    <t xml:space="preserve">Центральная 10</t>
  </si>
  <si>
    <t xml:space="preserve">Центральная 12</t>
  </si>
  <si>
    <t xml:space="preserve">Итого Шопшинское сельское поселение</t>
  </si>
  <si>
    <t xml:space="preserve">Заячье- Холмское сельское поселение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29</t>
  </si>
  <si>
    <t xml:space="preserve">Центральная 31</t>
  </si>
  <si>
    <t xml:space="preserve">Итого Заячье - Холмское сельское поселение</t>
  </si>
  <si>
    <t xml:space="preserve">Всего по ООО УЖК</t>
  </si>
  <si>
    <t xml:space="preserve">8(48534) 2 48 91  Праздникова Людмила 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8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4" activeCellId="0" sqref="L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99"/>
    <col collapsed="false" customWidth="true" hidden="true" outlineLevel="0" max="3" min="3" style="1" width="5.71"/>
    <col collapsed="false" customWidth="true" hidden="false" outlineLevel="0" max="4" min="4" style="1" width="6.99"/>
    <col collapsed="false" customWidth="true" hidden="false" outlineLevel="0" max="6" min="5" style="1" width="7.28"/>
    <col collapsed="false" customWidth="true" hidden="false" outlineLevel="0" max="7" min="7" style="1" width="6.99"/>
    <col collapsed="false" customWidth="true" hidden="false" outlineLevel="0" max="9" min="8" style="1" width="9.41"/>
    <col collapsed="false" customWidth="true" hidden="false" outlineLevel="0" max="10" min="10" style="2" width="8.7"/>
    <col collapsed="false" customWidth="true" hidden="tru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42"/>
    <col collapsed="false" customWidth="true" hidden="false" outlineLevel="0" max="14" min="14" style="1" width="12.42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6" t="s">
        <v>9</v>
      </c>
      <c r="L3" s="6" t="s">
        <v>10</v>
      </c>
    </row>
    <row r="4" customFormat="false" ht="12.75" hidden="false" customHeight="true" outlineLevel="0" collapsed="false">
      <c r="A4" s="4"/>
      <c r="B4" s="5"/>
      <c r="C4" s="4" t="s">
        <v>11</v>
      </c>
      <c r="D4" s="5"/>
      <c r="E4" s="5"/>
      <c r="F4" s="5"/>
      <c r="G4" s="5"/>
      <c r="H4" s="4" t="s">
        <v>12</v>
      </c>
      <c r="I4" s="6" t="s">
        <v>13</v>
      </c>
      <c r="J4" s="6"/>
      <c r="K4" s="6"/>
      <c r="L4" s="6"/>
    </row>
    <row r="5" customFormat="false" ht="12.75" hidden="false" customHeight="false" outlineLevel="0" collapsed="false">
      <c r="A5" s="4"/>
      <c r="B5" s="5"/>
      <c r="C5" s="4"/>
      <c r="D5" s="5"/>
      <c r="E5" s="5"/>
      <c r="F5" s="5"/>
      <c r="G5" s="5"/>
      <c r="H5" s="4"/>
      <c r="I5" s="6" t="s">
        <v>14</v>
      </c>
      <c r="J5" s="7" t="s">
        <v>15</v>
      </c>
      <c r="K5" s="6"/>
      <c r="L5" s="6"/>
    </row>
    <row r="6" s="12" customFormat="true" ht="0.75" hidden="false" customHeight="true" outlineLevel="0" collapsed="false">
      <c r="A6" s="8" t="n">
        <v>1</v>
      </c>
      <c r="B6" s="8" t="n">
        <v>2</v>
      </c>
      <c r="C6" s="8" t="n">
        <v>3</v>
      </c>
      <c r="D6" s="9" t="n">
        <v>5</v>
      </c>
      <c r="E6" s="8" t="n">
        <v>6</v>
      </c>
      <c r="F6" s="8" t="n">
        <v>7</v>
      </c>
      <c r="G6" s="8" t="n">
        <v>6</v>
      </c>
      <c r="H6" s="8" t="n">
        <v>7</v>
      </c>
      <c r="I6" s="8" t="n">
        <v>8</v>
      </c>
      <c r="J6" s="10" t="n">
        <v>9</v>
      </c>
      <c r="K6" s="8" t="n">
        <v>10</v>
      </c>
      <c r="L6" s="11"/>
    </row>
    <row r="7" customFormat="false" ht="13.5" hidden="false" customHeight="true" outlineLevel="0" collapsed="false">
      <c r="A7" s="13"/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6" t="s">
        <v>17</v>
      </c>
      <c r="L7" s="9"/>
    </row>
    <row r="8" customFormat="false" ht="12.75" hidden="false" customHeight="false" outlineLevel="0" collapsed="false">
      <c r="A8" s="4" t="n">
        <v>1</v>
      </c>
      <c r="B8" s="4" t="s">
        <v>18</v>
      </c>
      <c r="C8" s="4" t="n">
        <v>1927</v>
      </c>
      <c r="D8" s="4" t="n">
        <v>1</v>
      </c>
      <c r="E8" s="4" t="n">
        <v>4</v>
      </c>
      <c r="F8" s="4" t="n">
        <v>4</v>
      </c>
      <c r="G8" s="4" t="n">
        <v>5</v>
      </c>
      <c r="H8" s="15" t="n">
        <f aca="false">SUM(I8:J8)</f>
        <v>93.8</v>
      </c>
      <c r="I8" s="4" t="n">
        <v>93.8</v>
      </c>
      <c r="J8" s="16" t="n">
        <v>0</v>
      </c>
      <c r="K8" s="9" t="s">
        <v>19</v>
      </c>
      <c r="L8" s="9" t="s">
        <v>20</v>
      </c>
    </row>
    <row r="9" customFormat="false" ht="12.75" hidden="false" customHeight="false" outlineLevel="0" collapsed="false">
      <c r="A9" s="4" t="n">
        <v>2</v>
      </c>
      <c r="B9" s="4" t="s">
        <v>21</v>
      </c>
      <c r="C9" s="4" t="n">
        <v>1984</v>
      </c>
      <c r="D9" s="4" t="n">
        <v>1</v>
      </c>
      <c r="E9" s="4" t="n">
        <v>0</v>
      </c>
      <c r="F9" s="4" t="n">
        <v>2</v>
      </c>
      <c r="G9" s="4" t="n">
        <v>6</v>
      </c>
      <c r="H9" s="16" t="n">
        <f aca="false">SUM(I9:J9)</f>
        <v>113.1</v>
      </c>
      <c r="I9" s="16" t="n">
        <v>113.1</v>
      </c>
      <c r="J9" s="16" t="n">
        <v>0</v>
      </c>
      <c r="K9" s="9" t="s">
        <v>19</v>
      </c>
      <c r="L9" s="9" t="s">
        <v>20</v>
      </c>
    </row>
    <row r="10" customFormat="false" ht="12.75" hidden="false" customHeight="false" outlineLevel="0" collapsed="false">
      <c r="A10" s="4" t="n">
        <v>3</v>
      </c>
      <c r="B10" s="4" t="s">
        <v>22</v>
      </c>
      <c r="C10" s="4" t="n">
        <v>1895</v>
      </c>
      <c r="D10" s="4" t="n">
        <v>1</v>
      </c>
      <c r="E10" s="4" t="n">
        <v>3</v>
      </c>
      <c r="F10" s="4" t="n">
        <v>3</v>
      </c>
      <c r="G10" s="4" t="n">
        <v>5</v>
      </c>
      <c r="H10" s="16" t="n">
        <f aca="false">SUM(I10:J10)</f>
        <v>89.4</v>
      </c>
      <c r="I10" s="16" t="n">
        <v>89.4</v>
      </c>
      <c r="J10" s="16" t="n">
        <v>0</v>
      </c>
      <c r="K10" s="9" t="s">
        <v>19</v>
      </c>
      <c r="L10" s="9" t="s">
        <v>20</v>
      </c>
    </row>
    <row r="11" customFormat="false" ht="12.75" hidden="false" customHeight="false" outlineLevel="0" collapsed="false">
      <c r="A11" s="4" t="n">
        <v>4</v>
      </c>
      <c r="B11" s="4" t="s">
        <v>23</v>
      </c>
      <c r="C11" s="4" t="n">
        <v>1953</v>
      </c>
      <c r="D11" s="4" t="n">
        <v>1</v>
      </c>
      <c r="E11" s="4" t="n">
        <v>0</v>
      </c>
      <c r="F11" s="4" t="n">
        <v>6</v>
      </c>
      <c r="G11" s="4" t="n">
        <v>10</v>
      </c>
      <c r="H11" s="16" t="n">
        <f aca="false">SUM(I11:J11)</f>
        <v>154.3</v>
      </c>
      <c r="I11" s="16" t="n">
        <v>154.3</v>
      </c>
      <c r="J11" s="16" t="n">
        <v>0</v>
      </c>
      <c r="K11" s="9" t="s">
        <v>19</v>
      </c>
      <c r="L11" s="9" t="s">
        <v>20</v>
      </c>
    </row>
    <row r="12" customFormat="false" ht="12.75" hidden="false" customHeight="false" outlineLevel="0" collapsed="false">
      <c r="A12" s="4" t="n">
        <v>5</v>
      </c>
      <c r="B12" s="4" t="s">
        <v>24</v>
      </c>
      <c r="C12" s="4" t="n">
        <v>1977</v>
      </c>
      <c r="D12" s="4" t="n">
        <v>1</v>
      </c>
      <c r="E12" s="4" t="n">
        <v>0</v>
      </c>
      <c r="F12" s="4" t="n">
        <v>2</v>
      </c>
      <c r="G12" s="4" t="n">
        <v>4</v>
      </c>
      <c r="H12" s="16" t="n">
        <f aca="false">SUM(I12:J12)</f>
        <v>71.1</v>
      </c>
      <c r="I12" s="16" t="n">
        <v>71.1</v>
      </c>
      <c r="J12" s="16" t="n">
        <v>0</v>
      </c>
      <c r="K12" s="9" t="s">
        <v>19</v>
      </c>
      <c r="L12" s="9" t="s">
        <v>20</v>
      </c>
    </row>
    <row r="13" customFormat="false" ht="12.75" hidden="false" customHeight="false" outlineLevel="0" collapsed="false">
      <c r="A13" s="4" t="n">
        <v>6</v>
      </c>
      <c r="B13" s="4" t="s">
        <v>25</v>
      </c>
      <c r="C13" s="4" t="n">
        <v>1977</v>
      </c>
      <c r="D13" s="4" t="n">
        <v>2</v>
      </c>
      <c r="E13" s="4" t="n">
        <v>3</v>
      </c>
      <c r="F13" s="4" t="n">
        <v>20</v>
      </c>
      <c r="G13" s="4" t="n">
        <v>32</v>
      </c>
      <c r="H13" s="16" t="n">
        <f aca="false">SUM(I13:J13)</f>
        <v>708.6</v>
      </c>
      <c r="I13" s="16" t="n">
        <v>708.6</v>
      </c>
      <c r="J13" s="16" t="n">
        <v>0</v>
      </c>
      <c r="K13" s="9" t="s">
        <v>19</v>
      </c>
      <c r="L13" s="9" t="s">
        <v>20</v>
      </c>
    </row>
    <row r="14" customFormat="false" ht="12.75" hidden="false" customHeight="false" outlineLevel="0" collapsed="false">
      <c r="A14" s="4" t="n">
        <v>7</v>
      </c>
      <c r="B14" s="4" t="s">
        <v>26</v>
      </c>
      <c r="C14" s="4" t="n">
        <v>1958</v>
      </c>
      <c r="D14" s="4" t="n">
        <v>2</v>
      </c>
      <c r="E14" s="4" t="n">
        <v>1</v>
      </c>
      <c r="F14" s="4" t="n">
        <v>8</v>
      </c>
      <c r="G14" s="4" t="n">
        <v>12</v>
      </c>
      <c r="H14" s="16" t="n">
        <f aca="false">SUM(I14:J14)</f>
        <v>280.5</v>
      </c>
      <c r="I14" s="16" t="n">
        <v>280.5</v>
      </c>
      <c r="J14" s="16" t="n">
        <v>0</v>
      </c>
      <c r="K14" s="9" t="s">
        <v>19</v>
      </c>
      <c r="L14" s="9" t="s">
        <v>20</v>
      </c>
    </row>
    <row r="15" customFormat="false" ht="12.75" hidden="false" customHeight="false" outlineLevel="0" collapsed="false">
      <c r="A15" s="4" t="n">
        <v>8</v>
      </c>
      <c r="B15" s="4" t="s">
        <v>27</v>
      </c>
      <c r="C15" s="4" t="n">
        <v>1952</v>
      </c>
      <c r="D15" s="4" t="n">
        <v>3</v>
      </c>
      <c r="E15" s="4" t="n">
        <v>3</v>
      </c>
      <c r="F15" s="4" t="n">
        <v>18</v>
      </c>
      <c r="G15" s="4" t="n">
        <v>47</v>
      </c>
      <c r="H15" s="16" t="n">
        <f aca="false">SUM(I15:J15)</f>
        <v>1320.36</v>
      </c>
      <c r="I15" s="16" t="n">
        <v>1320.36</v>
      </c>
      <c r="J15" s="16" t="n">
        <v>0</v>
      </c>
      <c r="K15" s="9" t="s">
        <v>19</v>
      </c>
      <c r="L15" s="9" t="s">
        <v>20</v>
      </c>
    </row>
    <row r="16" customFormat="false" ht="12.75" hidden="false" customHeight="false" outlineLevel="0" collapsed="false">
      <c r="A16" s="4" t="n">
        <v>9</v>
      </c>
      <c r="B16" s="4" t="s">
        <v>28</v>
      </c>
      <c r="C16" s="4" t="n">
        <v>1950</v>
      </c>
      <c r="D16" s="4" t="n">
        <v>1</v>
      </c>
      <c r="E16" s="4" t="n">
        <v>0</v>
      </c>
      <c r="F16" s="4" t="n">
        <v>2</v>
      </c>
      <c r="G16" s="4" t="n">
        <v>6</v>
      </c>
      <c r="H16" s="16" t="n">
        <f aca="false">SUM(I16:J16)</f>
        <v>79.2</v>
      </c>
      <c r="I16" s="16" t="n">
        <v>79.2</v>
      </c>
      <c r="J16" s="16" t="n">
        <v>0</v>
      </c>
      <c r="K16" s="9" t="s">
        <v>19</v>
      </c>
      <c r="L16" s="9" t="s">
        <v>20</v>
      </c>
    </row>
    <row r="17" customFormat="false" ht="12.75" hidden="false" customHeight="false" outlineLevel="0" collapsed="false">
      <c r="A17" s="4" t="n">
        <v>10</v>
      </c>
      <c r="B17" s="4" t="s">
        <v>29</v>
      </c>
      <c r="C17" s="4" t="n">
        <v>1949</v>
      </c>
      <c r="D17" s="4" t="n">
        <v>1</v>
      </c>
      <c r="E17" s="4" t="n">
        <v>0</v>
      </c>
      <c r="F17" s="4" t="n">
        <v>2</v>
      </c>
      <c r="G17" s="4" t="n">
        <v>4</v>
      </c>
      <c r="H17" s="16" t="n">
        <f aca="false">SUM(I17:J17)</f>
        <v>91.4</v>
      </c>
      <c r="I17" s="16" t="n">
        <v>91.4</v>
      </c>
      <c r="J17" s="16" t="n">
        <v>0</v>
      </c>
      <c r="K17" s="9" t="s">
        <v>19</v>
      </c>
      <c r="L17" s="9" t="s">
        <v>20</v>
      </c>
    </row>
    <row r="18" customFormat="false" ht="12.75" hidden="false" customHeight="false" outlineLevel="0" collapsed="false">
      <c r="A18" s="4" t="n">
        <v>11</v>
      </c>
      <c r="B18" s="4" t="s">
        <v>30</v>
      </c>
      <c r="C18" s="4" t="n">
        <v>1950</v>
      </c>
      <c r="D18" s="4" t="n">
        <v>1</v>
      </c>
      <c r="E18" s="4" t="n">
        <v>0</v>
      </c>
      <c r="F18" s="4" t="n">
        <v>2</v>
      </c>
      <c r="G18" s="4" t="n">
        <v>6</v>
      </c>
      <c r="H18" s="16" t="n">
        <f aca="false">SUM(I18:J18)</f>
        <v>83</v>
      </c>
      <c r="I18" s="16" t="n">
        <v>83</v>
      </c>
      <c r="J18" s="16" t="n">
        <v>0</v>
      </c>
      <c r="K18" s="9" t="s">
        <v>19</v>
      </c>
      <c r="L18" s="9" t="s">
        <v>20</v>
      </c>
    </row>
    <row r="19" customFormat="false" ht="12.75" hidden="false" customHeight="false" outlineLevel="0" collapsed="false">
      <c r="A19" s="4" t="n">
        <v>12</v>
      </c>
      <c r="B19" s="4" t="s">
        <v>31</v>
      </c>
      <c r="C19" s="4" t="n">
        <v>1949</v>
      </c>
      <c r="D19" s="4" t="n">
        <v>1</v>
      </c>
      <c r="E19" s="4" t="n">
        <v>0</v>
      </c>
      <c r="F19" s="4" t="n">
        <v>2</v>
      </c>
      <c r="G19" s="4" t="n">
        <v>4</v>
      </c>
      <c r="H19" s="16" t="n">
        <f aca="false">SUM(I19:J19)</f>
        <v>92.2</v>
      </c>
      <c r="I19" s="16" t="n">
        <v>92.2</v>
      </c>
      <c r="J19" s="16" t="n">
        <v>0</v>
      </c>
      <c r="K19" s="9" t="s">
        <v>19</v>
      </c>
      <c r="L19" s="9" t="s">
        <v>20</v>
      </c>
    </row>
    <row r="20" customFormat="false" ht="12.75" hidden="false" customHeight="false" outlineLevel="0" collapsed="false">
      <c r="A20" s="4" t="n">
        <v>13</v>
      </c>
      <c r="B20" s="4" t="s">
        <v>32</v>
      </c>
      <c r="C20" s="4" t="s">
        <v>33</v>
      </c>
      <c r="D20" s="4" t="n">
        <v>1</v>
      </c>
      <c r="E20" s="4" t="n">
        <v>0</v>
      </c>
      <c r="F20" s="4" t="n">
        <v>2</v>
      </c>
      <c r="G20" s="4" t="n">
        <v>6</v>
      </c>
      <c r="H20" s="16" t="n">
        <f aca="false">SUM(I20:J20)</f>
        <v>133.2</v>
      </c>
      <c r="I20" s="16" t="n">
        <v>133.2</v>
      </c>
      <c r="J20" s="16" t="n">
        <v>0</v>
      </c>
      <c r="K20" s="9" t="s">
        <v>19</v>
      </c>
      <c r="L20" s="9" t="s">
        <v>20</v>
      </c>
    </row>
    <row r="21" customFormat="false" ht="12.75" hidden="false" customHeight="false" outlineLevel="0" collapsed="false">
      <c r="A21" s="4" t="n">
        <v>14</v>
      </c>
      <c r="B21" s="4" t="s">
        <v>34</v>
      </c>
      <c r="C21" s="4" t="n">
        <v>1949</v>
      </c>
      <c r="D21" s="4" t="n">
        <v>1</v>
      </c>
      <c r="E21" s="4" t="n">
        <v>0</v>
      </c>
      <c r="F21" s="4" t="n">
        <v>2</v>
      </c>
      <c r="G21" s="4" t="n">
        <v>4</v>
      </c>
      <c r="H21" s="16" t="n">
        <f aca="false">SUM(I21:J21)</f>
        <v>93.4</v>
      </c>
      <c r="I21" s="16" t="n">
        <v>93.4</v>
      </c>
      <c r="J21" s="16" t="n">
        <v>0</v>
      </c>
      <c r="K21" s="9" t="s">
        <v>19</v>
      </c>
      <c r="L21" s="9" t="s">
        <v>20</v>
      </c>
    </row>
    <row r="22" s="17" customFormat="true" ht="12.75" hidden="false" customHeight="false" outlineLevel="0" collapsed="false">
      <c r="A22" s="4" t="n">
        <v>15</v>
      </c>
      <c r="B22" s="4" t="s">
        <v>35</v>
      </c>
      <c r="C22" s="4" t="n">
        <v>1963</v>
      </c>
      <c r="D22" s="4" t="n">
        <v>1</v>
      </c>
      <c r="E22" s="4" t="n">
        <v>0</v>
      </c>
      <c r="F22" s="4" t="n">
        <v>2</v>
      </c>
      <c r="G22" s="4" t="n">
        <v>6</v>
      </c>
      <c r="H22" s="16" t="n">
        <f aca="false">SUM(I22:J22)</f>
        <v>104.6</v>
      </c>
      <c r="I22" s="16" t="n">
        <v>104.6</v>
      </c>
      <c r="J22" s="16" t="n">
        <v>0</v>
      </c>
      <c r="K22" s="9" t="s">
        <v>19</v>
      </c>
      <c r="L22" s="9" t="s">
        <v>20</v>
      </c>
    </row>
    <row r="23" customFormat="false" ht="12.75" hidden="false" customHeight="false" outlineLevel="0" collapsed="false">
      <c r="A23" s="4" t="n">
        <v>16</v>
      </c>
      <c r="B23" s="4" t="s">
        <v>36</v>
      </c>
      <c r="C23" s="4" t="n">
        <v>1949</v>
      </c>
      <c r="D23" s="4" t="n">
        <v>1</v>
      </c>
      <c r="E23" s="4" t="n">
        <v>0</v>
      </c>
      <c r="F23" s="4" t="n">
        <v>2</v>
      </c>
      <c r="G23" s="4" t="n">
        <v>4</v>
      </c>
      <c r="H23" s="16" t="n">
        <f aca="false">SUM(I23:J23)</f>
        <v>90.8</v>
      </c>
      <c r="I23" s="16" t="n">
        <v>90.8</v>
      </c>
      <c r="J23" s="16" t="n">
        <v>0</v>
      </c>
      <c r="K23" s="9" t="s">
        <v>19</v>
      </c>
      <c r="L23" s="9" t="s">
        <v>20</v>
      </c>
    </row>
    <row r="24" customFormat="false" ht="12.75" hidden="false" customHeight="false" outlineLevel="0" collapsed="false">
      <c r="A24" s="4" t="n">
        <v>17</v>
      </c>
      <c r="B24" s="18" t="s">
        <v>37</v>
      </c>
      <c r="C24" s="18" t="n">
        <v>1963</v>
      </c>
      <c r="D24" s="18" t="n">
        <v>2</v>
      </c>
      <c r="E24" s="18" t="n">
        <v>1</v>
      </c>
      <c r="F24" s="18" t="n">
        <v>4</v>
      </c>
      <c r="G24" s="18" t="n">
        <v>8</v>
      </c>
      <c r="H24" s="16" t="n">
        <f aca="false">SUM(I24:J24)</f>
        <v>184.8</v>
      </c>
      <c r="I24" s="19" t="n">
        <v>184.8</v>
      </c>
      <c r="J24" s="16" t="n">
        <v>0</v>
      </c>
      <c r="K24" s="9" t="s">
        <v>19</v>
      </c>
      <c r="L24" s="9" t="s">
        <v>20</v>
      </c>
    </row>
    <row r="25" customFormat="false" ht="12.75" hidden="false" customHeight="false" outlineLevel="0" collapsed="false">
      <c r="A25" s="4" t="n">
        <v>18</v>
      </c>
      <c r="B25" s="4" t="s">
        <v>38</v>
      </c>
      <c r="C25" s="4" t="n">
        <v>1934</v>
      </c>
      <c r="D25" s="4" t="n">
        <v>1</v>
      </c>
      <c r="E25" s="4" t="n">
        <v>0</v>
      </c>
      <c r="F25" s="4" t="n">
        <v>2</v>
      </c>
      <c r="G25" s="4" t="n">
        <v>5</v>
      </c>
      <c r="H25" s="16" t="n">
        <f aca="false">SUM(I25:J25)</f>
        <v>99.7</v>
      </c>
      <c r="I25" s="16" t="n">
        <v>99.7</v>
      </c>
      <c r="J25" s="16" t="n">
        <v>0</v>
      </c>
      <c r="K25" s="9" t="s">
        <v>19</v>
      </c>
      <c r="L25" s="9" t="s">
        <v>20</v>
      </c>
    </row>
    <row r="26" customFormat="false" ht="12.75" hidden="false" customHeight="false" outlineLevel="0" collapsed="false">
      <c r="A26" s="4" t="n">
        <v>19</v>
      </c>
      <c r="B26" s="4" t="s">
        <v>39</v>
      </c>
      <c r="C26" s="4" t="n">
        <v>1954</v>
      </c>
      <c r="D26" s="4" t="n">
        <v>1</v>
      </c>
      <c r="E26" s="4" t="n">
        <v>0</v>
      </c>
      <c r="F26" s="4" t="n">
        <v>2</v>
      </c>
      <c r="G26" s="4" t="n">
        <v>6</v>
      </c>
      <c r="H26" s="16" t="n">
        <f aca="false">SUM(I26:J26)</f>
        <v>81</v>
      </c>
      <c r="I26" s="16" t="n">
        <v>81</v>
      </c>
      <c r="J26" s="16" t="n">
        <v>0</v>
      </c>
      <c r="K26" s="9" t="s">
        <v>19</v>
      </c>
      <c r="L26" s="9" t="s">
        <v>20</v>
      </c>
    </row>
    <row r="27" customFormat="false" ht="12.75" hidden="false" customHeight="false" outlineLevel="0" collapsed="false">
      <c r="A27" s="4" t="n">
        <v>20</v>
      </c>
      <c r="B27" s="4" t="s">
        <v>40</v>
      </c>
      <c r="C27" s="4" t="n">
        <v>1974</v>
      </c>
      <c r="D27" s="4" t="n">
        <v>2</v>
      </c>
      <c r="E27" s="4" t="n">
        <v>0</v>
      </c>
      <c r="F27" s="4" t="n">
        <v>2</v>
      </c>
      <c r="G27" s="4" t="n">
        <v>6</v>
      </c>
      <c r="H27" s="16" t="n">
        <f aca="false">SUM(I27:J27)</f>
        <v>127.5</v>
      </c>
      <c r="I27" s="16" t="n">
        <v>127.5</v>
      </c>
      <c r="J27" s="16" t="n">
        <v>0</v>
      </c>
      <c r="K27" s="9" t="s">
        <v>19</v>
      </c>
      <c r="L27" s="9" t="s">
        <v>20</v>
      </c>
    </row>
    <row r="28" customFormat="false" ht="12.75" hidden="false" customHeight="false" outlineLevel="0" collapsed="false">
      <c r="A28" s="4" t="n">
        <v>21</v>
      </c>
      <c r="B28" s="4" t="s">
        <v>41</v>
      </c>
      <c r="C28" s="4" t="n">
        <v>1954</v>
      </c>
      <c r="D28" s="4" t="n">
        <v>1</v>
      </c>
      <c r="E28" s="4" t="n">
        <v>0</v>
      </c>
      <c r="F28" s="4" t="n">
        <v>2</v>
      </c>
      <c r="G28" s="4" t="n">
        <v>6</v>
      </c>
      <c r="H28" s="16" t="n">
        <f aca="false">SUM(I28:J28)</f>
        <v>82.6</v>
      </c>
      <c r="I28" s="16" t="n">
        <v>82.6</v>
      </c>
      <c r="J28" s="16" t="n">
        <v>0</v>
      </c>
      <c r="K28" s="9" t="s">
        <v>19</v>
      </c>
      <c r="L28" s="9" t="s">
        <v>20</v>
      </c>
    </row>
    <row r="29" customFormat="false" ht="12.75" hidden="false" customHeight="false" outlineLevel="0" collapsed="false">
      <c r="A29" s="4" t="n">
        <v>22</v>
      </c>
      <c r="B29" s="4" t="s">
        <v>42</v>
      </c>
      <c r="C29" s="4" t="n">
        <v>1954</v>
      </c>
      <c r="D29" s="4" t="n">
        <v>1</v>
      </c>
      <c r="E29" s="4" t="n">
        <v>0</v>
      </c>
      <c r="F29" s="4" t="n">
        <v>2</v>
      </c>
      <c r="G29" s="4" t="n">
        <v>5</v>
      </c>
      <c r="H29" s="16" t="n">
        <f aca="false">SUM(I29:J29)</f>
        <v>81.2</v>
      </c>
      <c r="I29" s="16" t="n">
        <v>81.2</v>
      </c>
      <c r="J29" s="16" t="n">
        <v>0</v>
      </c>
      <c r="K29" s="9" t="s">
        <v>19</v>
      </c>
      <c r="L29" s="9" t="s">
        <v>20</v>
      </c>
    </row>
    <row r="30" customFormat="false" ht="12.75" hidden="false" customHeight="false" outlineLevel="0" collapsed="false">
      <c r="A30" s="4" t="n">
        <v>23</v>
      </c>
      <c r="B30" s="4" t="s">
        <v>43</v>
      </c>
      <c r="C30" s="4" t="n">
        <v>1957</v>
      </c>
      <c r="D30" s="4" t="n">
        <v>1</v>
      </c>
      <c r="E30" s="4" t="n">
        <v>0</v>
      </c>
      <c r="F30" s="4" t="n">
        <v>2</v>
      </c>
      <c r="G30" s="4" t="n">
        <v>4</v>
      </c>
      <c r="H30" s="16" t="n">
        <f aca="false">SUM(I30:J30)</f>
        <v>81.6</v>
      </c>
      <c r="I30" s="16" t="n">
        <v>81.6</v>
      </c>
      <c r="J30" s="16" t="n">
        <v>0</v>
      </c>
      <c r="K30" s="9" t="s">
        <v>19</v>
      </c>
      <c r="L30" s="9" t="s">
        <v>20</v>
      </c>
    </row>
    <row r="31" customFormat="false" ht="12.75" hidden="false" customHeight="false" outlineLevel="0" collapsed="false">
      <c r="A31" s="4" t="n">
        <v>24</v>
      </c>
      <c r="B31" s="4" t="s">
        <v>44</v>
      </c>
      <c r="C31" s="4" t="n">
        <v>1958</v>
      </c>
      <c r="D31" s="4" t="n">
        <v>1</v>
      </c>
      <c r="E31" s="4" t="n">
        <v>0</v>
      </c>
      <c r="F31" s="4" t="n">
        <v>3</v>
      </c>
      <c r="G31" s="4" t="n">
        <v>6</v>
      </c>
      <c r="H31" s="16" t="n">
        <f aca="false">SUM(I31:J31)</f>
        <v>126.1</v>
      </c>
      <c r="I31" s="16" t="n">
        <v>126.1</v>
      </c>
      <c r="J31" s="16" t="n">
        <v>0</v>
      </c>
      <c r="K31" s="9" t="s">
        <v>19</v>
      </c>
      <c r="L31" s="9" t="s">
        <v>20</v>
      </c>
    </row>
    <row r="32" customFormat="false" ht="12.75" hidden="false" customHeight="false" outlineLevel="0" collapsed="false">
      <c r="A32" s="4" t="n">
        <v>25</v>
      </c>
      <c r="B32" s="4" t="s">
        <v>45</v>
      </c>
      <c r="C32" s="4" t="n">
        <v>1954</v>
      </c>
      <c r="D32" s="4" t="n">
        <v>3</v>
      </c>
      <c r="E32" s="4" t="n">
        <v>3</v>
      </c>
      <c r="F32" s="4" t="n">
        <v>27</v>
      </c>
      <c r="G32" s="4" t="n">
        <v>61</v>
      </c>
      <c r="H32" s="16" t="n">
        <f aca="false">SUM(I32:J32)</f>
        <v>1212.8</v>
      </c>
      <c r="I32" s="16" t="n">
        <v>1020.1</v>
      </c>
      <c r="J32" s="16" t="n">
        <v>192.7</v>
      </c>
      <c r="K32" s="9" t="s">
        <v>19</v>
      </c>
      <c r="L32" s="9" t="s">
        <v>20</v>
      </c>
    </row>
    <row r="33" customFormat="false" ht="12.75" hidden="false" customHeight="false" outlineLevel="0" collapsed="false">
      <c r="A33" s="4" t="n">
        <v>26</v>
      </c>
      <c r="B33" s="4" t="s">
        <v>46</v>
      </c>
      <c r="C33" s="4" t="n">
        <v>1954</v>
      </c>
      <c r="D33" s="4" t="n">
        <v>2</v>
      </c>
      <c r="E33" s="4" t="n">
        <v>2</v>
      </c>
      <c r="F33" s="4" t="n">
        <v>8</v>
      </c>
      <c r="G33" s="4" t="n">
        <v>20</v>
      </c>
      <c r="H33" s="16" t="n">
        <f aca="false">SUM(I33:J33)</f>
        <v>430.7</v>
      </c>
      <c r="I33" s="16" t="n">
        <v>430.7</v>
      </c>
      <c r="J33" s="16" t="n">
        <v>0</v>
      </c>
      <c r="K33" s="9" t="s">
        <v>19</v>
      </c>
      <c r="L33" s="9" t="s">
        <v>20</v>
      </c>
    </row>
    <row r="34" customFormat="false" ht="16.5" hidden="false" customHeight="true" outlineLevel="0" collapsed="false">
      <c r="A34" s="4" t="n">
        <v>27</v>
      </c>
      <c r="B34" s="4" t="s">
        <v>47</v>
      </c>
      <c r="C34" s="4" t="n">
        <v>1984</v>
      </c>
      <c r="D34" s="4" t="n">
        <v>5</v>
      </c>
      <c r="E34" s="4" t="n">
        <v>6</v>
      </c>
      <c r="F34" s="4" t="n">
        <v>150</v>
      </c>
      <c r="G34" s="4" t="n">
        <v>167</v>
      </c>
      <c r="H34" s="16" t="n">
        <f aca="false">SUM(I34:J34)</f>
        <v>7674.2</v>
      </c>
      <c r="I34" s="16" t="n">
        <v>7346.5</v>
      </c>
      <c r="J34" s="16" t="n">
        <v>327.7</v>
      </c>
      <c r="K34" s="6" t="s">
        <v>48</v>
      </c>
      <c r="L34" s="9" t="s">
        <v>20</v>
      </c>
    </row>
    <row r="35" customFormat="false" ht="16.5" hidden="false" customHeight="true" outlineLevel="0" collapsed="false">
      <c r="A35" s="4" t="n">
        <v>28</v>
      </c>
      <c r="B35" s="4" t="s">
        <v>49</v>
      </c>
      <c r="C35" s="4"/>
      <c r="D35" s="4" t="n">
        <v>3</v>
      </c>
      <c r="E35" s="4" t="n">
        <v>1</v>
      </c>
      <c r="F35" s="4" t="n">
        <v>18</v>
      </c>
      <c r="G35" s="4" t="n">
        <v>20</v>
      </c>
      <c r="H35" s="16" t="n">
        <f aca="false">SUM(I35:J35)</f>
        <v>1031.2</v>
      </c>
      <c r="I35" s="16" t="n">
        <v>641.4</v>
      </c>
      <c r="J35" s="16" t="n">
        <v>389.8</v>
      </c>
      <c r="K35" s="6"/>
      <c r="L35" s="9" t="s">
        <v>20</v>
      </c>
    </row>
    <row r="36" customFormat="false" ht="15.75" hidden="false" customHeight="true" outlineLevel="0" collapsed="false">
      <c r="A36" s="4" t="n">
        <v>29</v>
      </c>
      <c r="B36" s="4" t="s">
        <v>50</v>
      </c>
      <c r="C36" s="4" t="n">
        <v>1932</v>
      </c>
      <c r="D36" s="4" t="n">
        <v>2</v>
      </c>
      <c r="E36" s="4" t="n">
        <v>2</v>
      </c>
      <c r="F36" s="5" t="n">
        <v>14</v>
      </c>
      <c r="G36" s="4" t="n">
        <v>18</v>
      </c>
      <c r="H36" s="16" t="n">
        <f aca="false">SUM(I36:J36)</f>
        <v>413.3</v>
      </c>
      <c r="I36" s="16" t="n">
        <v>413.3</v>
      </c>
      <c r="J36" s="16" t="n">
        <v>0</v>
      </c>
      <c r="K36" s="6" t="s">
        <v>17</v>
      </c>
      <c r="L36" s="9" t="s">
        <v>20</v>
      </c>
    </row>
    <row r="37" customFormat="false" ht="12.75" hidden="false" customHeight="false" outlineLevel="0" collapsed="false">
      <c r="A37" s="4" t="n">
        <v>30</v>
      </c>
      <c r="B37" s="4" t="s">
        <v>51</v>
      </c>
      <c r="C37" s="4" t="n">
        <v>1985</v>
      </c>
      <c r="D37" s="4" t="n">
        <v>1</v>
      </c>
      <c r="E37" s="4" t="n">
        <v>0</v>
      </c>
      <c r="F37" s="4" t="n">
        <v>4</v>
      </c>
      <c r="G37" s="4" t="n">
        <v>8</v>
      </c>
      <c r="H37" s="16" t="n">
        <f aca="false">SUM(I37:J37)</f>
        <v>178.9</v>
      </c>
      <c r="I37" s="16" t="n">
        <v>178.9</v>
      </c>
      <c r="J37" s="16" t="n">
        <v>0</v>
      </c>
      <c r="K37" s="9" t="s">
        <v>19</v>
      </c>
      <c r="L37" s="9" t="s">
        <v>20</v>
      </c>
    </row>
    <row r="38" customFormat="false" ht="12.75" hidden="false" customHeight="false" outlineLevel="0" collapsed="false">
      <c r="A38" s="4" t="n">
        <v>31</v>
      </c>
      <c r="B38" s="4" t="s">
        <v>52</v>
      </c>
      <c r="C38" s="4" t="s">
        <v>33</v>
      </c>
      <c r="D38" s="4" t="n">
        <v>1</v>
      </c>
      <c r="E38" s="4" t="n">
        <v>0</v>
      </c>
      <c r="F38" s="4" t="n">
        <v>4</v>
      </c>
      <c r="G38" s="4" t="n">
        <v>6</v>
      </c>
      <c r="H38" s="16" t="n">
        <f aca="false">SUM(I38:J38)</f>
        <v>106.6</v>
      </c>
      <c r="I38" s="16" t="n">
        <v>106.6</v>
      </c>
      <c r="J38" s="16" t="n">
        <v>0</v>
      </c>
      <c r="K38" s="9" t="s">
        <v>19</v>
      </c>
      <c r="L38" s="9" t="s">
        <v>20</v>
      </c>
    </row>
    <row r="39" customFormat="false" ht="12.75" hidden="false" customHeight="false" outlineLevel="0" collapsed="false">
      <c r="A39" s="4" t="n">
        <v>32</v>
      </c>
      <c r="B39" s="4" t="s">
        <v>53</v>
      </c>
      <c r="C39" s="4" t="n">
        <v>1930</v>
      </c>
      <c r="D39" s="4" t="n">
        <v>3</v>
      </c>
      <c r="E39" s="4" t="n">
        <v>2</v>
      </c>
      <c r="F39" s="4" t="n">
        <v>18</v>
      </c>
      <c r="G39" s="4" t="n">
        <v>30</v>
      </c>
      <c r="H39" s="16" t="n">
        <f aca="false">SUM(I39:J39)</f>
        <v>712.6</v>
      </c>
      <c r="I39" s="16" t="n">
        <v>712.6</v>
      </c>
      <c r="J39" s="16" t="n">
        <v>0</v>
      </c>
      <c r="K39" s="9" t="s">
        <v>19</v>
      </c>
      <c r="L39" s="9" t="s">
        <v>20</v>
      </c>
    </row>
    <row r="40" customFormat="false" ht="12.75" hidden="false" customHeight="false" outlineLevel="0" collapsed="false">
      <c r="A40" s="4" t="n">
        <v>33</v>
      </c>
      <c r="B40" s="4" t="s">
        <v>54</v>
      </c>
      <c r="C40" s="4" t="n">
        <v>1882</v>
      </c>
      <c r="D40" s="4" t="n">
        <v>3</v>
      </c>
      <c r="E40" s="4" t="n">
        <v>4</v>
      </c>
      <c r="F40" s="4" t="n">
        <v>24</v>
      </c>
      <c r="G40" s="4" t="n">
        <v>52</v>
      </c>
      <c r="H40" s="16" t="n">
        <f aca="false">SUM(I40:J40)</f>
        <v>3295.99</v>
      </c>
      <c r="I40" s="16" t="n">
        <v>1537.49</v>
      </c>
      <c r="J40" s="16" t="n">
        <v>1758.5</v>
      </c>
      <c r="K40" s="9" t="s">
        <v>19</v>
      </c>
      <c r="L40" s="9" t="s">
        <v>20</v>
      </c>
    </row>
    <row r="41" customFormat="false" ht="12.75" hidden="false" customHeight="false" outlineLevel="0" collapsed="false">
      <c r="A41" s="4" t="n">
        <v>34</v>
      </c>
      <c r="B41" s="4" t="s">
        <v>55</v>
      </c>
      <c r="C41" s="4" t="n">
        <v>1956</v>
      </c>
      <c r="D41" s="4" t="n">
        <v>2</v>
      </c>
      <c r="E41" s="4" t="n">
        <v>2</v>
      </c>
      <c r="F41" s="4" t="n">
        <v>8</v>
      </c>
      <c r="G41" s="4" t="n">
        <v>28</v>
      </c>
      <c r="H41" s="16" t="n">
        <f aca="false">SUM(I41:J41)</f>
        <v>573.7</v>
      </c>
      <c r="I41" s="16" t="n">
        <v>573.7</v>
      </c>
      <c r="J41" s="16" t="n">
        <v>0</v>
      </c>
      <c r="K41" s="9" t="s">
        <v>19</v>
      </c>
      <c r="L41" s="9" t="s">
        <v>20</v>
      </c>
    </row>
    <row r="42" customFormat="false" ht="12.75" hidden="false" customHeight="false" outlineLevel="0" collapsed="false">
      <c r="A42" s="4" t="n">
        <v>35</v>
      </c>
      <c r="B42" s="4" t="s">
        <v>56</v>
      </c>
      <c r="C42" s="4" t="s">
        <v>33</v>
      </c>
      <c r="D42" s="4" t="n">
        <v>2</v>
      </c>
      <c r="E42" s="4" t="n">
        <v>2</v>
      </c>
      <c r="F42" s="4" t="n">
        <v>12</v>
      </c>
      <c r="G42" s="4" t="n">
        <v>20</v>
      </c>
      <c r="H42" s="16" t="n">
        <f aca="false">SUM(I42:J42)</f>
        <v>430.7</v>
      </c>
      <c r="I42" s="16" t="n">
        <v>430.7</v>
      </c>
      <c r="J42" s="16" t="n">
        <v>0</v>
      </c>
      <c r="K42" s="9" t="s">
        <v>19</v>
      </c>
      <c r="L42" s="9" t="s">
        <v>20</v>
      </c>
    </row>
    <row r="43" customFormat="false" ht="12.75" hidden="false" customHeight="false" outlineLevel="0" collapsed="false">
      <c r="A43" s="4" t="n">
        <v>36</v>
      </c>
      <c r="B43" s="4" t="s">
        <v>57</v>
      </c>
      <c r="C43" s="4" t="s">
        <v>33</v>
      </c>
      <c r="D43" s="4" t="n">
        <v>2</v>
      </c>
      <c r="E43" s="4" t="n">
        <v>1</v>
      </c>
      <c r="F43" s="4" t="n">
        <v>4</v>
      </c>
      <c r="G43" s="4" t="n">
        <v>8</v>
      </c>
      <c r="H43" s="16" t="n">
        <f aca="false">SUM(I43:J43)</f>
        <v>210</v>
      </c>
      <c r="I43" s="16" t="n">
        <v>210</v>
      </c>
      <c r="J43" s="16" t="n">
        <v>0</v>
      </c>
      <c r="K43" s="9" t="s">
        <v>19</v>
      </c>
      <c r="L43" s="9" t="s">
        <v>20</v>
      </c>
    </row>
    <row r="44" customFormat="false" ht="12.75" hidden="false" customHeight="false" outlineLevel="0" collapsed="false">
      <c r="A44" s="4" t="n">
        <v>37</v>
      </c>
      <c r="B44" s="4" t="s">
        <v>58</v>
      </c>
      <c r="C44" s="4" t="n">
        <v>1932</v>
      </c>
      <c r="D44" s="4" t="n">
        <v>2</v>
      </c>
      <c r="E44" s="4" t="n">
        <v>2</v>
      </c>
      <c r="F44" s="4" t="n">
        <v>12</v>
      </c>
      <c r="G44" s="4" t="n">
        <v>20</v>
      </c>
      <c r="H44" s="16" t="n">
        <f aca="false">SUM(I44:J44)</f>
        <v>438.3</v>
      </c>
      <c r="I44" s="16" t="n">
        <v>438.3</v>
      </c>
      <c r="J44" s="16" t="n">
        <v>0</v>
      </c>
      <c r="K44" s="9" t="s">
        <v>19</v>
      </c>
      <c r="L44" s="9" t="s">
        <v>20</v>
      </c>
    </row>
    <row r="45" customFormat="false" ht="12.75" hidden="false" customHeight="false" outlineLevel="0" collapsed="false">
      <c r="A45" s="4" t="n">
        <v>38</v>
      </c>
      <c r="B45" s="4" t="s">
        <v>59</v>
      </c>
      <c r="C45" s="4" t="s">
        <v>33</v>
      </c>
      <c r="D45" s="4" t="n">
        <v>2</v>
      </c>
      <c r="E45" s="4" t="n">
        <v>2</v>
      </c>
      <c r="F45" s="4" t="n">
        <v>4</v>
      </c>
      <c r="G45" s="4" t="n">
        <v>9</v>
      </c>
      <c r="H45" s="16" t="n">
        <f aca="false">SUM(I45:J45)</f>
        <v>247.9</v>
      </c>
      <c r="I45" s="16" t="n">
        <v>247.9</v>
      </c>
      <c r="J45" s="16" t="n">
        <v>0</v>
      </c>
      <c r="K45" s="9" t="s">
        <v>19</v>
      </c>
      <c r="L45" s="9" t="s">
        <v>20</v>
      </c>
    </row>
    <row r="46" customFormat="false" ht="12.75" hidden="false" customHeight="false" outlineLevel="0" collapsed="false">
      <c r="A46" s="4" t="n">
        <v>39</v>
      </c>
      <c r="B46" s="4" t="s">
        <v>60</v>
      </c>
      <c r="C46" s="4" t="n">
        <v>1932</v>
      </c>
      <c r="D46" s="4" t="n">
        <v>2</v>
      </c>
      <c r="E46" s="4" t="n">
        <v>1</v>
      </c>
      <c r="F46" s="4" t="n">
        <v>12</v>
      </c>
      <c r="G46" s="4" t="n">
        <v>20</v>
      </c>
      <c r="H46" s="16" t="n">
        <f aca="false">SUM(I46:J46)</f>
        <v>426.6</v>
      </c>
      <c r="I46" s="16" t="n">
        <v>426.6</v>
      </c>
      <c r="J46" s="16" t="n">
        <v>0</v>
      </c>
      <c r="K46" s="9" t="s">
        <v>19</v>
      </c>
      <c r="L46" s="9" t="s">
        <v>20</v>
      </c>
    </row>
    <row r="47" customFormat="false" ht="12.75" hidden="false" customHeight="false" outlineLevel="0" collapsed="false">
      <c r="A47" s="4" t="n">
        <v>40</v>
      </c>
      <c r="B47" s="4" t="s">
        <v>61</v>
      </c>
      <c r="C47" s="4" t="s">
        <v>33</v>
      </c>
      <c r="D47" s="4" t="n">
        <v>3</v>
      </c>
      <c r="E47" s="4" t="n">
        <v>2</v>
      </c>
      <c r="F47" s="4" t="n">
        <v>6</v>
      </c>
      <c r="G47" s="4" t="n">
        <v>31</v>
      </c>
      <c r="H47" s="16" t="n">
        <f aca="false">SUM(I47:J47)</f>
        <v>799.65</v>
      </c>
      <c r="I47" s="16" t="n">
        <v>799.65</v>
      </c>
      <c r="J47" s="16" t="n">
        <v>0</v>
      </c>
      <c r="K47" s="9" t="s">
        <v>19</v>
      </c>
      <c r="L47" s="9" t="s">
        <v>20</v>
      </c>
    </row>
    <row r="48" customFormat="false" ht="12.75" hidden="false" customHeight="false" outlineLevel="0" collapsed="false">
      <c r="A48" s="4" t="n">
        <v>41</v>
      </c>
      <c r="B48" s="4" t="s">
        <v>62</v>
      </c>
      <c r="C48" s="4" t="n">
        <v>1935</v>
      </c>
      <c r="D48" s="4" t="n">
        <v>2</v>
      </c>
      <c r="E48" s="4" t="n">
        <v>2</v>
      </c>
      <c r="F48" s="4" t="n">
        <v>12</v>
      </c>
      <c r="G48" s="4" t="n">
        <v>20</v>
      </c>
      <c r="H48" s="16" t="n">
        <f aca="false">SUM(I48:J48)</f>
        <v>432.5</v>
      </c>
      <c r="I48" s="16" t="n">
        <v>432.5</v>
      </c>
      <c r="J48" s="16" t="n">
        <v>0</v>
      </c>
      <c r="K48" s="9" t="s">
        <v>19</v>
      </c>
      <c r="L48" s="9" t="s">
        <v>20</v>
      </c>
    </row>
    <row r="49" customFormat="false" ht="12.75" hidden="false" customHeight="false" outlineLevel="0" collapsed="false">
      <c r="A49" s="4" t="n">
        <v>42</v>
      </c>
      <c r="B49" s="4" t="s">
        <v>63</v>
      </c>
      <c r="C49" s="4" t="n">
        <v>1883</v>
      </c>
      <c r="D49" s="4" t="n">
        <v>2</v>
      </c>
      <c r="E49" s="4" t="n">
        <v>2</v>
      </c>
      <c r="F49" s="4" t="n">
        <v>10</v>
      </c>
      <c r="G49" s="4" t="n">
        <v>19</v>
      </c>
      <c r="H49" s="16" t="n">
        <f aca="false">SUM(I49:J49)</f>
        <v>423.3</v>
      </c>
      <c r="I49" s="16" t="n">
        <v>423.3</v>
      </c>
      <c r="J49" s="16" t="n">
        <v>0</v>
      </c>
      <c r="K49" s="9" t="s">
        <v>19</v>
      </c>
      <c r="L49" s="9" t="s">
        <v>20</v>
      </c>
    </row>
    <row r="50" customFormat="false" ht="12.75" hidden="false" customHeight="false" outlineLevel="0" collapsed="false">
      <c r="A50" s="4" t="n">
        <v>43</v>
      </c>
      <c r="B50" s="4" t="s">
        <v>64</v>
      </c>
      <c r="C50" s="4" t="s">
        <v>33</v>
      </c>
      <c r="D50" s="4" t="n">
        <v>2</v>
      </c>
      <c r="E50" s="4" t="n">
        <v>2</v>
      </c>
      <c r="F50" s="4" t="n">
        <v>12</v>
      </c>
      <c r="G50" s="4" t="n">
        <v>20</v>
      </c>
      <c r="H50" s="16" t="n">
        <f aca="false">SUM(I50:J50)</f>
        <v>429.1</v>
      </c>
      <c r="I50" s="16" t="n">
        <v>429.1</v>
      </c>
      <c r="J50" s="16" t="n">
        <v>0</v>
      </c>
      <c r="K50" s="9" t="s">
        <v>19</v>
      </c>
      <c r="L50" s="9" t="s">
        <v>20</v>
      </c>
    </row>
    <row r="51" customFormat="false" ht="12.75" hidden="false" customHeight="false" outlineLevel="0" collapsed="false">
      <c r="A51" s="4" t="n">
        <v>44</v>
      </c>
      <c r="B51" s="4" t="s">
        <v>65</v>
      </c>
      <c r="C51" s="4" t="n">
        <v>1934</v>
      </c>
      <c r="D51" s="4" t="n">
        <v>2</v>
      </c>
      <c r="E51" s="4" t="n">
        <v>2</v>
      </c>
      <c r="F51" s="4" t="n">
        <v>12</v>
      </c>
      <c r="G51" s="4" t="n">
        <v>20</v>
      </c>
      <c r="H51" s="16" t="n">
        <f aca="false">SUM(I51:J51)</f>
        <v>428.7</v>
      </c>
      <c r="I51" s="16" t="n">
        <v>428.7</v>
      </c>
      <c r="J51" s="16" t="n">
        <v>0</v>
      </c>
      <c r="K51" s="9" t="s">
        <v>19</v>
      </c>
      <c r="L51" s="9" t="s">
        <v>20</v>
      </c>
    </row>
    <row r="52" customFormat="false" ht="12.75" hidden="false" customHeight="false" outlineLevel="0" collapsed="false">
      <c r="A52" s="4" t="n">
        <v>45</v>
      </c>
      <c r="B52" s="4" t="s">
        <v>66</v>
      </c>
      <c r="C52" s="4" t="n">
        <v>1950</v>
      </c>
      <c r="D52" s="4" t="n">
        <v>2</v>
      </c>
      <c r="E52" s="4" t="n">
        <v>2</v>
      </c>
      <c r="F52" s="4" t="n">
        <v>12</v>
      </c>
      <c r="G52" s="4" t="n">
        <v>20</v>
      </c>
      <c r="H52" s="16" t="n">
        <f aca="false">SUM(I52:J52)</f>
        <v>429.1</v>
      </c>
      <c r="I52" s="16" t="n">
        <v>429.1</v>
      </c>
      <c r="J52" s="16" t="n">
        <v>0</v>
      </c>
      <c r="K52" s="9" t="s">
        <v>19</v>
      </c>
      <c r="L52" s="9" t="s">
        <v>20</v>
      </c>
    </row>
    <row r="53" customFormat="false" ht="12.75" hidden="false" customHeight="false" outlineLevel="0" collapsed="false">
      <c r="A53" s="4" t="n">
        <v>46</v>
      </c>
      <c r="B53" s="4" t="s">
        <v>67</v>
      </c>
      <c r="C53" s="4" t="s">
        <v>33</v>
      </c>
      <c r="D53" s="4" t="n">
        <v>2</v>
      </c>
      <c r="E53" s="4" t="n">
        <v>0</v>
      </c>
      <c r="F53" s="4" t="n">
        <v>12</v>
      </c>
      <c r="G53" s="4" t="n">
        <v>20</v>
      </c>
      <c r="H53" s="16" t="n">
        <f aca="false">SUM(I53:J53)</f>
        <v>436.3</v>
      </c>
      <c r="I53" s="16" t="n">
        <v>436.3</v>
      </c>
      <c r="J53" s="16" t="n">
        <v>0</v>
      </c>
      <c r="K53" s="9" t="s">
        <v>19</v>
      </c>
      <c r="L53" s="9" t="s">
        <v>20</v>
      </c>
    </row>
    <row r="54" customFormat="false" ht="12.75" hidden="false" customHeight="false" outlineLevel="0" collapsed="false">
      <c r="A54" s="4" t="n">
        <v>47</v>
      </c>
      <c r="B54" s="4" t="s">
        <v>68</v>
      </c>
      <c r="C54" s="4" t="n">
        <v>1962</v>
      </c>
      <c r="D54" s="4" t="n">
        <v>2</v>
      </c>
      <c r="E54" s="4" t="n">
        <v>1</v>
      </c>
      <c r="F54" s="4" t="n">
        <v>8</v>
      </c>
      <c r="G54" s="4" t="n">
        <v>9</v>
      </c>
      <c r="H54" s="16" t="n">
        <f aca="false">SUM(I54:J54)</f>
        <v>224</v>
      </c>
      <c r="I54" s="16" t="n">
        <v>224</v>
      </c>
      <c r="J54" s="16" t="n">
        <v>0</v>
      </c>
      <c r="K54" s="9" t="s">
        <v>19</v>
      </c>
      <c r="L54" s="9" t="s">
        <v>20</v>
      </c>
    </row>
    <row r="55" customFormat="false" ht="12.75" hidden="false" customHeight="false" outlineLevel="0" collapsed="false">
      <c r="A55" s="4" t="n">
        <v>48</v>
      </c>
      <c r="B55" s="4" t="s">
        <v>69</v>
      </c>
      <c r="C55" s="4" t="n">
        <v>1959</v>
      </c>
      <c r="D55" s="4" t="n">
        <v>2</v>
      </c>
      <c r="E55" s="4" t="n">
        <v>2</v>
      </c>
      <c r="F55" s="4" t="n">
        <v>16</v>
      </c>
      <c r="G55" s="4" t="n">
        <v>24</v>
      </c>
      <c r="H55" s="16" t="n">
        <f aca="false">SUM(I55:J55)</f>
        <v>562</v>
      </c>
      <c r="I55" s="16" t="n">
        <v>562</v>
      </c>
      <c r="J55" s="16" t="n">
        <v>0</v>
      </c>
      <c r="K55" s="9" t="s">
        <v>19</v>
      </c>
      <c r="L55" s="9" t="s">
        <v>20</v>
      </c>
    </row>
    <row r="56" customFormat="false" ht="12.75" hidden="false" customHeight="false" outlineLevel="0" collapsed="false">
      <c r="A56" s="4" t="n">
        <v>49</v>
      </c>
      <c r="B56" s="4" t="s">
        <v>70</v>
      </c>
      <c r="C56" s="4" t="n">
        <v>1960</v>
      </c>
      <c r="D56" s="4" t="n">
        <v>2</v>
      </c>
      <c r="E56" s="4" t="n">
        <v>2</v>
      </c>
      <c r="F56" s="4" t="n">
        <v>16</v>
      </c>
      <c r="G56" s="4" t="n">
        <v>24</v>
      </c>
      <c r="H56" s="16" t="n">
        <f aca="false">SUM(I56:J56)</f>
        <v>571.6</v>
      </c>
      <c r="I56" s="16" t="n">
        <v>571.6</v>
      </c>
      <c r="J56" s="16" t="n">
        <v>0</v>
      </c>
      <c r="K56" s="9" t="s">
        <v>19</v>
      </c>
      <c r="L56" s="9" t="s">
        <v>20</v>
      </c>
    </row>
    <row r="57" customFormat="false" ht="12.75" hidden="false" customHeight="false" outlineLevel="0" collapsed="false">
      <c r="A57" s="4" t="n">
        <v>50</v>
      </c>
      <c r="B57" s="4" t="s">
        <v>71</v>
      </c>
      <c r="C57" s="4" t="n">
        <v>1959</v>
      </c>
      <c r="D57" s="4" t="n">
        <v>2</v>
      </c>
      <c r="E57" s="20" t="n">
        <v>7</v>
      </c>
      <c r="F57" s="4" t="n">
        <v>16</v>
      </c>
      <c r="G57" s="5" t="n">
        <v>24</v>
      </c>
      <c r="H57" s="16" t="n">
        <f aca="false">SUM(I57:J57)</f>
        <v>559.9</v>
      </c>
      <c r="I57" s="16" t="n">
        <v>559.9</v>
      </c>
      <c r="J57" s="16" t="n">
        <v>0</v>
      </c>
      <c r="K57" s="9" t="s">
        <v>19</v>
      </c>
      <c r="L57" s="9" t="s">
        <v>20</v>
      </c>
    </row>
    <row r="58" customFormat="false" ht="12.75" hidden="false" customHeight="false" outlineLevel="0" collapsed="false">
      <c r="A58" s="4" t="n">
        <v>51</v>
      </c>
      <c r="B58" s="4" t="s">
        <v>72</v>
      </c>
      <c r="C58" s="4" t="n">
        <v>1960</v>
      </c>
      <c r="D58" s="4" t="n">
        <v>2</v>
      </c>
      <c r="E58" s="4" t="n">
        <v>2</v>
      </c>
      <c r="F58" s="4" t="n">
        <v>16</v>
      </c>
      <c r="G58" s="5" t="n">
        <v>24</v>
      </c>
      <c r="H58" s="16" t="n">
        <f aca="false">SUM(I58:J58)</f>
        <v>561.3</v>
      </c>
      <c r="I58" s="16" t="n">
        <v>561.3</v>
      </c>
      <c r="J58" s="16" t="n">
        <v>0</v>
      </c>
      <c r="K58" s="9" t="s">
        <v>19</v>
      </c>
      <c r="L58" s="9" t="s">
        <v>20</v>
      </c>
    </row>
    <row r="59" customFormat="false" ht="12.75" hidden="false" customHeight="false" outlineLevel="0" collapsed="false">
      <c r="A59" s="4" t="n">
        <v>52</v>
      </c>
      <c r="B59" s="4" t="s">
        <v>73</v>
      </c>
      <c r="C59" s="4" t="n">
        <v>1958</v>
      </c>
      <c r="D59" s="4" t="n">
        <v>2</v>
      </c>
      <c r="E59" s="4" t="n">
        <v>2</v>
      </c>
      <c r="F59" s="4" t="n">
        <v>16</v>
      </c>
      <c r="G59" s="4" t="n">
        <v>24</v>
      </c>
      <c r="H59" s="16" t="n">
        <f aca="false">SUM(I59:J59)</f>
        <v>557.9</v>
      </c>
      <c r="I59" s="16" t="n">
        <v>557.9</v>
      </c>
      <c r="J59" s="16" t="n">
        <v>0</v>
      </c>
      <c r="K59" s="9" t="s">
        <v>19</v>
      </c>
      <c r="L59" s="9" t="s">
        <v>20</v>
      </c>
    </row>
    <row r="60" customFormat="false" ht="12.75" hidden="false" customHeight="false" outlineLevel="0" collapsed="false">
      <c r="A60" s="4" t="n">
        <v>53</v>
      </c>
      <c r="B60" s="4" t="s">
        <v>74</v>
      </c>
      <c r="C60" s="4" t="n">
        <v>1959</v>
      </c>
      <c r="D60" s="4" t="n">
        <v>2</v>
      </c>
      <c r="E60" s="4" t="n">
        <v>1</v>
      </c>
      <c r="F60" s="5" t="n">
        <v>8</v>
      </c>
      <c r="G60" s="4" t="n">
        <v>12</v>
      </c>
      <c r="H60" s="16" t="n">
        <f aca="false">SUM(I60:J60)</f>
        <v>274.3</v>
      </c>
      <c r="I60" s="16" t="n">
        <v>274.3</v>
      </c>
      <c r="J60" s="16" t="n">
        <v>0</v>
      </c>
      <c r="K60" s="9" t="s">
        <v>19</v>
      </c>
      <c r="L60" s="9" t="s">
        <v>20</v>
      </c>
    </row>
    <row r="61" customFormat="false" ht="12.75" hidden="false" customHeight="false" outlineLevel="0" collapsed="false">
      <c r="A61" s="4" t="n">
        <v>54</v>
      </c>
      <c r="B61" s="4" t="s">
        <v>75</v>
      </c>
      <c r="C61" s="4" t="n">
        <v>1958</v>
      </c>
      <c r="D61" s="4" t="n">
        <v>2</v>
      </c>
      <c r="E61" s="4" t="n">
        <v>2</v>
      </c>
      <c r="F61" s="5" t="n">
        <v>16</v>
      </c>
      <c r="G61" s="4" t="n">
        <v>24</v>
      </c>
      <c r="H61" s="16" t="n">
        <f aca="false">SUM(I61:J61)</f>
        <v>555.9</v>
      </c>
      <c r="I61" s="16" t="n">
        <v>555.9</v>
      </c>
      <c r="J61" s="16" t="n">
        <v>0</v>
      </c>
      <c r="K61" s="9" t="s">
        <v>19</v>
      </c>
      <c r="L61" s="9" t="s">
        <v>20</v>
      </c>
    </row>
    <row r="62" customFormat="false" ht="12.75" hidden="false" customHeight="false" outlineLevel="0" collapsed="false">
      <c r="A62" s="4" t="n">
        <v>55</v>
      </c>
      <c r="B62" s="4" t="s">
        <v>76</v>
      </c>
      <c r="C62" s="4" t="n">
        <v>1960</v>
      </c>
      <c r="D62" s="4" t="n">
        <v>1</v>
      </c>
      <c r="E62" s="4" t="n">
        <v>0</v>
      </c>
      <c r="F62" s="5" t="n">
        <v>4</v>
      </c>
      <c r="G62" s="4" t="n">
        <v>5</v>
      </c>
      <c r="H62" s="16" t="n">
        <f aca="false">SUM(I62:J62)</f>
        <v>130</v>
      </c>
      <c r="I62" s="16" t="n">
        <v>130</v>
      </c>
      <c r="J62" s="16" t="n">
        <v>0</v>
      </c>
      <c r="K62" s="9" t="s">
        <v>19</v>
      </c>
      <c r="L62" s="9" t="s">
        <v>20</v>
      </c>
    </row>
    <row r="63" customFormat="false" ht="12.75" hidden="false" customHeight="false" outlineLevel="0" collapsed="false">
      <c r="A63" s="4" t="n">
        <v>56</v>
      </c>
      <c r="B63" s="4" t="s">
        <v>77</v>
      </c>
      <c r="C63" s="4" t="n">
        <v>1963</v>
      </c>
      <c r="D63" s="4" t="n">
        <v>3</v>
      </c>
      <c r="E63" s="4" t="n">
        <v>3</v>
      </c>
      <c r="F63" s="4" t="n">
        <v>36</v>
      </c>
      <c r="G63" s="4" t="n">
        <v>69</v>
      </c>
      <c r="H63" s="16" t="n">
        <f aca="false">SUM(I63:J63)</f>
        <v>1532.8</v>
      </c>
      <c r="I63" s="16" t="n">
        <v>1532.8</v>
      </c>
      <c r="J63" s="16" t="n">
        <v>0</v>
      </c>
      <c r="K63" s="9" t="s">
        <v>19</v>
      </c>
      <c r="L63" s="9" t="s">
        <v>20</v>
      </c>
    </row>
    <row r="64" customFormat="false" ht="12.75" hidden="false" customHeight="false" outlineLevel="0" collapsed="false">
      <c r="A64" s="4" t="n">
        <v>57</v>
      </c>
      <c r="B64" s="4" t="s">
        <v>78</v>
      </c>
      <c r="C64" s="4" t="n">
        <v>1962</v>
      </c>
      <c r="D64" s="4" t="n">
        <v>3</v>
      </c>
      <c r="E64" s="4" t="n">
        <v>3</v>
      </c>
      <c r="F64" s="4" t="n">
        <v>36</v>
      </c>
      <c r="G64" s="4" t="n">
        <v>69</v>
      </c>
      <c r="H64" s="16" t="n">
        <f aca="false">SUM(I64:J64)</f>
        <v>1547.4</v>
      </c>
      <c r="I64" s="16" t="n">
        <v>1547.4</v>
      </c>
      <c r="J64" s="16" t="n">
        <v>0</v>
      </c>
      <c r="K64" s="9" t="s">
        <v>19</v>
      </c>
      <c r="L64" s="9" t="s">
        <v>20</v>
      </c>
    </row>
    <row r="65" customFormat="false" ht="12.75" hidden="false" customHeight="false" outlineLevel="0" collapsed="false">
      <c r="A65" s="4" t="n">
        <v>58</v>
      </c>
      <c r="B65" s="4" t="s">
        <v>79</v>
      </c>
      <c r="C65" s="4" t="n">
        <v>1827</v>
      </c>
      <c r="D65" s="4" t="n">
        <v>1</v>
      </c>
      <c r="E65" s="4" t="n">
        <v>0</v>
      </c>
      <c r="F65" s="4" t="n">
        <v>3</v>
      </c>
      <c r="G65" s="4" t="n">
        <v>9</v>
      </c>
      <c r="H65" s="16" t="n">
        <f aca="false">SUM(I65:J65)</f>
        <v>186.2</v>
      </c>
      <c r="I65" s="16" t="n">
        <v>186.2</v>
      </c>
      <c r="J65" s="16" t="n">
        <v>0</v>
      </c>
      <c r="K65" s="9" t="s">
        <v>19</v>
      </c>
      <c r="L65" s="9" t="s">
        <v>20</v>
      </c>
    </row>
    <row r="66" customFormat="false" ht="12.75" hidden="false" customHeight="false" outlineLevel="0" collapsed="false">
      <c r="A66" s="4" t="n">
        <v>59</v>
      </c>
      <c r="B66" s="4" t="s">
        <v>80</v>
      </c>
      <c r="C66" s="4" t="n">
        <v>1968</v>
      </c>
      <c r="D66" s="5" t="n">
        <v>1</v>
      </c>
      <c r="E66" s="4" t="n">
        <v>0</v>
      </c>
      <c r="F66" s="4" t="n">
        <v>4</v>
      </c>
      <c r="G66" s="4" t="n">
        <v>8</v>
      </c>
      <c r="H66" s="16" t="n">
        <f aca="false">SUM(I66:J66)</f>
        <v>180.7</v>
      </c>
      <c r="I66" s="16" t="n">
        <v>180.7</v>
      </c>
      <c r="J66" s="16" t="n">
        <v>0</v>
      </c>
      <c r="K66" s="9" t="s">
        <v>19</v>
      </c>
      <c r="L66" s="9" t="s">
        <v>20</v>
      </c>
    </row>
    <row r="67" customFormat="false" ht="12.75" hidden="false" customHeight="false" outlineLevel="0" collapsed="false">
      <c r="A67" s="4" t="n">
        <v>60</v>
      </c>
      <c r="B67" s="4" t="s">
        <v>81</v>
      </c>
      <c r="C67" s="4" t="s">
        <v>33</v>
      </c>
      <c r="D67" s="4" t="n">
        <v>2</v>
      </c>
      <c r="E67" s="4" t="n">
        <v>1</v>
      </c>
      <c r="F67" s="4" t="n">
        <v>4</v>
      </c>
      <c r="G67" s="4" t="n">
        <v>8</v>
      </c>
      <c r="H67" s="16" t="n">
        <f aca="false">SUM(I67:J67)</f>
        <v>213</v>
      </c>
      <c r="I67" s="16" t="n">
        <v>213</v>
      </c>
      <c r="J67" s="16" t="n">
        <v>0</v>
      </c>
      <c r="K67" s="9" t="s">
        <v>19</v>
      </c>
      <c r="L67" s="9" t="s">
        <v>20</v>
      </c>
    </row>
    <row r="68" customFormat="false" ht="12.75" hidden="false" customHeight="false" outlineLevel="0" collapsed="false">
      <c r="A68" s="4" t="n">
        <v>61</v>
      </c>
      <c r="B68" s="4" t="s">
        <v>82</v>
      </c>
      <c r="C68" s="4" t="s">
        <v>33</v>
      </c>
      <c r="D68" s="4" t="n">
        <v>1</v>
      </c>
      <c r="E68" s="4" t="n">
        <v>2</v>
      </c>
      <c r="F68" s="4" t="n">
        <v>5</v>
      </c>
      <c r="G68" s="4" t="n">
        <v>6</v>
      </c>
      <c r="H68" s="16" t="n">
        <f aca="false">SUM(I68:J68)</f>
        <v>151.6</v>
      </c>
      <c r="I68" s="16" t="n">
        <v>151.6</v>
      </c>
      <c r="J68" s="16" t="n">
        <v>0</v>
      </c>
      <c r="K68" s="9" t="s">
        <v>19</v>
      </c>
      <c r="L68" s="9" t="s">
        <v>20</v>
      </c>
    </row>
    <row r="69" customFormat="false" ht="12.75" hidden="false" customHeight="false" outlineLevel="0" collapsed="false">
      <c r="A69" s="4" t="n">
        <v>62</v>
      </c>
      <c r="B69" s="4" t="s">
        <v>83</v>
      </c>
      <c r="C69" s="4" t="n">
        <v>1929</v>
      </c>
      <c r="D69" s="4" t="n">
        <v>2</v>
      </c>
      <c r="E69" s="4" t="n">
        <v>2</v>
      </c>
      <c r="F69" s="4" t="n">
        <v>8</v>
      </c>
      <c r="G69" s="4" t="n">
        <v>16</v>
      </c>
      <c r="H69" s="16" t="n">
        <f aca="false">SUM(I69:J69)</f>
        <v>298.9</v>
      </c>
      <c r="I69" s="16" t="n">
        <v>298.9</v>
      </c>
      <c r="J69" s="16" t="n">
        <v>0</v>
      </c>
      <c r="K69" s="9" t="s">
        <v>19</v>
      </c>
      <c r="L69" s="9" t="s">
        <v>20</v>
      </c>
    </row>
    <row r="70" customFormat="false" ht="12.75" hidden="false" customHeight="false" outlineLevel="0" collapsed="false">
      <c r="A70" s="4" t="n">
        <v>63</v>
      </c>
      <c r="B70" s="4" t="s">
        <v>84</v>
      </c>
      <c r="C70" s="4" t="n">
        <v>1929</v>
      </c>
      <c r="D70" s="4" t="n">
        <v>2</v>
      </c>
      <c r="E70" s="4" t="n">
        <v>2</v>
      </c>
      <c r="F70" s="4" t="n">
        <v>8</v>
      </c>
      <c r="G70" s="4" t="n">
        <v>16</v>
      </c>
      <c r="H70" s="16" t="n">
        <f aca="false">SUM(I70:J70)</f>
        <v>301.7</v>
      </c>
      <c r="I70" s="16" t="n">
        <v>301.7</v>
      </c>
      <c r="J70" s="16" t="n">
        <v>0</v>
      </c>
      <c r="K70" s="9" t="s">
        <v>19</v>
      </c>
      <c r="L70" s="9" t="s">
        <v>20</v>
      </c>
    </row>
    <row r="71" customFormat="false" ht="12.75" hidden="false" customHeight="false" outlineLevel="0" collapsed="false">
      <c r="A71" s="4" t="n">
        <v>64</v>
      </c>
      <c r="B71" s="4" t="s">
        <v>85</v>
      </c>
      <c r="C71" s="4" t="n">
        <v>1928</v>
      </c>
      <c r="D71" s="4" t="n">
        <v>2</v>
      </c>
      <c r="E71" s="4" t="n">
        <v>2</v>
      </c>
      <c r="F71" s="4" t="n">
        <v>8</v>
      </c>
      <c r="G71" s="4" t="n">
        <v>16</v>
      </c>
      <c r="H71" s="16" t="n">
        <f aca="false">SUM(I71:J71)</f>
        <v>312.4</v>
      </c>
      <c r="I71" s="16" t="n">
        <v>312.4</v>
      </c>
      <c r="J71" s="16" t="n">
        <v>0</v>
      </c>
      <c r="K71" s="9" t="s">
        <v>19</v>
      </c>
      <c r="L71" s="9" t="s">
        <v>20</v>
      </c>
    </row>
    <row r="72" customFormat="false" ht="12.75" hidden="false" customHeight="false" outlineLevel="0" collapsed="false">
      <c r="A72" s="4" t="n">
        <v>65</v>
      </c>
      <c r="B72" s="4" t="s">
        <v>86</v>
      </c>
      <c r="C72" s="4" t="n">
        <v>1928</v>
      </c>
      <c r="D72" s="4" t="n">
        <v>2</v>
      </c>
      <c r="E72" s="4" t="n">
        <v>2</v>
      </c>
      <c r="F72" s="4" t="n">
        <v>8</v>
      </c>
      <c r="G72" s="4" t="n">
        <v>16</v>
      </c>
      <c r="H72" s="16" t="n">
        <f aca="false">SUM(I72:J72)</f>
        <v>313.9</v>
      </c>
      <c r="I72" s="16" t="n">
        <v>313.9</v>
      </c>
      <c r="J72" s="16" t="n">
        <v>0</v>
      </c>
      <c r="K72" s="9" t="s">
        <v>19</v>
      </c>
      <c r="L72" s="9" t="s">
        <v>20</v>
      </c>
    </row>
    <row r="73" customFormat="false" ht="12.75" hidden="false" customHeight="false" outlineLevel="0" collapsed="false">
      <c r="A73" s="4" t="n">
        <v>66</v>
      </c>
      <c r="B73" s="4" t="s">
        <v>87</v>
      </c>
      <c r="C73" s="4" t="n">
        <v>1928</v>
      </c>
      <c r="D73" s="4" t="n">
        <v>2</v>
      </c>
      <c r="E73" s="4" t="n">
        <v>2</v>
      </c>
      <c r="F73" s="4" t="n">
        <v>8</v>
      </c>
      <c r="G73" s="4" t="n">
        <v>16</v>
      </c>
      <c r="H73" s="16" t="n">
        <f aca="false">SUM(I73:J73)</f>
        <v>317.9</v>
      </c>
      <c r="I73" s="16" t="n">
        <v>317.9</v>
      </c>
      <c r="J73" s="16" t="n">
        <v>0</v>
      </c>
      <c r="K73" s="9" t="s">
        <v>19</v>
      </c>
      <c r="L73" s="9" t="s">
        <v>20</v>
      </c>
    </row>
    <row r="74" customFormat="false" ht="12.75" hidden="false" customHeight="false" outlineLevel="0" collapsed="false">
      <c r="A74" s="4" t="n">
        <v>67</v>
      </c>
      <c r="B74" s="4" t="s">
        <v>88</v>
      </c>
      <c r="C74" s="4" t="n">
        <v>1929</v>
      </c>
      <c r="D74" s="4" t="n">
        <v>2</v>
      </c>
      <c r="E74" s="4" t="n">
        <v>2</v>
      </c>
      <c r="F74" s="4" t="n">
        <v>8</v>
      </c>
      <c r="G74" s="4" t="n">
        <v>16</v>
      </c>
      <c r="H74" s="16" t="n">
        <f aca="false">SUM(I74:J74)</f>
        <v>316.8</v>
      </c>
      <c r="I74" s="16" t="n">
        <v>316.8</v>
      </c>
      <c r="J74" s="16" t="n">
        <v>0</v>
      </c>
      <c r="K74" s="9" t="s">
        <v>19</v>
      </c>
      <c r="L74" s="9" t="s">
        <v>20</v>
      </c>
    </row>
    <row r="75" customFormat="false" ht="12.75" hidden="false" customHeight="false" outlineLevel="0" collapsed="false">
      <c r="A75" s="4" t="n">
        <v>68</v>
      </c>
      <c r="B75" s="4" t="s">
        <v>89</v>
      </c>
      <c r="C75" s="4" t="n">
        <v>1930</v>
      </c>
      <c r="D75" s="4" t="n">
        <v>2</v>
      </c>
      <c r="E75" s="4" t="n">
        <v>2</v>
      </c>
      <c r="F75" s="4" t="n">
        <v>8</v>
      </c>
      <c r="G75" s="4" t="n">
        <v>16</v>
      </c>
      <c r="H75" s="16" t="n">
        <f aca="false">SUM(I75:J75)</f>
        <v>319.7</v>
      </c>
      <c r="I75" s="16" t="n">
        <v>319.7</v>
      </c>
      <c r="J75" s="16" t="n">
        <v>0</v>
      </c>
      <c r="K75" s="9" t="s">
        <v>19</v>
      </c>
      <c r="L75" s="9" t="s">
        <v>20</v>
      </c>
    </row>
    <row r="76" customFormat="false" ht="12.75" hidden="false" customHeight="false" outlineLevel="0" collapsed="false">
      <c r="A76" s="4" t="n">
        <v>69</v>
      </c>
      <c r="B76" s="4" t="s">
        <v>90</v>
      </c>
      <c r="C76" s="4" t="n">
        <v>1929</v>
      </c>
      <c r="D76" s="4" t="n">
        <v>2</v>
      </c>
      <c r="E76" s="4" t="n">
        <v>2</v>
      </c>
      <c r="F76" s="4" t="n">
        <v>8</v>
      </c>
      <c r="G76" s="4" t="n">
        <v>16</v>
      </c>
      <c r="H76" s="16" t="n">
        <f aca="false">SUM(I76:J76)</f>
        <v>331.1</v>
      </c>
      <c r="I76" s="16" t="n">
        <v>331.1</v>
      </c>
      <c r="J76" s="16" t="n">
        <v>0</v>
      </c>
      <c r="K76" s="9" t="s">
        <v>19</v>
      </c>
      <c r="L76" s="9" t="s">
        <v>20</v>
      </c>
    </row>
    <row r="77" customFormat="false" ht="14.25" hidden="false" customHeight="true" outlineLevel="0" collapsed="false">
      <c r="A77" s="4" t="n">
        <v>70</v>
      </c>
      <c r="B77" s="4" t="s">
        <v>91</v>
      </c>
      <c r="C77" s="4" t="n">
        <v>1988</v>
      </c>
      <c r="D77" s="4" t="n">
        <v>5</v>
      </c>
      <c r="E77" s="4" t="n">
        <v>3</v>
      </c>
      <c r="F77" s="4" t="n">
        <v>60</v>
      </c>
      <c r="G77" s="4" t="n">
        <v>132</v>
      </c>
      <c r="H77" s="16" t="n">
        <f aca="false">SUM(I77:J77)</f>
        <v>3262.9</v>
      </c>
      <c r="I77" s="16" t="n">
        <v>3262.9</v>
      </c>
      <c r="J77" s="16" t="n">
        <v>0</v>
      </c>
      <c r="K77" s="6" t="s">
        <v>48</v>
      </c>
      <c r="L77" s="9" t="s">
        <v>20</v>
      </c>
    </row>
    <row r="78" customFormat="false" ht="14.25" hidden="false" customHeight="true" outlineLevel="0" collapsed="false">
      <c r="A78" s="4" t="n">
        <v>71</v>
      </c>
      <c r="B78" s="4" t="s">
        <v>92</v>
      </c>
      <c r="C78" s="4" t="n">
        <v>1988</v>
      </c>
      <c r="D78" s="4" t="n">
        <v>5</v>
      </c>
      <c r="E78" s="4" t="n">
        <v>2</v>
      </c>
      <c r="F78" s="4" t="n">
        <v>30</v>
      </c>
      <c r="G78" s="4" t="n">
        <v>60</v>
      </c>
      <c r="H78" s="16" t="n">
        <f aca="false">SUM(I78:J78)</f>
        <v>1886.87</v>
      </c>
      <c r="I78" s="16" t="n">
        <v>1377.9</v>
      </c>
      <c r="J78" s="16" t="n">
        <v>508.97</v>
      </c>
      <c r="K78" s="9" t="s">
        <v>19</v>
      </c>
      <c r="L78" s="9" t="s">
        <v>20</v>
      </c>
    </row>
    <row r="79" customFormat="false" ht="14.25" hidden="false" customHeight="true" outlineLevel="0" collapsed="false">
      <c r="A79" s="4" t="n">
        <v>72</v>
      </c>
      <c r="B79" s="4" t="s">
        <v>93</v>
      </c>
      <c r="C79" s="4" t="n">
        <v>1955</v>
      </c>
      <c r="D79" s="4" t="n">
        <v>2</v>
      </c>
      <c r="E79" s="4" t="n">
        <v>3</v>
      </c>
      <c r="F79" s="4" t="n">
        <v>16</v>
      </c>
      <c r="G79" s="4" t="n">
        <v>38</v>
      </c>
      <c r="H79" s="16" t="n">
        <f aca="false">SUM(I79:J79)</f>
        <v>756.2</v>
      </c>
      <c r="I79" s="16" t="n">
        <v>710.2</v>
      </c>
      <c r="J79" s="16" t="n">
        <v>46</v>
      </c>
      <c r="K79" s="6" t="s">
        <v>17</v>
      </c>
      <c r="L79" s="9" t="s">
        <v>20</v>
      </c>
    </row>
    <row r="80" customFormat="false" ht="12.75" hidden="false" customHeight="false" outlineLevel="0" collapsed="false">
      <c r="A80" s="4" t="n">
        <v>73</v>
      </c>
      <c r="B80" s="4" t="s">
        <v>94</v>
      </c>
      <c r="C80" s="4" t="n">
        <v>1955</v>
      </c>
      <c r="D80" s="4" t="n">
        <v>2</v>
      </c>
      <c r="E80" s="4" t="n">
        <v>2</v>
      </c>
      <c r="F80" s="4" t="n">
        <v>12</v>
      </c>
      <c r="G80" s="4" t="n">
        <v>24</v>
      </c>
      <c r="H80" s="16" t="n">
        <f aca="false">SUM(I80:J80)</f>
        <v>575</v>
      </c>
      <c r="I80" s="16" t="n">
        <v>575</v>
      </c>
      <c r="J80" s="16" t="n">
        <v>0</v>
      </c>
      <c r="K80" s="9" t="s">
        <v>19</v>
      </c>
      <c r="L80" s="9" t="s">
        <v>20</v>
      </c>
    </row>
    <row r="81" customFormat="false" ht="12.75" hidden="false" customHeight="false" outlineLevel="0" collapsed="false">
      <c r="A81" s="4" t="n">
        <v>74</v>
      </c>
      <c r="B81" s="4" t="s">
        <v>95</v>
      </c>
      <c r="C81" s="4" t="n">
        <v>1956</v>
      </c>
      <c r="D81" s="4" t="n">
        <v>2</v>
      </c>
      <c r="E81" s="4" t="n">
        <v>3</v>
      </c>
      <c r="F81" s="4" t="n">
        <v>16</v>
      </c>
      <c r="G81" s="4" t="n">
        <v>36</v>
      </c>
      <c r="H81" s="16" t="n">
        <f aca="false">SUM(I81:J81)</f>
        <v>781.9</v>
      </c>
      <c r="I81" s="16" t="n">
        <v>781.9</v>
      </c>
      <c r="J81" s="16" t="n">
        <v>0</v>
      </c>
      <c r="K81" s="9" t="s">
        <v>19</v>
      </c>
      <c r="L81" s="9" t="s">
        <v>20</v>
      </c>
    </row>
    <row r="82" customFormat="false" ht="12.75" hidden="false" customHeight="false" outlineLevel="0" collapsed="false">
      <c r="A82" s="4" t="n">
        <v>75</v>
      </c>
      <c r="B82" s="4" t="s">
        <v>96</v>
      </c>
      <c r="C82" s="4" t="n">
        <v>1956</v>
      </c>
      <c r="D82" s="4" t="n">
        <v>2</v>
      </c>
      <c r="E82" s="4" t="n">
        <v>2</v>
      </c>
      <c r="F82" s="4" t="n">
        <v>12</v>
      </c>
      <c r="G82" s="4" t="n">
        <v>32</v>
      </c>
      <c r="H82" s="16" t="n">
        <f aca="false">SUM(I82:J82)</f>
        <v>560.6</v>
      </c>
      <c r="I82" s="16" t="n">
        <v>560.6</v>
      </c>
      <c r="J82" s="16" t="n">
        <v>0</v>
      </c>
      <c r="K82" s="9" t="s">
        <v>19</v>
      </c>
      <c r="L82" s="9" t="s">
        <v>20</v>
      </c>
    </row>
    <row r="83" customFormat="false" ht="12.75" hidden="false" customHeight="false" outlineLevel="0" collapsed="false">
      <c r="A83" s="4" t="n">
        <v>76</v>
      </c>
      <c r="B83" s="4" t="s">
        <v>97</v>
      </c>
      <c r="C83" s="4" t="n">
        <v>1957</v>
      </c>
      <c r="D83" s="4" t="n">
        <v>2</v>
      </c>
      <c r="E83" s="4" t="n">
        <v>3</v>
      </c>
      <c r="F83" s="4" t="n">
        <v>18</v>
      </c>
      <c r="G83" s="4" t="n">
        <v>67</v>
      </c>
      <c r="H83" s="16" t="n">
        <f aca="false">SUM(I83:J83)</f>
        <v>997.6</v>
      </c>
      <c r="I83" s="16" t="n">
        <v>997.6</v>
      </c>
      <c r="J83" s="16" t="n">
        <v>0</v>
      </c>
      <c r="K83" s="9" t="s">
        <v>19</v>
      </c>
      <c r="L83" s="9" t="s">
        <v>20</v>
      </c>
    </row>
    <row r="84" customFormat="false" ht="12.75" hidden="false" customHeight="false" outlineLevel="0" collapsed="false">
      <c r="A84" s="4" t="n">
        <v>77</v>
      </c>
      <c r="B84" s="4" t="s">
        <v>98</v>
      </c>
      <c r="C84" s="4" t="n">
        <v>1959</v>
      </c>
      <c r="D84" s="4" t="n">
        <v>2</v>
      </c>
      <c r="E84" s="4" t="n">
        <v>1</v>
      </c>
      <c r="F84" s="4" t="n">
        <v>8</v>
      </c>
      <c r="G84" s="4" t="n">
        <v>12</v>
      </c>
      <c r="H84" s="16" t="n">
        <f aca="false">SUM(I84:J84)</f>
        <v>276.3</v>
      </c>
      <c r="I84" s="16" t="n">
        <v>276.3</v>
      </c>
      <c r="J84" s="16" t="n">
        <v>0</v>
      </c>
      <c r="K84" s="9" t="s">
        <v>19</v>
      </c>
      <c r="L84" s="9" t="s">
        <v>20</v>
      </c>
    </row>
    <row r="85" customFormat="false" ht="12.75" hidden="false" customHeight="false" outlineLevel="0" collapsed="false">
      <c r="A85" s="4" t="n">
        <v>78</v>
      </c>
      <c r="B85" s="4" t="s">
        <v>99</v>
      </c>
      <c r="C85" s="4" t="n">
        <v>1951</v>
      </c>
      <c r="D85" s="4" t="n">
        <v>2</v>
      </c>
      <c r="E85" s="4" t="n">
        <v>2</v>
      </c>
      <c r="F85" s="4" t="n">
        <v>16</v>
      </c>
      <c r="G85" s="4" t="n">
        <v>24</v>
      </c>
      <c r="H85" s="16" t="n">
        <f aca="false">SUM(I85:J85)</f>
        <v>573.6</v>
      </c>
      <c r="I85" s="16" t="n">
        <v>573.6</v>
      </c>
      <c r="J85" s="16" t="n">
        <v>0</v>
      </c>
      <c r="K85" s="9" t="s">
        <v>19</v>
      </c>
      <c r="L85" s="9" t="s">
        <v>20</v>
      </c>
    </row>
    <row r="86" customFormat="false" ht="12.75" hidden="false" customHeight="false" outlineLevel="0" collapsed="false">
      <c r="A86" s="4" t="n">
        <v>79</v>
      </c>
      <c r="B86" s="4" t="s">
        <v>100</v>
      </c>
      <c r="C86" s="4" t="n">
        <v>1961</v>
      </c>
      <c r="D86" s="4" t="n">
        <v>2</v>
      </c>
      <c r="E86" s="4" t="n">
        <v>1</v>
      </c>
      <c r="F86" s="4" t="n">
        <v>8</v>
      </c>
      <c r="G86" s="4" t="n">
        <v>12</v>
      </c>
      <c r="H86" s="16" t="n">
        <f aca="false">SUM(I86:J86)</f>
        <v>283.3</v>
      </c>
      <c r="I86" s="16" t="n">
        <v>283.3</v>
      </c>
      <c r="J86" s="16" t="n">
        <v>0</v>
      </c>
      <c r="K86" s="9" t="s">
        <v>19</v>
      </c>
      <c r="L86" s="9" t="s">
        <v>20</v>
      </c>
    </row>
    <row r="87" customFormat="false" ht="12.75" hidden="false" customHeight="false" outlineLevel="0" collapsed="false">
      <c r="A87" s="4" t="n">
        <v>80</v>
      </c>
      <c r="B87" s="4" t="s">
        <v>101</v>
      </c>
      <c r="C87" s="4" t="n">
        <v>1961</v>
      </c>
      <c r="D87" s="4" t="n">
        <v>2</v>
      </c>
      <c r="E87" s="4" t="n">
        <v>2</v>
      </c>
      <c r="F87" s="4" t="n">
        <v>16</v>
      </c>
      <c r="G87" s="4" t="n">
        <v>24</v>
      </c>
      <c r="H87" s="16" t="n">
        <f aca="false">SUM(I87:J87)</f>
        <v>564.1</v>
      </c>
      <c r="I87" s="16" t="n">
        <v>564.1</v>
      </c>
      <c r="J87" s="16" t="n">
        <v>0</v>
      </c>
      <c r="K87" s="9" t="s">
        <v>19</v>
      </c>
      <c r="L87" s="9" t="s">
        <v>20</v>
      </c>
    </row>
    <row r="88" customFormat="false" ht="12.75" hidden="false" customHeight="false" outlineLevel="0" collapsed="false">
      <c r="A88" s="4" t="n">
        <v>81</v>
      </c>
      <c r="B88" s="4" t="s">
        <v>102</v>
      </c>
      <c r="C88" s="4" t="n">
        <v>1962</v>
      </c>
      <c r="D88" s="4" t="n">
        <v>3</v>
      </c>
      <c r="E88" s="4" t="n">
        <v>3</v>
      </c>
      <c r="F88" s="4" t="n">
        <v>34</v>
      </c>
      <c r="G88" s="4" t="n">
        <v>66</v>
      </c>
      <c r="H88" s="16" t="n">
        <f aca="false">SUM(I88:J88)</f>
        <v>1502.1</v>
      </c>
      <c r="I88" s="16" t="n">
        <v>1388.5</v>
      </c>
      <c r="J88" s="16" t="n">
        <v>113.6</v>
      </c>
      <c r="K88" s="9" t="s">
        <v>19</v>
      </c>
      <c r="L88" s="9" t="s">
        <v>20</v>
      </c>
    </row>
    <row r="89" customFormat="false" ht="12.75" hidden="false" customHeight="false" outlineLevel="0" collapsed="false">
      <c r="A89" s="4" t="n">
        <v>82</v>
      </c>
      <c r="B89" s="4" t="s">
        <v>103</v>
      </c>
      <c r="C89" s="4" t="n">
        <v>1962</v>
      </c>
      <c r="D89" s="4" t="n">
        <v>3</v>
      </c>
      <c r="E89" s="4" t="n">
        <v>3</v>
      </c>
      <c r="F89" s="4" t="n">
        <v>36</v>
      </c>
      <c r="G89" s="4" t="n">
        <v>69</v>
      </c>
      <c r="H89" s="16" t="n">
        <f aca="false">SUM(I89:J89)</f>
        <v>1529.2</v>
      </c>
      <c r="I89" s="16" t="n">
        <v>1529.2</v>
      </c>
      <c r="J89" s="16" t="n">
        <v>0</v>
      </c>
      <c r="K89" s="9" t="s">
        <v>19</v>
      </c>
      <c r="L89" s="9" t="s">
        <v>20</v>
      </c>
    </row>
    <row r="90" customFormat="false" ht="12" hidden="false" customHeight="true" outlineLevel="0" collapsed="false">
      <c r="A90" s="4" t="n">
        <v>83</v>
      </c>
      <c r="B90" s="4" t="s">
        <v>104</v>
      </c>
      <c r="C90" s="4" t="s">
        <v>33</v>
      </c>
      <c r="D90" s="4" t="n">
        <v>1</v>
      </c>
      <c r="E90" s="4" t="n">
        <v>0</v>
      </c>
      <c r="F90" s="4" t="n">
        <v>3</v>
      </c>
      <c r="G90" s="4" t="n">
        <v>5</v>
      </c>
      <c r="H90" s="16" t="n">
        <f aca="false">SUM(I90:J90)</f>
        <v>83</v>
      </c>
      <c r="I90" s="16" t="n">
        <v>83</v>
      </c>
      <c r="J90" s="16" t="n">
        <v>0</v>
      </c>
      <c r="K90" s="9" t="s">
        <v>19</v>
      </c>
      <c r="L90" s="9" t="s">
        <v>20</v>
      </c>
    </row>
    <row r="91" customFormat="false" ht="12" hidden="false" customHeight="true" outlineLevel="0" collapsed="false">
      <c r="A91" s="4" t="n">
        <v>84</v>
      </c>
      <c r="B91" s="4" t="s">
        <v>105</v>
      </c>
      <c r="C91" s="4" t="n">
        <v>1978</v>
      </c>
      <c r="D91" s="4" t="n">
        <v>3</v>
      </c>
      <c r="E91" s="4" t="n">
        <v>3</v>
      </c>
      <c r="F91" s="4" t="n">
        <v>41</v>
      </c>
      <c r="G91" s="4" t="n">
        <v>55</v>
      </c>
      <c r="H91" s="16" t="n">
        <f aca="false">SUM(I91:J91)</f>
        <v>1588.4</v>
      </c>
      <c r="I91" s="16" t="n">
        <v>1552.8</v>
      </c>
      <c r="J91" s="16" t="n">
        <v>35.6</v>
      </c>
      <c r="K91" s="9" t="s">
        <v>19</v>
      </c>
      <c r="L91" s="9" t="s">
        <v>20</v>
      </c>
    </row>
    <row r="92" customFormat="false" ht="12" hidden="false" customHeight="true" outlineLevel="0" collapsed="false">
      <c r="A92" s="4" t="n">
        <v>85</v>
      </c>
      <c r="B92" s="4" t="s">
        <v>106</v>
      </c>
      <c r="C92" s="4" t="s">
        <v>33</v>
      </c>
      <c r="D92" s="4" t="n">
        <v>1</v>
      </c>
      <c r="E92" s="4" t="n">
        <v>0</v>
      </c>
      <c r="F92" s="4" t="n">
        <v>3</v>
      </c>
      <c r="G92" s="4" t="n">
        <v>3</v>
      </c>
      <c r="H92" s="16" t="n">
        <f aca="false">SUM(I92:J92)</f>
        <v>77</v>
      </c>
      <c r="I92" s="16" t="n">
        <v>77</v>
      </c>
      <c r="J92" s="16" t="n">
        <v>0</v>
      </c>
      <c r="K92" s="9" t="s">
        <v>19</v>
      </c>
      <c r="L92" s="9" t="s">
        <v>20</v>
      </c>
    </row>
    <row r="93" customFormat="false" ht="12" hidden="false" customHeight="true" outlineLevel="0" collapsed="false">
      <c r="A93" s="4" t="n">
        <v>86</v>
      </c>
      <c r="B93" s="4" t="s">
        <v>107</v>
      </c>
      <c r="C93" s="4" t="n">
        <v>1908</v>
      </c>
      <c r="D93" s="4" t="n">
        <v>2</v>
      </c>
      <c r="E93" s="4" t="n">
        <v>1</v>
      </c>
      <c r="F93" s="4" t="n">
        <v>6</v>
      </c>
      <c r="G93" s="4" t="n">
        <v>7</v>
      </c>
      <c r="H93" s="16" t="n">
        <f aca="false">SUM(I93:J93)</f>
        <v>256.7</v>
      </c>
      <c r="I93" s="16" t="n">
        <v>173.7</v>
      </c>
      <c r="J93" s="16" t="n">
        <v>83</v>
      </c>
      <c r="K93" s="9" t="s">
        <v>19</v>
      </c>
      <c r="L93" s="9" t="s">
        <v>20</v>
      </c>
    </row>
    <row r="94" customFormat="false" ht="12" hidden="false" customHeight="true" outlineLevel="0" collapsed="false">
      <c r="A94" s="4" t="n">
        <v>87</v>
      </c>
      <c r="B94" s="4" t="s">
        <v>108</v>
      </c>
      <c r="C94" s="4" t="s">
        <v>33</v>
      </c>
      <c r="D94" s="4" t="n">
        <v>3</v>
      </c>
      <c r="E94" s="4" t="n">
        <v>5</v>
      </c>
      <c r="F94" s="4" t="n">
        <v>50</v>
      </c>
      <c r="G94" s="4" t="n">
        <v>100</v>
      </c>
      <c r="H94" s="16" t="n">
        <f aca="false">SUM(I94:J94)</f>
        <v>2370.1</v>
      </c>
      <c r="I94" s="16" t="n">
        <v>2291.7</v>
      </c>
      <c r="J94" s="16" t="n">
        <v>78.4</v>
      </c>
      <c r="K94" s="9" t="s">
        <v>19</v>
      </c>
      <c r="L94" s="9" t="s">
        <v>20</v>
      </c>
    </row>
    <row r="95" customFormat="false" ht="12" hidden="false" customHeight="true" outlineLevel="0" collapsed="false">
      <c r="A95" s="4" t="n">
        <v>88</v>
      </c>
      <c r="B95" s="4" t="s">
        <v>109</v>
      </c>
      <c r="C95" s="4" t="s">
        <v>33</v>
      </c>
      <c r="D95" s="4" t="n">
        <v>1</v>
      </c>
      <c r="E95" s="4" t="n">
        <v>0</v>
      </c>
      <c r="F95" s="4" t="n">
        <v>3</v>
      </c>
      <c r="G95" s="4" t="n">
        <v>5</v>
      </c>
      <c r="H95" s="16" t="n">
        <f aca="false">SUM(I95:J95)</f>
        <v>88.3</v>
      </c>
      <c r="I95" s="16" t="n">
        <v>88.3</v>
      </c>
      <c r="J95" s="16" t="n">
        <v>0</v>
      </c>
      <c r="K95" s="9" t="s">
        <v>19</v>
      </c>
      <c r="L95" s="9" t="s">
        <v>20</v>
      </c>
    </row>
    <row r="96" customFormat="false" ht="12" hidden="false" customHeight="true" outlineLevel="0" collapsed="false">
      <c r="A96" s="4" t="n">
        <v>89</v>
      </c>
      <c r="B96" s="4" t="s">
        <v>110</v>
      </c>
      <c r="C96" s="4" t="n">
        <v>1956</v>
      </c>
      <c r="D96" s="4" t="n">
        <v>1</v>
      </c>
      <c r="E96" s="4" t="n">
        <v>0</v>
      </c>
      <c r="F96" s="4" t="n">
        <v>3</v>
      </c>
      <c r="G96" s="4" t="n">
        <v>3</v>
      </c>
      <c r="H96" s="16" t="n">
        <f aca="false">SUM(I96:J96)</f>
        <v>119.2</v>
      </c>
      <c r="I96" s="16" t="n">
        <v>119.2</v>
      </c>
      <c r="J96" s="16" t="n">
        <v>0</v>
      </c>
      <c r="K96" s="9" t="s">
        <v>19</v>
      </c>
      <c r="L96" s="9" t="s">
        <v>20</v>
      </c>
    </row>
    <row r="97" customFormat="false" ht="12" hidden="false" customHeight="true" outlineLevel="0" collapsed="false">
      <c r="A97" s="4" t="n">
        <v>90</v>
      </c>
      <c r="B97" s="4" t="s">
        <v>111</v>
      </c>
      <c r="C97" s="4"/>
      <c r="D97" s="4" t="n">
        <v>3</v>
      </c>
      <c r="E97" s="4" t="n">
        <v>1</v>
      </c>
      <c r="F97" s="4" t="n">
        <v>9</v>
      </c>
      <c r="G97" s="4" t="n">
        <v>15</v>
      </c>
      <c r="H97" s="16" t="n">
        <v>376.1</v>
      </c>
      <c r="I97" s="16" t="n">
        <v>376.1</v>
      </c>
      <c r="J97" s="16" t="n">
        <v>0</v>
      </c>
      <c r="K97" s="9"/>
      <c r="L97" s="9" t="s">
        <v>20</v>
      </c>
    </row>
    <row r="98" customFormat="false" ht="12" hidden="false" customHeight="true" outlineLevel="0" collapsed="false">
      <c r="A98" s="4" t="n">
        <v>91</v>
      </c>
      <c r="B98" s="4" t="s">
        <v>112</v>
      </c>
      <c r="C98" s="4"/>
      <c r="D98" s="4"/>
      <c r="E98" s="4"/>
      <c r="F98" s="4" t="n">
        <v>3</v>
      </c>
      <c r="G98" s="4"/>
      <c r="H98" s="16" t="n">
        <f aca="false">SUM(I98:J98)</f>
        <v>827.4</v>
      </c>
      <c r="I98" s="16" t="n">
        <v>827.4</v>
      </c>
      <c r="J98" s="16" t="n">
        <v>0</v>
      </c>
      <c r="K98" s="9" t="s">
        <v>19</v>
      </c>
      <c r="L98" s="9" t="s">
        <v>20</v>
      </c>
    </row>
    <row r="99" customFormat="false" ht="12" hidden="false" customHeight="true" outlineLevel="0" collapsed="false">
      <c r="A99" s="4" t="n">
        <v>92</v>
      </c>
      <c r="B99" s="4" t="s">
        <v>113</v>
      </c>
      <c r="C99" s="4"/>
      <c r="D99" s="4"/>
      <c r="E99" s="4"/>
      <c r="F99" s="4" t="n">
        <v>3</v>
      </c>
      <c r="G99" s="4"/>
      <c r="H99" s="16" t="n">
        <f aca="false">SUM(I99:J99)</f>
        <v>751.7</v>
      </c>
      <c r="I99" s="16" t="n">
        <v>751.7</v>
      </c>
      <c r="J99" s="16" t="n">
        <v>0</v>
      </c>
      <c r="K99" s="9" t="s">
        <v>19</v>
      </c>
      <c r="L99" s="9" t="s">
        <v>20</v>
      </c>
    </row>
    <row r="100" customFormat="false" ht="12" hidden="false" customHeight="true" outlineLevel="0" collapsed="false">
      <c r="A100" s="4" t="n">
        <v>93</v>
      </c>
      <c r="B100" s="4" t="s">
        <v>114</v>
      </c>
      <c r="C100" s="4" t="n">
        <v>1994</v>
      </c>
      <c r="D100" s="4" t="n">
        <v>3</v>
      </c>
      <c r="E100" s="4" t="n">
        <v>3</v>
      </c>
      <c r="F100" s="4" t="n">
        <v>27</v>
      </c>
      <c r="G100" s="4" t="n">
        <v>54</v>
      </c>
      <c r="H100" s="16" t="n">
        <f aca="false">SUM(I100:J100)</f>
        <v>1438.8</v>
      </c>
      <c r="I100" s="16" t="n">
        <v>1438.8</v>
      </c>
      <c r="J100" s="16" t="n">
        <v>0</v>
      </c>
      <c r="K100" s="9" t="s">
        <v>19</v>
      </c>
      <c r="L100" s="9" t="s">
        <v>20</v>
      </c>
    </row>
    <row r="101" customFormat="false" ht="12" hidden="false" customHeight="true" outlineLevel="0" collapsed="false">
      <c r="A101" s="4" t="n">
        <v>94</v>
      </c>
      <c r="B101" s="4" t="s">
        <v>115</v>
      </c>
      <c r="C101" s="4" t="n">
        <v>1888</v>
      </c>
      <c r="D101" s="4" t="n">
        <v>2</v>
      </c>
      <c r="E101" s="4" t="n">
        <v>2</v>
      </c>
      <c r="F101" s="4" t="n">
        <v>8</v>
      </c>
      <c r="G101" s="4" t="n">
        <v>28</v>
      </c>
      <c r="H101" s="16" t="n">
        <f aca="false">SUM(I101:J101)</f>
        <v>481.3</v>
      </c>
      <c r="I101" s="16" t="n">
        <v>481.3</v>
      </c>
      <c r="J101" s="16" t="n">
        <v>0</v>
      </c>
      <c r="K101" s="9" t="s">
        <v>19</v>
      </c>
      <c r="L101" s="9" t="s">
        <v>20</v>
      </c>
    </row>
    <row r="102" customFormat="false" ht="12" hidden="false" customHeight="true" outlineLevel="0" collapsed="false">
      <c r="A102" s="4" t="n">
        <v>95</v>
      </c>
      <c r="B102" s="4" t="s">
        <v>116</v>
      </c>
      <c r="C102" s="4" t="s">
        <v>33</v>
      </c>
      <c r="D102" s="4" t="n">
        <v>2</v>
      </c>
      <c r="E102" s="4" t="n">
        <v>2</v>
      </c>
      <c r="F102" s="4" t="n">
        <v>16</v>
      </c>
      <c r="G102" s="4" t="n">
        <v>28</v>
      </c>
      <c r="H102" s="16" t="n">
        <f aca="false">SUM(I102:J102)</f>
        <v>623.81</v>
      </c>
      <c r="I102" s="16" t="n">
        <v>623.81</v>
      </c>
      <c r="J102" s="16" t="n">
        <v>0</v>
      </c>
      <c r="K102" s="9" t="s">
        <v>19</v>
      </c>
      <c r="L102" s="9" t="s">
        <v>20</v>
      </c>
    </row>
    <row r="103" customFormat="false" ht="12" hidden="false" customHeight="true" outlineLevel="0" collapsed="false">
      <c r="A103" s="4" t="n">
        <v>96</v>
      </c>
      <c r="B103" s="4" t="s">
        <v>117</v>
      </c>
      <c r="C103" s="4" t="n">
        <v>1973</v>
      </c>
      <c r="D103" s="4" t="n">
        <v>2</v>
      </c>
      <c r="E103" s="4" t="n">
        <v>1</v>
      </c>
      <c r="F103" s="4" t="n">
        <v>8</v>
      </c>
      <c r="G103" s="4" t="n">
        <v>14</v>
      </c>
      <c r="H103" s="16" t="n">
        <f aca="false">SUM(I103:J103)</f>
        <v>277.8</v>
      </c>
      <c r="I103" s="16" t="n">
        <v>277.8</v>
      </c>
      <c r="J103" s="16" t="n">
        <v>0</v>
      </c>
      <c r="K103" s="9" t="s">
        <v>19</v>
      </c>
      <c r="L103" s="9" t="s">
        <v>20</v>
      </c>
    </row>
    <row r="104" customFormat="false" ht="12" hidden="false" customHeight="true" outlineLevel="0" collapsed="false">
      <c r="A104" s="4" t="n">
        <v>97</v>
      </c>
      <c r="B104" s="4" t="s">
        <v>118</v>
      </c>
      <c r="C104" s="4" t="n">
        <v>1992</v>
      </c>
      <c r="D104" s="4" t="n">
        <v>2</v>
      </c>
      <c r="E104" s="4" t="n">
        <v>3</v>
      </c>
      <c r="F104" s="4" t="n">
        <v>18</v>
      </c>
      <c r="G104" s="4" t="n">
        <v>44</v>
      </c>
      <c r="H104" s="16" t="n">
        <f aca="false">SUM(I104:J104)</f>
        <v>981</v>
      </c>
      <c r="I104" s="16" t="n">
        <v>981</v>
      </c>
      <c r="J104" s="16" t="n">
        <v>0</v>
      </c>
      <c r="K104" s="6" t="s">
        <v>48</v>
      </c>
      <c r="L104" s="9" t="s">
        <v>20</v>
      </c>
    </row>
    <row r="105" customFormat="false" ht="12" hidden="false" customHeight="true" outlineLevel="0" collapsed="false">
      <c r="A105" s="4" t="n">
        <v>98</v>
      </c>
      <c r="B105" s="4" t="s">
        <v>119</v>
      </c>
      <c r="C105" s="4" t="n">
        <v>2011</v>
      </c>
      <c r="D105" s="4" t="n">
        <v>3</v>
      </c>
      <c r="E105" s="4" t="n">
        <v>1</v>
      </c>
      <c r="F105" s="4" t="n">
        <v>12</v>
      </c>
      <c r="G105" s="4" t="n">
        <v>12</v>
      </c>
      <c r="H105" s="16" t="n">
        <f aca="false">SUM(I105:J105)</f>
        <v>1237.2</v>
      </c>
      <c r="I105" s="16" t="n">
        <v>1237.2</v>
      </c>
      <c r="J105" s="16" t="n">
        <v>0</v>
      </c>
      <c r="K105" s="9" t="s">
        <v>19</v>
      </c>
      <c r="L105" s="9" t="s">
        <v>20</v>
      </c>
    </row>
    <row r="106" customFormat="false" ht="12" hidden="false" customHeight="true" outlineLevel="0" collapsed="false">
      <c r="A106" s="4" t="n">
        <v>99</v>
      </c>
      <c r="B106" s="4" t="s">
        <v>120</v>
      </c>
      <c r="C106" s="4" t="n">
        <v>1935</v>
      </c>
      <c r="D106" s="4" t="n">
        <v>1</v>
      </c>
      <c r="E106" s="4" t="n">
        <v>0</v>
      </c>
      <c r="F106" s="4" t="n">
        <v>4</v>
      </c>
      <c r="G106" s="4" t="n">
        <v>7</v>
      </c>
      <c r="H106" s="16" t="n">
        <f aca="false">SUM(I106:J106)</f>
        <v>166.7</v>
      </c>
      <c r="I106" s="16" t="n">
        <v>166.7</v>
      </c>
      <c r="J106" s="16" t="n">
        <v>0</v>
      </c>
      <c r="K106" s="9" t="s">
        <v>19</v>
      </c>
      <c r="L106" s="9" t="s">
        <v>20</v>
      </c>
    </row>
    <row r="107" customFormat="false" ht="12" hidden="false" customHeight="true" outlineLevel="0" collapsed="false">
      <c r="A107" s="4" t="n">
        <v>100</v>
      </c>
      <c r="B107" s="4" t="s">
        <v>121</v>
      </c>
      <c r="C107" s="4" t="s">
        <v>33</v>
      </c>
      <c r="D107" s="4" t="n">
        <v>2</v>
      </c>
      <c r="E107" s="4" t="n">
        <v>2</v>
      </c>
      <c r="F107" s="4" t="n">
        <v>12</v>
      </c>
      <c r="G107" s="4" t="n">
        <v>24</v>
      </c>
      <c r="H107" s="16" t="n">
        <f aca="false">SUM(I107:J107)</f>
        <v>524.5</v>
      </c>
      <c r="I107" s="16" t="n">
        <v>524.5</v>
      </c>
      <c r="J107" s="16" t="n">
        <v>0</v>
      </c>
      <c r="K107" s="9" t="s">
        <v>19</v>
      </c>
      <c r="L107" s="9" t="s">
        <v>20</v>
      </c>
    </row>
    <row r="108" customFormat="false" ht="12" hidden="false" customHeight="true" outlineLevel="0" collapsed="false">
      <c r="A108" s="4" t="n">
        <v>101</v>
      </c>
      <c r="B108" s="4" t="s">
        <v>122</v>
      </c>
      <c r="C108" s="4" t="n">
        <v>1965</v>
      </c>
      <c r="D108" s="4" t="n">
        <v>1</v>
      </c>
      <c r="E108" s="4" t="n">
        <v>2</v>
      </c>
      <c r="F108" s="4" t="n">
        <v>4</v>
      </c>
      <c r="G108" s="4" t="n">
        <v>8</v>
      </c>
      <c r="H108" s="16" t="n">
        <f aca="false">SUM(I108:J108)</f>
        <v>144.4</v>
      </c>
      <c r="I108" s="16" t="n">
        <v>144.4</v>
      </c>
      <c r="J108" s="16" t="n">
        <v>0</v>
      </c>
      <c r="K108" s="9" t="s">
        <v>19</v>
      </c>
      <c r="L108" s="9" t="s">
        <v>20</v>
      </c>
    </row>
    <row r="109" customFormat="false" ht="12" hidden="false" customHeight="true" outlineLevel="0" collapsed="false">
      <c r="A109" s="4" t="n">
        <v>102</v>
      </c>
      <c r="B109" s="4" t="s">
        <v>123</v>
      </c>
      <c r="C109" s="4" t="n">
        <v>1987</v>
      </c>
      <c r="D109" s="4" t="n">
        <v>1</v>
      </c>
      <c r="E109" s="4" t="n">
        <v>2</v>
      </c>
      <c r="F109" s="4" t="n">
        <v>2</v>
      </c>
      <c r="G109" s="4" t="n">
        <v>6</v>
      </c>
      <c r="H109" s="16" t="n">
        <f aca="false">SUM(I109:J109)</f>
        <v>136.6</v>
      </c>
      <c r="I109" s="16" t="n">
        <v>136.6</v>
      </c>
      <c r="J109" s="16" t="n">
        <v>0</v>
      </c>
      <c r="K109" s="9" t="s">
        <v>19</v>
      </c>
      <c r="L109" s="9" t="s">
        <v>20</v>
      </c>
    </row>
    <row r="110" customFormat="false" ht="12" hidden="false" customHeight="true" outlineLevel="0" collapsed="false">
      <c r="A110" s="4" t="n">
        <v>103</v>
      </c>
      <c r="B110" s="4" t="s">
        <v>124</v>
      </c>
      <c r="C110" s="4" t="n">
        <v>1968</v>
      </c>
      <c r="D110" s="4" t="n">
        <v>1</v>
      </c>
      <c r="E110" s="4" t="n">
        <v>4</v>
      </c>
      <c r="F110" s="4" t="n">
        <v>4</v>
      </c>
      <c r="G110" s="4" t="n">
        <v>8</v>
      </c>
      <c r="H110" s="16" t="n">
        <f aca="false">SUM(I110:J110)</f>
        <v>178.2</v>
      </c>
      <c r="I110" s="16" t="n">
        <v>178.2</v>
      </c>
      <c r="J110" s="16" t="n">
        <v>0</v>
      </c>
      <c r="K110" s="9" t="s">
        <v>19</v>
      </c>
      <c r="L110" s="9" t="s">
        <v>20</v>
      </c>
    </row>
    <row r="111" customFormat="false" ht="12" hidden="false" customHeight="true" outlineLevel="0" collapsed="false">
      <c r="A111" s="4" t="n">
        <v>104</v>
      </c>
      <c r="B111" s="4" t="s">
        <v>125</v>
      </c>
      <c r="C111" s="4" t="n">
        <v>1972</v>
      </c>
      <c r="D111" s="4" t="n">
        <v>1</v>
      </c>
      <c r="E111" s="4" t="n">
        <v>2</v>
      </c>
      <c r="F111" s="4" t="n">
        <v>2</v>
      </c>
      <c r="G111" s="4" t="n">
        <v>5</v>
      </c>
      <c r="H111" s="16" t="n">
        <f aca="false">SUM(I111:J111)</f>
        <v>103.5</v>
      </c>
      <c r="I111" s="16" t="n">
        <v>103.5</v>
      </c>
      <c r="J111" s="16" t="n">
        <v>0</v>
      </c>
      <c r="K111" s="9" t="s">
        <v>19</v>
      </c>
      <c r="L111" s="9" t="s">
        <v>20</v>
      </c>
    </row>
    <row r="112" s="17" customFormat="true" ht="12" hidden="false" customHeight="true" outlineLevel="0" collapsed="false">
      <c r="A112" s="4" t="n">
        <v>105</v>
      </c>
      <c r="B112" s="4" t="s">
        <v>126</v>
      </c>
      <c r="C112" s="4" t="n">
        <v>1977</v>
      </c>
      <c r="D112" s="4" t="n">
        <v>2</v>
      </c>
      <c r="E112" s="4" t="n">
        <v>2</v>
      </c>
      <c r="F112" s="4" t="n">
        <v>16</v>
      </c>
      <c r="G112" s="4" t="n">
        <v>32</v>
      </c>
      <c r="H112" s="16" t="n">
        <f aca="false">SUM(I112:J112)</f>
        <v>770.3</v>
      </c>
      <c r="I112" s="16" t="n">
        <v>770.3</v>
      </c>
      <c r="J112" s="16" t="n">
        <v>0</v>
      </c>
      <c r="K112" s="9" t="s">
        <v>19</v>
      </c>
      <c r="L112" s="9" t="s">
        <v>20</v>
      </c>
    </row>
    <row r="113" customFormat="false" ht="12" hidden="false" customHeight="true" outlineLevel="0" collapsed="false">
      <c r="A113" s="4" t="n">
        <v>106</v>
      </c>
      <c r="B113" s="4" t="s">
        <v>127</v>
      </c>
      <c r="C113" s="4" t="n">
        <v>1984</v>
      </c>
      <c r="D113" s="4" t="n">
        <v>2</v>
      </c>
      <c r="E113" s="4" t="n">
        <v>3</v>
      </c>
      <c r="F113" s="4" t="n">
        <v>18</v>
      </c>
      <c r="G113" s="4" t="n">
        <v>36</v>
      </c>
      <c r="H113" s="16" t="n">
        <f aca="false">SUM(I113:J113)</f>
        <v>846.3</v>
      </c>
      <c r="I113" s="16" t="n">
        <v>846.3</v>
      </c>
      <c r="J113" s="16" t="n">
        <v>0</v>
      </c>
      <c r="K113" s="9" t="s">
        <v>19</v>
      </c>
      <c r="L113" s="9" t="s">
        <v>20</v>
      </c>
    </row>
    <row r="114" customFormat="false" ht="12" hidden="false" customHeight="true" outlineLevel="0" collapsed="false">
      <c r="A114" s="4" t="n">
        <v>107</v>
      </c>
      <c r="B114" s="4" t="s">
        <v>128</v>
      </c>
      <c r="C114" s="4" t="n">
        <v>1985</v>
      </c>
      <c r="D114" s="4" t="n">
        <v>2</v>
      </c>
      <c r="E114" s="4" t="n">
        <v>3</v>
      </c>
      <c r="F114" s="4" t="n">
        <v>18</v>
      </c>
      <c r="G114" s="4" t="n">
        <v>36</v>
      </c>
      <c r="H114" s="16" t="n">
        <f aca="false">SUM(I114:J114)</f>
        <v>865</v>
      </c>
      <c r="I114" s="16" t="n">
        <v>865</v>
      </c>
      <c r="J114" s="16" t="n">
        <v>0</v>
      </c>
      <c r="K114" s="9" t="s">
        <v>19</v>
      </c>
      <c r="L114" s="9" t="s">
        <v>20</v>
      </c>
    </row>
    <row r="115" s="17" customFormat="true" ht="12" hidden="false" customHeight="true" outlineLevel="0" collapsed="false">
      <c r="A115" s="4" t="n">
        <v>108</v>
      </c>
      <c r="B115" s="4" t="s">
        <v>129</v>
      </c>
      <c r="C115" s="4" t="n">
        <v>1990</v>
      </c>
      <c r="D115" s="4" t="n">
        <v>3</v>
      </c>
      <c r="E115" s="4" t="n">
        <v>3</v>
      </c>
      <c r="F115" s="4" t="n">
        <v>27</v>
      </c>
      <c r="G115" s="4" t="n">
        <v>54</v>
      </c>
      <c r="H115" s="16" t="n">
        <f aca="false">SUM(I115:J115)</f>
        <v>1284.3</v>
      </c>
      <c r="I115" s="16" t="n">
        <v>1284.3</v>
      </c>
      <c r="J115" s="16" t="n">
        <v>0</v>
      </c>
      <c r="K115" s="9" t="s">
        <v>19</v>
      </c>
      <c r="L115" s="9" t="s">
        <v>20</v>
      </c>
    </row>
    <row r="116" customFormat="false" ht="12" hidden="false" customHeight="true" outlineLevel="0" collapsed="false">
      <c r="A116" s="4" t="n">
        <v>109</v>
      </c>
      <c r="B116" s="4" t="s">
        <v>130</v>
      </c>
      <c r="C116" s="4" t="n">
        <v>1995</v>
      </c>
      <c r="D116" s="4" t="n">
        <v>3</v>
      </c>
      <c r="E116" s="4" t="n">
        <v>3</v>
      </c>
      <c r="F116" s="4" t="n">
        <v>27</v>
      </c>
      <c r="G116" s="4" t="n">
        <v>54</v>
      </c>
      <c r="H116" s="16" t="n">
        <f aca="false">SUM(I116:J116)</f>
        <v>1434.3</v>
      </c>
      <c r="I116" s="16" t="n">
        <v>1434.3</v>
      </c>
      <c r="J116" s="16" t="n">
        <v>0</v>
      </c>
      <c r="K116" s="9" t="s">
        <v>19</v>
      </c>
      <c r="L116" s="9" t="s">
        <v>20</v>
      </c>
    </row>
    <row r="117" customFormat="false" ht="12" hidden="false" customHeight="true" outlineLevel="0" collapsed="false">
      <c r="A117" s="4" t="n">
        <v>110</v>
      </c>
      <c r="B117" s="4" t="s">
        <v>131</v>
      </c>
      <c r="C117" s="4" t="n">
        <v>1995</v>
      </c>
      <c r="D117" s="4" t="n">
        <v>3</v>
      </c>
      <c r="E117" s="4" t="n">
        <v>5</v>
      </c>
      <c r="F117" s="4" t="n">
        <v>45</v>
      </c>
      <c r="G117" s="4" t="n">
        <v>108</v>
      </c>
      <c r="H117" s="16" t="n">
        <f aca="false">SUM(I117:J117)</f>
        <v>2570.8</v>
      </c>
      <c r="I117" s="16" t="n">
        <v>2570.8</v>
      </c>
      <c r="J117" s="16" t="n">
        <v>0</v>
      </c>
      <c r="K117" s="9" t="s">
        <v>19</v>
      </c>
      <c r="L117" s="9" t="s">
        <v>20</v>
      </c>
    </row>
    <row r="118" customFormat="false" ht="12" hidden="false" customHeight="true" outlineLevel="0" collapsed="false">
      <c r="A118" s="4" t="n">
        <v>111</v>
      </c>
      <c r="B118" s="4" t="s">
        <v>132</v>
      </c>
      <c r="C118" s="4" t="n">
        <v>1960</v>
      </c>
      <c r="D118" s="4" t="n">
        <v>1</v>
      </c>
      <c r="E118" s="4" t="n">
        <v>4</v>
      </c>
      <c r="F118" s="4" t="n">
        <v>4</v>
      </c>
      <c r="G118" s="4" t="n">
        <v>6</v>
      </c>
      <c r="H118" s="16" t="n">
        <f aca="false">SUM(I118:J118)</f>
        <v>125.8</v>
      </c>
      <c r="I118" s="16" t="n">
        <v>125.8</v>
      </c>
      <c r="J118" s="16" t="n">
        <v>0</v>
      </c>
      <c r="K118" s="9" t="s">
        <v>19</v>
      </c>
      <c r="L118" s="9" t="s">
        <v>20</v>
      </c>
    </row>
    <row r="119" customFormat="false" ht="12" hidden="false" customHeight="true" outlineLevel="0" collapsed="false">
      <c r="A119" s="4" t="n">
        <v>112</v>
      </c>
      <c r="B119" s="4" t="s">
        <v>133</v>
      </c>
      <c r="C119" s="4" t="n">
        <v>1937</v>
      </c>
      <c r="D119" s="4" t="n">
        <v>2</v>
      </c>
      <c r="E119" s="4" t="n">
        <v>2</v>
      </c>
      <c r="F119" s="4" t="n">
        <v>8</v>
      </c>
      <c r="G119" s="4" t="n">
        <v>20</v>
      </c>
      <c r="H119" s="16" t="n">
        <f aca="false">SUM(I119:J119)</f>
        <v>435.5</v>
      </c>
      <c r="I119" s="16" t="n">
        <v>435.5</v>
      </c>
      <c r="J119" s="16" t="n">
        <v>0</v>
      </c>
      <c r="K119" s="9" t="s">
        <v>19</v>
      </c>
      <c r="L119" s="9" t="s">
        <v>20</v>
      </c>
    </row>
    <row r="120" customFormat="false" ht="12" hidden="false" customHeight="true" outlineLevel="0" collapsed="false">
      <c r="A120" s="4" t="n">
        <v>113</v>
      </c>
      <c r="B120" s="4" t="s">
        <v>134</v>
      </c>
      <c r="C120" s="4" t="n">
        <v>1980</v>
      </c>
      <c r="D120" s="4" t="n">
        <v>1</v>
      </c>
      <c r="E120" s="4" t="n">
        <v>1</v>
      </c>
      <c r="F120" s="4" t="n">
        <v>2</v>
      </c>
      <c r="G120" s="4" t="n">
        <v>6</v>
      </c>
      <c r="H120" s="16" t="n">
        <f aca="false">SUM(I120:J120)</f>
        <v>111.5</v>
      </c>
      <c r="I120" s="16" t="n">
        <v>111.5</v>
      </c>
      <c r="J120" s="16" t="n">
        <v>0</v>
      </c>
      <c r="K120" s="9" t="s">
        <v>19</v>
      </c>
      <c r="L120" s="9" t="s">
        <v>20</v>
      </c>
    </row>
    <row r="121" customFormat="false" ht="12" hidden="false" customHeight="true" outlineLevel="0" collapsed="false">
      <c r="A121" s="4" t="n">
        <v>114</v>
      </c>
      <c r="B121" s="4" t="s">
        <v>135</v>
      </c>
      <c r="C121" s="4" t="n">
        <v>1980</v>
      </c>
      <c r="D121" s="4" t="n">
        <v>1</v>
      </c>
      <c r="E121" s="4" t="n">
        <v>2</v>
      </c>
      <c r="F121" s="4" t="n">
        <v>2</v>
      </c>
      <c r="G121" s="4" t="n">
        <v>6</v>
      </c>
      <c r="H121" s="16" t="n">
        <f aca="false">SUM(I121:J121)</f>
        <v>131.8</v>
      </c>
      <c r="I121" s="16" t="n">
        <v>131.8</v>
      </c>
      <c r="J121" s="16" t="n">
        <v>0</v>
      </c>
      <c r="K121" s="9" t="s">
        <v>19</v>
      </c>
      <c r="L121" s="9" t="s">
        <v>20</v>
      </c>
    </row>
    <row r="122" customFormat="false" ht="12" hidden="false" customHeight="true" outlineLevel="0" collapsed="false">
      <c r="A122" s="4" t="n">
        <v>115</v>
      </c>
      <c r="B122" s="4" t="s">
        <v>136</v>
      </c>
      <c r="C122" s="4" t="n">
        <v>1988</v>
      </c>
      <c r="D122" s="4" t="n">
        <v>2</v>
      </c>
      <c r="E122" s="4" t="n">
        <v>0</v>
      </c>
      <c r="F122" s="4" t="n">
        <v>6</v>
      </c>
      <c r="G122" s="4" t="n">
        <v>14</v>
      </c>
      <c r="H122" s="16" t="n">
        <f aca="false">SUM(I122:J122)</f>
        <v>349.3</v>
      </c>
      <c r="I122" s="16" t="n">
        <v>349.3</v>
      </c>
      <c r="J122" s="16" t="n">
        <v>0</v>
      </c>
      <c r="K122" s="9" t="s">
        <v>19</v>
      </c>
      <c r="L122" s="9" t="s">
        <v>20</v>
      </c>
    </row>
    <row r="123" customFormat="false" ht="12" hidden="false" customHeight="true" outlineLevel="0" collapsed="false">
      <c r="A123" s="4" t="n">
        <v>116</v>
      </c>
      <c r="B123" s="4" t="s">
        <v>137</v>
      </c>
      <c r="C123" s="4"/>
      <c r="D123" s="4"/>
      <c r="E123" s="4"/>
      <c r="F123" s="4" t="n">
        <v>8</v>
      </c>
      <c r="G123" s="4"/>
      <c r="H123" s="16" t="n">
        <f aca="false">SUM(I123:J123)</f>
        <v>363.8</v>
      </c>
      <c r="I123" s="16" t="n">
        <v>363.8</v>
      </c>
      <c r="J123" s="16" t="n">
        <v>0</v>
      </c>
      <c r="K123" s="9" t="s">
        <v>19</v>
      </c>
      <c r="L123" s="9" t="s">
        <v>20</v>
      </c>
    </row>
    <row r="124" customFormat="false" ht="12" hidden="false" customHeight="true" outlineLevel="0" collapsed="false">
      <c r="A124" s="4" t="n">
        <v>117</v>
      </c>
      <c r="B124" s="4" t="s">
        <v>138</v>
      </c>
      <c r="C124" s="4" t="n">
        <v>1966</v>
      </c>
      <c r="D124" s="4" t="n">
        <v>2</v>
      </c>
      <c r="E124" s="4" t="n">
        <v>2</v>
      </c>
      <c r="F124" s="4" t="n">
        <v>16</v>
      </c>
      <c r="G124" s="4" t="n">
        <v>25</v>
      </c>
      <c r="H124" s="16" t="n">
        <f aca="false">SUM(I124:J124)</f>
        <v>528.5</v>
      </c>
      <c r="I124" s="16" t="n">
        <v>528.5</v>
      </c>
      <c r="J124" s="16" t="n">
        <v>0</v>
      </c>
      <c r="K124" s="9" t="s">
        <v>19</v>
      </c>
      <c r="L124" s="9" t="s">
        <v>20</v>
      </c>
    </row>
    <row r="125" customFormat="false" ht="12" hidden="false" customHeight="true" outlineLevel="0" collapsed="false">
      <c r="A125" s="4" t="n">
        <v>118</v>
      </c>
      <c r="B125" s="4" t="s">
        <v>139</v>
      </c>
      <c r="C125" s="4" t="n">
        <v>1966</v>
      </c>
      <c r="D125" s="4" t="n">
        <v>2</v>
      </c>
      <c r="E125" s="4" t="n">
        <v>2</v>
      </c>
      <c r="F125" s="4" t="n">
        <v>16</v>
      </c>
      <c r="G125" s="4" t="n">
        <v>22</v>
      </c>
      <c r="H125" s="16" t="n">
        <f aca="false">SUM(I125:J125)</f>
        <v>522.8</v>
      </c>
      <c r="I125" s="16" t="n">
        <v>522.8</v>
      </c>
      <c r="J125" s="16" t="n">
        <v>0</v>
      </c>
      <c r="K125" s="9" t="s">
        <v>19</v>
      </c>
      <c r="L125" s="9" t="s">
        <v>20</v>
      </c>
    </row>
    <row r="126" customFormat="false" ht="12" hidden="false" customHeight="true" outlineLevel="0" collapsed="false">
      <c r="A126" s="4" t="n">
        <v>119</v>
      </c>
      <c r="B126" s="4" t="s">
        <v>140</v>
      </c>
      <c r="C126" s="4" t="n">
        <v>1968</v>
      </c>
      <c r="D126" s="4" t="n">
        <v>2</v>
      </c>
      <c r="E126" s="4" t="n">
        <v>1</v>
      </c>
      <c r="F126" s="4" t="n">
        <v>8</v>
      </c>
      <c r="G126" s="4" t="n">
        <v>16</v>
      </c>
      <c r="H126" s="16" t="n">
        <f aca="false">SUM(I126:J126)</f>
        <v>343.7</v>
      </c>
      <c r="I126" s="16" t="n">
        <v>343.7</v>
      </c>
      <c r="J126" s="16" t="n">
        <v>0</v>
      </c>
      <c r="K126" s="9" t="s">
        <v>19</v>
      </c>
      <c r="L126" s="9" t="s">
        <v>20</v>
      </c>
    </row>
    <row r="127" customFormat="false" ht="12" hidden="false" customHeight="true" outlineLevel="0" collapsed="false">
      <c r="A127" s="4" t="n">
        <v>120</v>
      </c>
      <c r="B127" s="4" t="s">
        <v>141</v>
      </c>
      <c r="C127" s="4" t="n">
        <v>1973</v>
      </c>
      <c r="D127" s="4" t="n">
        <v>2</v>
      </c>
      <c r="E127" s="4" t="n">
        <v>2</v>
      </c>
      <c r="F127" s="4" t="n">
        <v>12</v>
      </c>
      <c r="G127" s="4" t="n">
        <v>24</v>
      </c>
      <c r="H127" s="16" t="n">
        <f aca="false">SUM(I127:J127)</f>
        <v>448.8</v>
      </c>
      <c r="I127" s="16" t="n">
        <v>448.8</v>
      </c>
      <c r="J127" s="16" t="n">
        <v>0</v>
      </c>
      <c r="K127" s="9" t="s">
        <v>19</v>
      </c>
      <c r="L127" s="9" t="s">
        <v>20</v>
      </c>
    </row>
    <row r="128" customFormat="false" ht="12" hidden="false" customHeight="true" outlineLevel="0" collapsed="false">
      <c r="A128" s="4" t="n">
        <v>121</v>
      </c>
      <c r="B128" s="4" t="s">
        <v>142</v>
      </c>
      <c r="C128" s="4" t="n">
        <v>1972</v>
      </c>
      <c r="D128" s="4" t="n">
        <v>1</v>
      </c>
      <c r="E128" s="4" t="n">
        <v>0</v>
      </c>
      <c r="F128" s="4" t="n">
        <v>2</v>
      </c>
      <c r="G128" s="4" t="n">
        <v>4</v>
      </c>
      <c r="H128" s="16" t="n">
        <f aca="false">SUM(I128:J128)</f>
        <v>101.6</v>
      </c>
      <c r="I128" s="16" t="n">
        <v>101.6</v>
      </c>
      <c r="J128" s="16" t="n">
        <v>0</v>
      </c>
      <c r="K128" s="9" t="s">
        <v>19</v>
      </c>
      <c r="L128" s="9" t="s">
        <v>20</v>
      </c>
    </row>
    <row r="129" customFormat="false" ht="12" hidden="false" customHeight="true" outlineLevel="0" collapsed="false">
      <c r="A129" s="4" t="n">
        <v>122</v>
      </c>
      <c r="B129" s="4" t="s">
        <v>143</v>
      </c>
      <c r="C129" s="4" t="n">
        <v>1972</v>
      </c>
      <c r="D129" s="4" t="n">
        <v>1</v>
      </c>
      <c r="E129" s="4" t="n">
        <v>0</v>
      </c>
      <c r="F129" s="4" t="n">
        <v>2</v>
      </c>
      <c r="G129" s="4" t="n">
        <v>5</v>
      </c>
      <c r="H129" s="16" t="n">
        <f aca="false">SUM(I129:J129)</f>
        <v>115.4</v>
      </c>
      <c r="I129" s="16" t="n">
        <v>115.4</v>
      </c>
      <c r="J129" s="16" t="n">
        <v>0</v>
      </c>
      <c r="K129" s="9" t="s">
        <v>19</v>
      </c>
      <c r="L129" s="9" t="s">
        <v>20</v>
      </c>
    </row>
    <row r="130" customFormat="false" ht="12" hidden="false" customHeight="true" outlineLevel="0" collapsed="false">
      <c r="A130" s="4" t="n">
        <v>123</v>
      </c>
      <c r="B130" s="4" t="s">
        <v>144</v>
      </c>
      <c r="C130" s="4" t="n">
        <v>1972</v>
      </c>
      <c r="D130" s="4" t="n">
        <v>1</v>
      </c>
      <c r="E130" s="4" t="n">
        <v>0</v>
      </c>
      <c r="F130" s="4" t="n">
        <v>2</v>
      </c>
      <c r="G130" s="4" t="n">
        <v>4</v>
      </c>
      <c r="H130" s="16" t="n">
        <f aca="false">SUM(I130:J130)</f>
        <v>78.1</v>
      </c>
      <c r="I130" s="16" t="n">
        <v>78.1</v>
      </c>
      <c r="J130" s="16" t="n">
        <v>0</v>
      </c>
      <c r="K130" s="9" t="s">
        <v>19</v>
      </c>
      <c r="L130" s="9" t="s">
        <v>20</v>
      </c>
    </row>
    <row r="131" customFormat="false" ht="12" hidden="false" customHeight="true" outlineLevel="0" collapsed="false">
      <c r="A131" s="4" t="n">
        <v>124</v>
      </c>
      <c r="B131" s="4" t="s">
        <v>145</v>
      </c>
      <c r="C131" s="4" t="n">
        <v>1972</v>
      </c>
      <c r="D131" s="4" t="n">
        <v>1</v>
      </c>
      <c r="E131" s="4" t="n">
        <v>0</v>
      </c>
      <c r="F131" s="4" t="n">
        <v>2</v>
      </c>
      <c r="G131" s="4" t="n">
        <v>4</v>
      </c>
      <c r="H131" s="16" t="n">
        <f aca="false">SUM(I131:J131)</f>
        <v>78.8</v>
      </c>
      <c r="I131" s="16" t="n">
        <v>78.8</v>
      </c>
      <c r="J131" s="16" t="n">
        <v>0</v>
      </c>
      <c r="K131" s="9" t="s">
        <v>19</v>
      </c>
      <c r="L131" s="9" t="s">
        <v>20</v>
      </c>
    </row>
    <row r="132" customFormat="false" ht="12" hidden="false" customHeight="true" outlineLevel="0" collapsed="false">
      <c r="A132" s="4" t="n">
        <v>125</v>
      </c>
      <c r="B132" s="4" t="s">
        <v>146</v>
      </c>
      <c r="C132" s="4" t="n">
        <v>1972</v>
      </c>
      <c r="D132" s="4" t="n">
        <v>1</v>
      </c>
      <c r="E132" s="4" t="n">
        <v>1</v>
      </c>
      <c r="F132" s="4" t="n">
        <v>1</v>
      </c>
      <c r="G132" s="4" t="n">
        <v>2</v>
      </c>
      <c r="H132" s="16" t="n">
        <f aca="false">SUM(I132:J132)</f>
        <v>79.3</v>
      </c>
      <c r="I132" s="16" t="n">
        <v>79.3</v>
      </c>
      <c r="J132" s="16" t="n">
        <v>0</v>
      </c>
      <c r="K132" s="9" t="s">
        <v>19</v>
      </c>
      <c r="L132" s="9" t="s">
        <v>20</v>
      </c>
    </row>
    <row r="133" customFormat="false" ht="12.75" hidden="false" customHeight="false" outlineLevel="0" collapsed="false">
      <c r="A133" s="4" t="n">
        <v>126</v>
      </c>
      <c r="B133" s="4" t="s">
        <v>147</v>
      </c>
      <c r="C133" s="4" t="n">
        <v>1975</v>
      </c>
      <c r="D133" s="4" t="n">
        <v>1</v>
      </c>
      <c r="E133" s="4" t="n">
        <v>0</v>
      </c>
      <c r="F133" s="4" t="n">
        <v>2</v>
      </c>
      <c r="G133" s="4" t="n">
        <v>4</v>
      </c>
      <c r="H133" s="16" t="n">
        <f aca="false">SUM(I133:J133)</f>
        <v>78</v>
      </c>
      <c r="I133" s="16" t="n">
        <v>78</v>
      </c>
      <c r="J133" s="16" t="n">
        <v>0</v>
      </c>
      <c r="K133" s="9" t="s">
        <v>19</v>
      </c>
      <c r="L133" s="9" t="s">
        <v>20</v>
      </c>
    </row>
    <row r="134" customFormat="false" ht="12.75" hidden="false" customHeight="false" outlineLevel="0" collapsed="false">
      <c r="A134" s="4" t="n">
        <v>127</v>
      </c>
      <c r="B134" s="4" t="s">
        <v>148</v>
      </c>
      <c r="C134" s="4" t="n">
        <v>1973</v>
      </c>
      <c r="D134" s="4" t="n">
        <v>1</v>
      </c>
      <c r="E134" s="4" t="n">
        <v>0</v>
      </c>
      <c r="F134" s="4" t="n">
        <v>2</v>
      </c>
      <c r="G134" s="4" t="n">
        <v>4</v>
      </c>
      <c r="H134" s="16" t="n">
        <f aca="false">SUM(I134:J134)</f>
        <v>78.3</v>
      </c>
      <c r="I134" s="16" t="n">
        <v>78.3</v>
      </c>
      <c r="J134" s="16" t="n">
        <v>0</v>
      </c>
      <c r="K134" s="9" t="s">
        <v>19</v>
      </c>
      <c r="L134" s="9" t="s">
        <v>20</v>
      </c>
    </row>
    <row r="135" customFormat="false" ht="12.75" hidden="false" customHeight="false" outlineLevel="0" collapsed="false">
      <c r="A135" s="4" t="n">
        <v>128</v>
      </c>
      <c r="B135" s="4" t="s">
        <v>149</v>
      </c>
      <c r="C135" s="4" t="n">
        <v>1975</v>
      </c>
      <c r="D135" s="4" t="n">
        <v>1</v>
      </c>
      <c r="E135" s="4" t="n">
        <v>0</v>
      </c>
      <c r="F135" s="4" t="n">
        <v>2</v>
      </c>
      <c r="G135" s="4" t="n">
        <v>4</v>
      </c>
      <c r="H135" s="16" t="n">
        <f aca="false">SUM(I135:J135)</f>
        <v>95.4</v>
      </c>
      <c r="I135" s="16" t="n">
        <v>95.4</v>
      </c>
      <c r="J135" s="16" t="n">
        <v>0</v>
      </c>
      <c r="K135" s="9" t="s">
        <v>19</v>
      </c>
      <c r="L135" s="9" t="s">
        <v>20</v>
      </c>
    </row>
    <row r="136" customFormat="false" ht="12.75" hidden="false" customHeight="false" outlineLevel="0" collapsed="false">
      <c r="A136" s="4" t="n">
        <v>129</v>
      </c>
      <c r="B136" s="4" t="s">
        <v>150</v>
      </c>
      <c r="C136" s="4" t="n">
        <v>1973</v>
      </c>
      <c r="D136" s="4" t="n">
        <v>1</v>
      </c>
      <c r="E136" s="4" t="n">
        <v>0</v>
      </c>
      <c r="F136" s="4" t="n">
        <v>2</v>
      </c>
      <c r="G136" s="4" t="n">
        <v>4</v>
      </c>
      <c r="H136" s="16" t="n">
        <f aca="false">SUM(I136:J136)</f>
        <v>79.4</v>
      </c>
      <c r="I136" s="16" t="n">
        <v>79.4</v>
      </c>
      <c r="J136" s="16" t="n">
        <v>0</v>
      </c>
      <c r="K136" s="9" t="s">
        <v>19</v>
      </c>
      <c r="L136" s="9" t="s">
        <v>20</v>
      </c>
    </row>
    <row r="137" customFormat="false" ht="12.75" hidden="false" customHeight="false" outlineLevel="0" collapsed="false">
      <c r="A137" s="4" t="n">
        <v>130</v>
      </c>
      <c r="B137" s="4" t="s">
        <v>151</v>
      </c>
      <c r="C137" s="4" t="n">
        <v>1975</v>
      </c>
      <c r="D137" s="4" t="n">
        <v>1</v>
      </c>
      <c r="E137" s="4" t="n">
        <v>0</v>
      </c>
      <c r="F137" s="4" t="n">
        <v>2</v>
      </c>
      <c r="G137" s="4" t="n">
        <v>4</v>
      </c>
      <c r="H137" s="16" t="n">
        <f aca="false">SUM(I137:J137)</f>
        <v>97.8</v>
      </c>
      <c r="I137" s="16" t="n">
        <v>97.8</v>
      </c>
      <c r="J137" s="16" t="n">
        <v>0</v>
      </c>
      <c r="K137" s="9" t="s">
        <v>19</v>
      </c>
      <c r="L137" s="9" t="s">
        <v>20</v>
      </c>
    </row>
    <row r="138" customFormat="false" ht="12.75" hidden="false" customHeight="false" outlineLevel="0" collapsed="false">
      <c r="A138" s="4" t="n">
        <v>131</v>
      </c>
      <c r="B138" s="4" t="s">
        <v>152</v>
      </c>
      <c r="C138" s="4" t="n">
        <v>1975</v>
      </c>
      <c r="D138" s="4" t="n">
        <v>1</v>
      </c>
      <c r="E138" s="4" t="n">
        <v>0</v>
      </c>
      <c r="F138" s="4" t="n">
        <v>2</v>
      </c>
      <c r="G138" s="4" t="n">
        <v>4</v>
      </c>
      <c r="H138" s="16" t="n">
        <f aca="false">SUM(I138:J138)</f>
        <v>78.6</v>
      </c>
      <c r="I138" s="16" t="n">
        <v>78.6</v>
      </c>
      <c r="J138" s="16" t="n">
        <v>0</v>
      </c>
      <c r="K138" s="9" t="s">
        <v>19</v>
      </c>
      <c r="L138" s="9" t="s">
        <v>20</v>
      </c>
    </row>
    <row r="139" customFormat="false" ht="12.75" hidden="false" customHeight="false" outlineLevel="0" collapsed="false">
      <c r="A139" s="4" t="n">
        <v>132</v>
      </c>
      <c r="B139" s="4" t="s">
        <v>153</v>
      </c>
      <c r="C139" s="4" t="n">
        <v>1976</v>
      </c>
      <c r="D139" s="4" t="n">
        <v>2</v>
      </c>
      <c r="E139" s="4" t="n">
        <v>1</v>
      </c>
      <c r="F139" s="4" t="n">
        <v>8</v>
      </c>
      <c r="G139" s="4" t="n">
        <v>18</v>
      </c>
      <c r="H139" s="16" t="n">
        <f aca="false">SUM(I139:J139)</f>
        <v>347.2</v>
      </c>
      <c r="I139" s="16" t="n">
        <v>347.2</v>
      </c>
      <c r="J139" s="16" t="n">
        <v>0</v>
      </c>
      <c r="K139" s="9" t="s">
        <v>19</v>
      </c>
      <c r="L139" s="9" t="s">
        <v>20</v>
      </c>
    </row>
    <row r="140" customFormat="false" ht="12.75" hidden="false" customHeight="false" outlineLevel="0" collapsed="false">
      <c r="A140" s="4" t="n">
        <v>133</v>
      </c>
      <c r="B140" s="4" t="s">
        <v>154</v>
      </c>
      <c r="C140" s="4" t="n">
        <v>1975</v>
      </c>
      <c r="D140" s="4" t="n">
        <v>1</v>
      </c>
      <c r="E140" s="4" t="n">
        <v>1</v>
      </c>
      <c r="F140" s="4" t="n">
        <v>2</v>
      </c>
      <c r="G140" s="4" t="n">
        <v>5</v>
      </c>
      <c r="H140" s="16" t="n">
        <f aca="false">SUM(I140:J140)</f>
        <v>94.1</v>
      </c>
      <c r="I140" s="16" t="n">
        <v>94.1</v>
      </c>
      <c r="J140" s="16" t="n">
        <v>0</v>
      </c>
      <c r="K140" s="9" t="s">
        <v>19</v>
      </c>
      <c r="L140" s="9" t="s">
        <v>20</v>
      </c>
    </row>
    <row r="141" customFormat="false" ht="12.75" hidden="false" customHeight="false" outlineLevel="0" collapsed="false">
      <c r="A141" s="4" t="n">
        <v>134</v>
      </c>
      <c r="B141" s="4" t="s">
        <v>155</v>
      </c>
      <c r="C141" s="4" t="n">
        <v>1975</v>
      </c>
      <c r="D141" s="4" t="n">
        <v>1</v>
      </c>
      <c r="E141" s="4" t="n">
        <v>0</v>
      </c>
      <c r="F141" s="4" t="n">
        <v>2</v>
      </c>
      <c r="G141" s="4" t="n">
        <v>4</v>
      </c>
      <c r="H141" s="16" t="n">
        <f aca="false">SUM(I141:J141)</f>
        <v>77.5</v>
      </c>
      <c r="I141" s="16" t="n">
        <v>77.5</v>
      </c>
      <c r="J141" s="16" t="n">
        <v>0</v>
      </c>
      <c r="K141" s="9" t="s">
        <v>19</v>
      </c>
      <c r="L141" s="9" t="s">
        <v>20</v>
      </c>
    </row>
    <row r="142" customFormat="false" ht="12.75" hidden="false" customHeight="false" outlineLevel="0" collapsed="false">
      <c r="A142" s="4" t="n">
        <v>135</v>
      </c>
      <c r="B142" s="4" t="s">
        <v>156</v>
      </c>
      <c r="C142" s="4" t="n">
        <v>1975</v>
      </c>
      <c r="D142" s="4" t="n">
        <v>1</v>
      </c>
      <c r="E142" s="4" t="n">
        <v>0</v>
      </c>
      <c r="F142" s="4" t="n">
        <v>2</v>
      </c>
      <c r="G142" s="4" t="n">
        <v>4</v>
      </c>
      <c r="H142" s="16" t="n">
        <f aca="false">SUM(I142:J142)</f>
        <v>78.9</v>
      </c>
      <c r="I142" s="16" t="n">
        <v>78.9</v>
      </c>
      <c r="J142" s="16" t="n">
        <v>0</v>
      </c>
      <c r="K142" s="9" t="s">
        <v>19</v>
      </c>
      <c r="L142" s="9" t="s">
        <v>20</v>
      </c>
    </row>
    <row r="143" customFormat="false" ht="12.75" hidden="false" customHeight="false" outlineLevel="0" collapsed="false">
      <c r="A143" s="4" t="n">
        <v>136</v>
      </c>
      <c r="B143" s="4" t="s">
        <v>157</v>
      </c>
      <c r="C143" s="4" t="n">
        <v>1975</v>
      </c>
      <c r="D143" s="4" t="n">
        <v>1</v>
      </c>
      <c r="E143" s="4" t="n">
        <v>2</v>
      </c>
      <c r="F143" s="4" t="n">
        <v>2</v>
      </c>
      <c r="G143" s="4" t="n">
        <v>5</v>
      </c>
      <c r="H143" s="16" t="n">
        <f aca="false">SUM(I143:J143)</f>
        <v>92.8</v>
      </c>
      <c r="I143" s="16" t="n">
        <v>92.8</v>
      </c>
      <c r="J143" s="16" t="n">
        <v>0</v>
      </c>
      <c r="K143" s="9" t="s">
        <v>19</v>
      </c>
      <c r="L143" s="9" t="s">
        <v>20</v>
      </c>
    </row>
    <row r="144" customFormat="false" ht="14.25" hidden="false" customHeight="true" outlineLevel="0" collapsed="false">
      <c r="A144" s="4" t="n">
        <v>137</v>
      </c>
      <c r="B144" s="4" t="s">
        <v>158</v>
      </c>
      <c r="C144" s="4" t="n">
        <v>1975</v>
      </c>
      <c r="D144" s="4" t="n">
        <v>1</v>
      </c>
      <c r="E144" s="4" t="n">
        <v>0</v>
      </c>
      <c r="F144" s="4" t="n">
        <v>2</v>
      </c>
      <c r="G144" s="4" t="n">
        <v>4</v>
      </c>
      <c r="H144" s="16" t="n">
        <f aca="false">SUM(I144:J144)</f>
        <v>93.5</v>
      </c>
      <c r="I144" s="16" t="n">
        <v>93.5</v>
      </c>
      <c r="J144" s="16" t="n">
        <v>0</v>
      </c>
      <c r="K144" s="9" t="s">
        <v>19</v>
      </c>
      <c r="L144" s="9" t="s">
        <v>20</v>
      </c>
    </row>
    <row r="145" customFormat="false" ht="14.25" hidden="false" customHeight="true" outlineLevel="0" collapsed="false">
      <c r="A145" s="4" t="n">
        <v>138</v>
      </c>
      <c r="B145" s="4" t="s">
        <v>159</v>
      </c>
      <c r="C145" s="4"/>
      <c r="D145" s="4"/>
      <c r="E145" s="4"/>
      <c r="F145" s="4" t="n">
        <v>3</v>
      </c>
      <c r="G145" s="4"/>
      <c r="H145" s="16" t="n">
        <f aca="false">SUM(I145:J145)</f>
        <v>367.6</v>
      </c>
      <c r="I145" s="16" t="n">
        <v>367.6</v>
      </c>
      <c r="J145" s="16" t="n">
        <v>0</v>
      </c>
      <c r="K145" s="6" t="s">
        <v>17</v>
      </c>
      <c r="L145" s="9" t="s">
        <v>20</v>
      </c>
    </row>
    <row r="146" customFormat="false" ht="12.75" hidden="false" customHeight="false" outlineLevel="0" collapsed="false">
      <c r="A146" s="4" t="n">
        <v>139</v>
      </c>
      <c r="B146" s="4" t="s">
        <v>160</v>
      </c>
      <c r="C146" s="4" t="n">
        <v>1928</v>
      </c>
      <c r="D146" s="4" t="n">
        <v>2</v>
      </c>
      <c r="E146" s="4" t="n">
        <v>1</v>
      </c>
      <c r="F146" s="4" t="n">
        <v>4</v>
      </c>
      <c r="G146" s="4" t="n">
        <v>12</v>
      </c>
      <c r="H146" s="16" t="n">
        <f aca="false">SUM(I146:J146)</f>
        <v>295.7</v>
      </c>
      <c r="I146" s="16" t="n">
        <v>295.7</v>
      </c>
      <c r="J146" s="16" t="n">
        <v>0</v>
      </c>
      <c r="K146" s="9" t="s">
        <v>19</v>
      </c>
      <c r="L146" s="9" t="s">
        <v>20</v>
      </c>
    </row>
    <row r="147" customFormat="false" ht="12.75" hidden="false" customHeight="false" outlineLevel="0" collapsed="false">
      <c r="A147" s="4" t="n">
        <v>140</v>
      </c>
      <c r="B147" s="4" t="s">
        <v>161</v>
      </c>
      <c r="C147" s="4"/>
      <c r="D147" s="4"/>
      <c r="E147" s="4"/>
      <c r="F147" s="4" t="n">
        <v>12</v>
      </c>
      <c r="G147" s="4"/>
      <c r="H147" s="16" t="n">
        <f aca="false">SUM(I147:J147)</f>
        <v>405.4</v>
      </c>
      <c r="I147" s="16" t="n">
        <v>405.4</v>
      </c>
      <c r="J147" s="16" t="n">
        <v>0</v>
      </c>
      <c r="K147" s="9" t="s">
        <v>19</v>
      </c>
      <c r="L147" s="9" t="s">
        <v>20</v>
      </c>
    </row>
    <row r="148" customFormat="false" ht="12.75" hidden="false" customHeight="false" outlineLevel="0" collapsed="false">
      <c r="A148" s="4" t="n">
        <v>141</v>
      </c>
      <c r="B148" s="4" t="s">
        <v>162</v>
      </c>
      <c r="C148" s="4"/>
      <c r="D148" s="4"/>
      <c r="E148" s="4"/>
      <c r="F148" s="4" t="n">
        <v>12</v>
      </c>
      <c r="G148" s="4"/>
      <c r="H148" s="16" t="n">
        <f aca="false">SUM(I148:J148)</f>
        <v>374.1</v>
      </c>
      <c r="I148" s="16" t="n">
        <v>374.1</v>
      </c>
      <c r="J148" s="16" t="n">
        <v>0</v>
      </c>
      <c r="K148" s="9" t="s">
        <v>19</v>
      </c>
      <c r="L148" s="9" t="s">
        <v>20</v>
      </c>
    </row>
    <row r="149" customFormat="false" ht="12.75" hidden="false" customHeight="false" outlineLevel="0" collapsed="false">
      <c r="A149" s="4" t="n">
        <v>142</v>
      </c>
      <c r="B149" s="4" t="s">
        <v>163</v>
      </c>
      <c r="C149" s="4" t="n">
        <v>1986</v>
      </c>
      <c r="D149" s="4" t="n">
        <v>2</v>
      </c>
      <c r="E149" s="4" t="n">
        <v>2</v>
      </c>
      <c r="F149" s="4" t="n">
        <v>14</v>
      </c>
      <c r="G149" s="4" t="n">
        <v>26</v>
      </c>
      <c r="H149" s="16" t="n">
        <f aca="false">SUM(I149:J149)</f>
        <v>640.3</v>
      </c>
      <c r="I149" s="16" t="n">
        <v>640.3</v>
      </c>
      <c r="J149" s="16" t="n">
        <v>0</v>
      </c>
      <c r="K149" s="9" t="s">
        <v>19</v>
      </c>
      <c r="L149" s="9" t="s">
        <v>20</v>
      </c>
    </row>
    <row r="150" customFormat="false" ht="12.75" hidden="false" customHeight="false" outlineLevel="0" collapsed="false">
      <c r="A150" s="4" t="n">
        <v>143</v>
      </c>
      <c r="B150" s="4" t="s">
        <v>164</v>
      </c>
      <c r="C150" s="4"/>
      <c r="D150" s="4"/>
      <c r="E150" s="4"/>
      <c r="F150" s="4" t="n">
        <v>12</v>
      </c>
      <c r="G150" s="4"/>
      <c r="H150" s="16" t="n">
        <f aca="false">SUM(I150:J150)</f>
        <v>311.7</v>
      </c>
      <c r="I150" s="16" t="n">
        <v>311.7</v>
      </c>
      <c r="J150" s="16" t="n">
        <v>0</v>
      </c>
      <c r="K150" s="9" t="s">
        <v>19</v>
      </c>
      <c r="L150" s="9" t="s">
        <v>20</v>
      </c>
    </row>
    <row r="151" customFormat="false" ht="12.75" hidden="false" customHeight="false" outlineLevel="0" collapsed="false">
      <c r="A151" s="4" t="n">
        <v>144</v>
      </c>
      <c r="B151" s="4" t="s">
        <v>165</v>
      </c>
      <c r="C151" s="4"/>
      <c r="D151" s="4"/>
      <c r="E151" s="4"/>
      <c r="F151" s="4" t="n">
        <v>20</v>
      </c>
      <c r="G151" s="4"/>
      <c r="H151" s="16" t="n">
        <f aca="false">SUM(I151:J151)</f>
        <v>795.91</v>
      </c>
      <c r="I151" s="16" t="n">
        <v>795.91</v>
      </c>
      <c r="J151" s="16" t="n">
        <v>0</v>
      </c>
      <c r="K151" s="9" t="s">
        <v>19</v>
      </c>
      <c r="L151" s="9" t="s">
        <v>20</v>
      </c>
    </row>
    <row r="152" customFormat="false" ht="12.75" hidden="false" customHeight="false" outlineLevel="0" collapsed="false">
      <c r="A152" s="4" t="n">
        <v>145</v>
      </c>
      <c r="B152" s="4" t="s">
        <v>166</v>
      </c>
      <c r="C152" s="4" t="n">
        <v>1907</v>
      </c>
      <c r="D152" s="4" t="n">
        <v>2</v>
      </c>
      <c r="E152" s="4" t="n">
        <v>7</v>
      </c>
      <c r="F152" s="4" t="n">
        <v>48</v>
      </c>
      <c r="G152" s="4" t="n">
        <v>69</v>
      </c>
      <c r="H152" s="16" t="n">
        <f aca="false">SUM(I152:J152)</f>
        <v>2311.1</v>
      </c>
      <c r="I152" s="16" t="n">
        <v>1984.8</v>
      </c>
      <c r="J152" s="16" t="n">
        <v>326.3</v>
      </c>
      <c r="K152" s="9" t="s">
        <v>19</v>
      </c>
      <c r="L152" s="9" t="s">
        <v>20</v>
      </c>
    </row>
    <row r="153" customFormat="false" ht="12.75" hidden="false" customHeight="false" outlineLevel="0" collapsed="false">
      <c r="A153" s="4" t="n">
        <v>146</v>
      </c>
      <c r="B153" s="4" t="s">
        <v>167</v>
      </c>
      <c r="C153" s="4" t="n">
        <v>1990</v>
      </c>
      <c r="D153" s="4" t="n">
        <v>5</v>
      </c>
      <c r="E153" s="4" t="n">
        <v>3</v>
      </c>
      <c r="F153" s="4" t="n">
        <v>90</v>
      </c>
      <c r="G153" s="4" t="n">
        <v>87</v>
      </c>
      <c r="H153" s="16" t="n">
        <f aca="false">SUM(I153:J153)</f>
        <v>4114</v>
      </c>
      <c r="I153" s="16" t="n">
        <v>4114</v>
      </c>
      <c r="J153" s="16" t="n">
        <v>0</v>
      </c>
      <c r="K153" s="9" t="s">
        <v>19</v>
      </c>
      <c r="L153" s="9" t="s">
        <v>20</v>
      </c>
    </row>
    <row r="154" customFormat="false" ht="12.75" hidden="false" customHeight="false" outlineLevel="0" collapsed="false">
      <c r="A154" s="4" t="n">
        <v>147</v>
      </c>
      <c r="B154" s="4" t="s">
        <v>168</v>
      </c>
      <c r="C154" s="4" t="n">
        <v>1927</v>
      </c>
      <c r="D154" s="4" t="n">
        <v>1</v>
      </c>
      <c r="E154" s="4" t="n">
        <v>0</v>
      </c>
      <c r="F154" s="4" t="n">
        <v>3</v>
      </c>
      <c r="G154" s="4" t="n">
        <v>7</v>
      </c>
      <c r="H154" s="16" t="n">
        <f aca="false">SUM(I154:J154)</f>
        <v>113.8</v>
      </c>
      <c r="I154" s="16" t="n">
        <v>113.8</v>
      </c>
      <c r="J154" s="16" t="n">
        <v>0</v>
      </c>
      <c r="K154" s="9" t="s">
        <v>19</v>
      </c>
      <c r="L154" s="9" t="s">
        <v>20</v>
      </c>
    </row>
    <row r="155" customFormat="false" ht="12.75" hidden="false" customHeight="false" outlineLevel="0" collapsed="false">
      <c r="A155" s="4" t="n">
        <v>148</v>
      </c>
      <c r="B155" s="4" t="s">
        <v>169</v>
      </c>
      <c r="C155" s="4" t="n">
        <v>1926</v>
      </c>
      <c r="D155" s="4" t="n">
        <v>1</v>
      </c>
      <c r="E155" s="4" t="n">
        <v>0</v>
      </c>
      <c r="F155" s="4" t="n">
        <v>3</v>
      </c>
      <c r="G155" s="4" t="n">
        <v>5</v>
      </c>
      <c r="H155" s="16" t="n">
        <f aca="false">SUM(I155:J155)</f>
        <v>202.4</v>
      </c>
      <c r="I155" s="16" t="n">
        <v>202.4</v>
      </c>
      <c r="J155" s="16" t="n">
        <v>0</v>
      </c>
      <c r="K155" s="9" t="s">
        <v>19</v>
      </c>
      <c r="L155" s="9" t="s">
        <v>20</v>
      </c>
    </row>
    <row r="156" customFormat="false" ht="12.75" hidden="false" customHeight="false" outlineLevel="0" collapsed="false">
      <c r="A156" s="4" t="n">
        <v>149</v>
      </c>
      <c r="B156" s="4" t="s">
        <v>170</v>
      </c>
      <c r="C156" s="4" t="s">
        <v>33</v>
      </c>
      <c r="D156" s="4" t="n">
        <v>2</v>
      </c>
      <c r="E156" s="4" t="n">
        <v>1</v>
      </c>
      <c r="F156" s="4" t="n">
        <v>5</v>
      </c>
      <c r="G156" s="4" t="n">
        <v>6</v>
      </c>
      <c r="H156" s="16" t="n">
        <f aca="false">SUM(I156:J156)</f>
        <v>134.7</v>
      </c>
      <c r="I156" s="16" t="n">
        <v>134.7</v>
      </c>
      <c r="J156" s="16" t="n">
        <v>0</v>
      </c>
      <c r="K156" s="9" t="s">
        <v>19</v>
      </c>
      <c r="L156" s="9" t="s">
        <v>20</v>
      </c>
    </row>
    <row r="157" customFormat="false" ht="12.75" hidden="false" customHeight="false" outlineLevel="0" collapsed="false">
      <c r="A157" s="4" t="n">
        <v>150</v>
      </c>
      <c r="B157" s="4" t="s">
        <v>171</v>
      </c>
      <c r="C157" s="4" t="s">
        <v>33</v>
      </c>
      <c r="D157" s="4" t="n">
        <v>3</v>
      </c>
      <c r="E157" s="4" t="n">
        <v>4</v>
      </c>
      <c r="F157" s="4" t="n">
        <v>38</v>
      </c>
      <c r="G157" s="4" t="n">
        <v>64</v>
      </c>
      <c r="H157" s="16" t="n">
        <f aca="false">SUM(I157:J157)</f>
        <v>1796.9</v>
      </c>
      <c r="I157" s="16" t="n">
        <v>1525.4</v>
      </c>
      <c r="J157" s="16" t="n">
        <v>271.5</v>
      </c>
      <c r="K157" s="9" t="s">
        <v>19</v>
      </c>
      <c r="L157" s="9" t="s">
        <v>20</v>
      </c>
    </row>
    <row r="158" customFormat="false" ht="12.75" hidden="false" customHeight="false" outlineLevel="0" collapsed="false">
      <c r="A158" s="4" t="n">
        <v>151</v>
      </c>
      <c r="B158" s="4" t="s">
        <v>172</v>
      </c>
      <c r="C158" s="4" t="n">
        <v>1992</v>
      </c>
      <c r="D158" s="4"/>
      <c r="E158" s="4"/>
      <c r="F158" s="4" t="n">
        <v>8</v>
      </c>
      <c r="G158" s="4"/>
      <c r="H158" s="16" t="n">
        <f aca="false">SUM(I158:J158)</f>
        <v>364</v>
      </c>
      <c r="I158" s="16" t="n">
        <v>364</v>
      </c>
      <c r="J158" s="16" t="n">
        <v>0</v>
      </c>
      <c r="K158" s="9" t="s">
        <v>19</v>
      </c>
      <c r="L158" s="9" t="s">
        <v>20</v>
      </c>
    </row>
    <row r="159" customFormat="false" ht="12.75" hidden="false" customHeight="false" outlineLevel="0" collapsed="false">
      <c r="A159" s="4" t="n">
        <v>152</v>
      </c>
      <c r="B159" s="4" t="s">
        <v>173</v>
      </c>
      <c r="C159" s="4" t="n">
        <v>1992</v>
      </c>
      <c r="D159" s="4" t="n">
        <v>3</v>
      </c>
      <c r="E159" s="4" t="n">
        <v>2</v>
      </c>
      <c r="F159" s="4" t="n">
        <v>24</v>
      </c>
      <c r="G159" s="4" t="n">
        <v>54</v>
      </c>
      <c r="H159" s="16" t="n">
        <f aca="false">SUM(I159:J159)</f>
        <v>1300.3</v>
      </c>
      <c r="I159" s="16" t="n">
        <v>1300.3</v>
      </c>
      <c r="J159" s="16" t="n">
        <v>0</v>
      </c>
      <c r="K159" s="9" t="s">
        <v>19</v>
      </c>
      <c r="L159" s="9" t="s">
        <v>20</v>
      </c>
    </row>
    <row r="160" customFormat="false" ht="12.75" hidden="false" customHeight="false" outlineLevel="0" collapsed="false">
      <c r="A160" s="4" t="n">
        <v>153</v>
      </c>
      <c r="B160" s="4" t="s">
        <v>174</v>
      </c>
      <c r="C160" s="4" t="n">
        <v>1928</v>
      </c>
      <c r="D160" s="4" t="n">
        <v>2</v>
      </c>
      <c r="E160" s="4" t="n">
        <v>2</v>
      </c>
      <c r="F160" s="4" t="n">
        <v>8</v>
      </c>
      <c r="G160" s="4" t="n">
        <v>16</v>
      </c>
      <c r="H160" s="16" t="n">
        <f aca="false">SUM(I160:J160)</f>
        <v>316.3</v>
      </c>
      <c r="I160" s="16" t="n">
        <v>316.3</v>
      </c>
      <c r="J160" s="16" t="n">
        <v>0</v>
      </c>
      <c r="K160" s="9" t="s">
        <v>19</v>
      </c>
      <c r="L160" s="9" t="s">
        <v>20</v>
      </c>
    </row>
    <row r="161" customFormat="false" ht="12.75" hidden="false" customHeight="false" outlineLevel="0" collapsed="false">
      <c r="A161" s="4" t="n">
        <v>154</v>
      </c>
      <c r="B161" s="4" t="s">
        <v>175</v>
      </c>
      <c r="C161" s="4" t="n">
        <v>1928</v>
      </c>
      <c r="D161" s="4" t="n">
        <v>2</v>
      </c>
      <c r="E161" s="4" t="n">
        <v>2</v>
      </c>
      <c r="F161" s="4" t="n">
        <v>8</v>
      </c>
      <c r="G161" s="4" t="n">
        <v>15</v>
      </c>
      <c r="H161" s="16" t="n">
        <f aca="false">SUM(I161:J161)</f>
        <v>318</v>
      </c>
      <c r="I161" s="16" t="n">
        <v>318</v>
      </c>
      <c r="J161" s="16" t="n">
        <v>0</v>
      </c>
      <c r="K161" s="9" t="s">
        <v>19</v>
      </c>
      <c r="L161" s="9" t="s">
        <v>20</v>
      </c>
    </row>
    <row r="162" customFormat="false" ht="12.75" hidden="false" customHeight="false" outlineLevel="0" collapsed="false">
      <c r="A162" s="4" t="n">
        <v>155</v>
      </c>
      <c r="B162" s="4" t="s">
        <v>176</v>
      </c>
      <c r="C162" s="4" t="n">
        <v>1928</v>
      </c>
      <c r="D162" s="4" t="n">
        <v>2</v>
      </c>
      <c r="E162" s="4" t="n">
        <v>2</v>
      </c>
      <c r="F162" s="4" t="n">
        <v>8</v>
      </c>
      <c r="G162" s="4" t="n">
        <v>16</v>
      </c>
      <c r="H162" s="16" t="n">
        <f aca="false">SUM(I162:J162)</f>
        <v>314.1</v>
      </c>
      <c r="I162" s="16" t="n">
        <v>314.1</v>
      </c>
      <c r="J162" s="16" t="n">
        <v>0</v>
      </c>
      <c r="K162" s="9" t="s">
        <v>19</v>
      </c>
      <c r="L162" s="9" t="s">
        <v>20</v>
      </c>
    </row>
    <row r="163" customFormat="false" ht="12.75" hidden="false" customHeight="false" outlineLevel="0" collapsed="false">
      <c r="A163" s="4" t="n">
        <v>156</v>
      </c>
      <c r="B163" s="4" t="s">
        <v>177</v>
      </c>
      <c r="C163" s="4" t="n">
        <v>1928</v>
      </c>
      <c r="D163" s="4" t="n">
        <v>2</v>
      </c>
      <c r="E163" s="4" t="n">
        <v>2</v>
      </c>
      <c r="F163" s="4" t="n">
        <v>8</v>
      </c>
      <c r="G163" s="4" t="n">
        <v>16</v>
      </c>
      <c r="H163" s="16" t="n">
        <f aca="false">SUM(I163:J163)</f>
        <v>317.8</v>
      </c>
      <c r="I163" s="16" t="n">
        <v>317.8</v>
      </c>
      <c r="J163" s="16" t="n">
        <v>0</v>
      </c>
      <c r="K163" s="9" t="s">
        <v>19</v>
      </c>
      <c r="L163" s="9" t="s">
        <v>20</v>
      </c>
    </row>
    <row r="164" customFormat="false" ht="12.75" hidden="false" customHeight="false" outlineLevel="0" collapsed="false">
      <c r="A164" s="4" t="n">
        <v>157</v>
      </c>
      <c r="B164" s="4" t="s">
        <v>178</v>
      </c>
      <c r="C164" s="4" t="n">
        <v>1930</v>
      </c>
      <c r="D164" s="4" t="n">
        <v>2</v>
      </c>
      <c r="E164" s="4" t="n">
        <v>2</v>
      </c>
      <c r="F164" s="5" t="n">
        <v>8</v>
      </c>
      <c r="G164" s="4" t="n">
        <v>16</v>
      </c>
      <c r="H164" s="16" t="n">
        <f aca="false">SUM(I164:J164)</f>
        <v>307.1</v>
      </c>
      <c r="I164" s="16" t="n">
        <v>307.1</v>
      </c>
      <c r="J164" s="16" t="n">
        <v>0</v>
      </c>
      <c r="K164" s="9" t="s">
        <v>19</v>
      </c>
      <c r="L164" s="9" t="s">
        <v>20</v>
      </c>
    </row>
    <row r="165" customFormat="false" ht="12.75" hidden="false" customHeight="false" outlineLevel="0" collapsed="false">
      <c r="A165" s="4" t="n">
        <v>158</v>
      </c>
      <c r="B165" s="4" t="s">
        <v>179</v>
      </c>
      <c r="C165" s="4" t="n">
        <v>1930</v>
      </c>
      <c r="D165" s="4" t="n">
        <v>2</v>
      </c>
      <c r="E165" s="4" t="n">
        <v>2</v>
      </c>
      <c r="F165" s="5" t="n">
        <v>8</v>
      </c>
      <c r="G165" s="4" t="n">
        <v>16</v>
      </c>
      <c r="H165" s="16" t="n">
        <f aca="false">SUM(I165:J165)</f>
        <v>325.3</v>
      </c>
      <c r="I165" s="16" t="n">
        <v>325.3</v>
      </c>
      <c r="J165" s="16" t="n">
        <v>0</v>
      </c>
      <c r="K165" s="9" t="s">
        <v>19</v>
      </c>
      <c r="L165" s="9" t="s">
        <v>20</v>
      </c>
    </row>
    <row r="166" customFormat="false" ht="12.75" hidden="false" customHeight="false" outlineLevel="0" collapsed="false">
      <c r="A166" s="4" t="n">
        <v>159</v>
      </c>
      <c r="B166" s="4" t="s">
        <v>180</v>
      </c>
      <c r="C166" s="4" t="n">
        <v>1930</v>
      </c>
      <c r="D166" s="4" t="n">
        <v>2</v>
      </c>
      <c r="E166" s="4" t="n">
        <v>2</v>
      </c>
      <c r="F166" s="4" t="n">
        <v>8</v>
      </c>
      <c r="G166" s="4" t="n">
        <v>16</v>
      </c>
      <c r="H166" s="16" t="n">
        <f aca="false">SUM(I166:J166)</f>
        <v>322.4</v>
      </c>
      <c r="I166" s="16" t="n">
        <v>322.4</v>
      </c>
      <c r="J166" s="16" t="n">
        <v>0</v>
      </c>
      <c r="K166" s="9" t="s">
        <v>19</v>
      </c>
      <c r="L166" s="9" t="s">
        <v>20</v>
      </c>
    </row>
    <row r="167" customFormat="false" ht="12.75" hidden="false" customHeight="false" outlineLevel="0" collapsed="false">
      <c r="A167" s="4" t="n">
        <v>160</v>
      </c>
      <c r="B167" s="4" t="s">
        <v>181</v>
      </c>
      <c r="C167" s="4" t="n">
        <v>1930</v>
      </c>
      <c r="D167" s="4" t="n">
        <v>2</v>
      </c>
      <c r="E167" s="4" t="n">
        <v>2</v>
      </c>
      <c r="F167" s="4" t="n">
        <v>8</v>
      </c>
      <c r="G167" s="4" t="n">
        <v>16</v>
      </c>
      <c r="H167" s="16" t="n">
        <f aca="false">SUM(I167:J167)</f>
        <v>327.6</v>
      </c>
      <c r="I167" s="16" t="n">
        <v>327.6</v>
      </c>
      <c r="J167" s="16" t="n">
        <v>0</v>
      </c>
      <c r="K167" s="9" t="s">
        <v>19</v>
      </c>
      <c r="L167" s="9" t="s">
        <v>20</v>
      </c>
    </row>
    <row r="168" customFormat="false" ht="12.75" hidden="false" customHeight="false" outlineLevel="0" collapsed="false">
      <c r="A168" s="4" t="n">
        <v>161</v>
      </c>
      <c r="B168" s="4" t="s">
        <v>182</v>
      </c>
      <c r="C168" s="4" t="s">
        <v>183</v>
      </c>
      <c r="D168" s="4" t="n">
        <v>3</v>
      </c>
      <c r="E168" s="4" t="n">
        <v>5</v>
      </c>
      <c r="F168" s="4" t="n">
        <v>48</v>
      </c>
      <c r="G168" s="4" t="n">
        <v>97</v>
      </c>
      <c r="H168" s="16" t="n">
        <f aca="false">SUM(I168:J168)</f>
        <v>2010.4</v>
      </c>
      <c r="I168" s="16" t="n">
        <v>1816.6</v>
      </c>
      <c r="J168" s="16" t="n">
        <v>193.8</v>
      </c>
      <c r="K168" s="9" t="s">
        <v>19</v>
      </c>
      <c r="L168" s="9" t="s">
        <v>20</v>
      </c>
    </row>
    <row r="169" customFormat="false" ht="12.75" hidden="false" customHeight="false" outlineLevel="0" collapsed="false">
      <c r="A169" s="4" t="n">
        <v>162</v>
      </c>
      <c r="B169" s="4" t="s">
        <v>184</v>
      </c>
      <c r="C169" s="4" t="n">
        <v>1980</v>
      </c>
      <c r="D169" s="4" t="n">
        <v>3</v>
      </c>
      <c r="E169" s="4" t="n">
        <v>3</v>
      </c>
      <c r="F169" s="4" t="n">
        <v>27</v>
      </c>
      <c r="G169" s="4" t="n">
        <v>54</v>
      </c>
      <c r="H169" s="16" t="n">
        <f aca="false">SUM(I169:J169)</f>
        <v>1320.4</v>
      </c>
      <c r="I169" s="16" t="n">
        <v>1320.4</v>
      </c>
      <c r="J169" s="16" t="n">
        <v>0</v>
      </c>
      <c r="K169" s="9" t="s">
        <v>19</v>
      </c>
      <c r="L169" s="9" t="s">
        <v>20</v>
      </c>
    </row>
    <row r="170" customFormat="false" ht="13.5" hidden="false" customHeight="true" outlineLevel="0" collapsed="false">
      <c r="A170" s="4" t="n">
        <v>163</v>
      </c>
      <c r="B170" s="4" t="s">
        <v>185</v>
      </c>
      <c r="C170" s="4" t="n">
        <v>1956</v>
      </c>
      <c r="D170" s="4" t="n">
        <v>1</v>
      </c>
      <c r="E170" s="4" t="n">
        <v>2</v>
      </c>
      <c r="F170" s="5" t="n">
        <v>2</v>
      </c>
      <c r="G170" s="4" t="n">
        <v>6</v>
      </c>
      <c r="H170" s="16" t="n">
        <f aca="false">SUM(I170:J170)</f>
        <v>81.6</v>
      </c>
      <c r="I170" s="16" t="n">
        <v>81.6</v>
      </c>
      <c r="J170" s="16" t="n">
        <v>0</v>
      </c>
      <c r="K170" s="6" t="s">
        <v>48</v>
      </c>
      <c r="L170" s="9" t="s">
        <v>20</v>
      </c>
    </row>
    <row r="171" customFormat="false" ht="12.75" hidden="false" customHeight="false" outlineLevel="0" collapsed="false">
      <c r="A171" s="4" t="n">
        <v>164</v>
      </c>
      <c r="B171" s="4" t="s">
        <v>186</v>
      </c>
      <c r="C171" s="4" t="n">
        <v>1956</v>
      </c>
      <c r="D171" s="4" t="n">
        <v>1</v>
      </c>
      <c r="E171" s="4" t="n">
        <v>0</v>
      </c>
      <c r="F171" s="5" t="n">
        <v>2</v>
      </c>
      <c r="G171" s="4" t="n">
        <v>6</v>
      </c>
      <c r="H171" s="16" t="n">
        <f aca="false">SUM(I171:J171)</f>
        <v>132.2</v>
      </c>
      <c r="I171" s="16" t="n">
        <v>132.2</v>
      </c>
      <c r="J171" s="16" t="n">
        <v>0</v>
      </c>
      <c r="K171" s="9" t="s">
        <v>19</v>
      </c>
      <c r="L171" s="9" t="s">
        <v>20</v>
      </c>
    </row>
    <row r="172" customFormat="false" ht="12.75" hidden="false" customHeight="false" outlineLevel="0" collapsed="false">
      <c r="A172" s="4" t="n">
        <v>165</v>
      </c>
      <c r="B172" s="4" t="s">
        <v>187</v>
      </c>
      <c r="C172" s="4" t="n">
        <v>1956</v>
      </c>
      <c r="D172" s="4" t="n">
        <v>1</v>
      </c>
      <c r="E172" s="4" t="n">
        <v>0</v>
      </c>
      <c r="F172" s="5" t="n">
        <v>4</v>
      </c>
      <c r="G172" s="4" t="n">
        <v>5</v>
      </c>
      <c r="H172" s="16" t="n">
        <f aca="false">SUM(I172:J172)</f>
        <v>87.2</v>
      </c>
      <c r="I172" s="16" t="n">
        <v>87.2</v>
      </c>
      <c r="J172" s="16" t="n">
        <v>0</v>
      </c>
      <c r="K172" s="9" t="s">
        <v>19</v>
      </c>
      <c r="L172" s="9" t="s">
        <v>20</v>
      </c>
    </row>
    <row r="173" customFormat="false" ht="12.75" hidden="false" customHeight="false" outlineLevel="0" collapsed="false">
      <c r="A173" s="4" t="n">
        <v>166</v>
      </c>
      <c r="B173" s="4" t="s">
        <v>188</v>
      </c>
      <c r="C173" s="4" t="n">
        <v>1956</v>
      </c>
      <c r="D173" s="4" t="n">
        <v>1</v>
      </c>
      <c r="E173" s="4" t="n">
        <v>0</v>
      </c>
      <c r="F173" s="5" t="n">
        <v>3</v>
      </c>
      <c r="G173" s="4" t="n">
        <v>4</v>
      </c>
      <c r="H173" s="16" t="n">
        <f aca="false">SUM(I173:J173)</f>
        <v>96.9</v>
      </c>
      <c r="I173" s="16" t="n">
        <v>96.9</v>
      </c>
      <c r="J173" s="16" t="n">
        <v>0</v>
      </c>
      <c r="K173" s="9" t="s">
        <v>19</v>
      </c>
      <c r="L173" s="9" t="s">
        <v>20</v>
      </c>
    </row>
    <row r="174" customFormat="false" ht="12.75" hidden="false" customHeight="false" outlineLevel="0" collapsed="false">
      <c r="A174" s="4" t="n">
        <v>167</v>
      </c>
      <c r="B174" s="4" t="s">
        <v>189</v>
      </c>
      <c r="C174" s="4"/>
      <c r="D174" s="4"/>
      <c r="E174" s="4"/>
      <c r="F174" s="5" t="n">
        <v>3</v>
      </c>
      <c r="G174" s="4"/>
      <c r="H174" s="16" t="n">
        <f aca="false">SUM(I174:J174)</f>
        <v>108.9</v>
      </c>
      <c r="I174" s="16" t="n">
        <v>108.9</v>
      </c>
      <c r="J174" s="16" t="n">
        <v>0</v>
      </c>
      <c r="K174" s="9" t="s">
        <v>19</v>
      </c>
      <c r="L174" s="9" t="s">
        <v>20</v>
      </c>
    </row>
    <row r="175" customFormat="false" ht="12.75" hidden="false" customHeight="false" outlineLevel="0" collapsed="false">
      <c r="A175" s="4" t="n">
        <v>168</v>
      </c>
      <c r="B175" s="4" t="s">
        <v>190</v>
      </c>
      <c r="C175" s="4"/>
      <c r="D175" s="4"/>
      <c r="E175" s="4"/>
      <c r="F175" s="5" t="n">
        <v>4</v>
      </c>
      <c r="G175" s="4"/>
      <c r="H175" s="16" t="n">
        <f aca="false">SUM(I175:J175)</f>
        <v>141.1</v>
      </c>
      <c r="I175" s="16" t="n">
        <v>141.1</v>
      </c>
      <c r="J175" s="16" t="n">
        <v>0</v>
      </c>
      <c r="K175" s="9" t="s">
        <v>19</v>
      </c>
      <c r="L175" s="9" t="s">
        <v>20</v>
      </c>
    </row>
    <row r="176" customFormat="false" ht="12.75" hidden="false" customHeight="false" outlineLevel="0" collapsed="false">
      <c r="A176" s="4" t="n">
        <v>169</v>
      </c>
      <c r="B176" s="4" t="s">
        <v>191</v>
      </c>
      <c r="C176" s="4"/>
      <c r="D176" s="4"/>
      <c r="E176" s="4"/>
      <c r="F176" s="5" t="n">
        <v>4</v>
      </c>
      <c r="G176" s="4"/>
      <c r="H176" s="16" t="n">
        <f aca="false">SUM(I176:J176)</f>
        <v>124.3</v>
      </c>
      <c r="I176" s="16" t="n">
        <v>124.3</v>
      </c>
      <c r="J176" s="16" t="n">
        <v>0</v>
      </c>
      <c r="K176" s="9" t="s">
        <v>19</v>
      </c>
      <c r="L176" s="9" t="s">
        <v>20</v>
      </c>
    </row>
    <row r="177" customFormat="false" ht="12.75" hidden="false" customHeight="false" outlineLevel="0" collapsed="false">
      <c r="A177" s="4" t="n">
        <v>170</v>
      </c>
      <c r="B177" s="4" t="s">
        <v>192</v>
      </c>
      <c r="C177" s="4"/>
      <c r="D177" s="4"/>
      <c r="E177" s="4"/>
      <c r="F177" s="5" t="n">
        <v>16</v>
      </c>
      <c r="G177" s="4"/>
      <c r="H177" s="16" t="n">
        <f aca="false">SUM(I177:J177)</f>
        <v>924.2</v>
      </c>
      <c r="I177" s="16" t="n">
        <v>924.2</v>
      </c>
      <c r="J177" s="16" t="n">
        <v>0</v>
      </c>
      <c r="K177" s="9" t="s">
        <v>19</v>
      </c>
      <c r="L177" s="9" t="s">
        <v>20</v>
      </c>
    </row>
    <row r="178" customFormat="false" ht="12.75" hidden="false" customHeight="false" outlineLevel="0" collapsed="false">
      <c r="A178" s="4" t="n">
        <v>171</v>
      </c>
      <c r="B178" s="4" t="s">
        <v>193</v>
      </c>
      <c r="C178" s="4"/>
      <c r="D178" s="4" t="n">
        <v>3</v>
      </c>
      <c r="E178" s="4"/>
      <c r="F178" s="4" t="n">
        <v>24</v>
      </c>
      <c r="G178" s="4" t="n">
        <v>3</v>
      </c>
      <c r="H178" s="16" t="n">
        <f aca="false">SUM(I178:J178)</f>
        <v>1161.8</v>
      </c>
      <c r="I178" s="16" t="n">
        <v>1161.8</v>
      </c>
      <c r="J178" s="16" t="n">
        <v>0</v>
      </c>
      <c r="K178" s="9" t="s">
        <v>19</v>
      </c>
      <c r="L178" s="9" t="s">
        <v>20</v>
      </c>
    </row>
    <row r="179" customFormat="false" ht="12.75" hidden="false" customHeight="false" outlineLevel="0" collapsed="false">
      <c r="A179" s="4" t="n">
        <v>172</v>
      </c>
      <c r="B179" s="4" t="s">
        <v>194</v>
      </c>
      <c r="C179" s="4" t="n">
        <v>1969</v>
      </c>
      <c r="D179" s="4" t="n">
        <v>1</v>
      </c>
      <c r="E179" s="4" t="n">
        <v>0</v>
      </c>
      <c r="F179" s="4" t="n">
        <v>4</v>
      </c>
      <c r="G179" s="4" t="n">
        <v>10</v>
      </c>
      <c r="H179" s="16" t="n">
        <f aca="false">SUM(I179:J179)</f>
        <v>212.3</v>
      </c>
      <c r="I179" s="16" t="n">
        <v>212.3</v>
      </c>
      <c r="J179" s="16" t="n">
        <v>0</v>
      </c>
      <c r="K179" s="9" t="s">
        <v>19</v>
      </c>
      <c r="L179" s="9" t="s">
        <v>20</v>
      </c>
    </row>
    <row r="180" customFormat="false" ht="12.75" hidden="false" customHeight="false" outlineLevel="0" collapsed="false">
      <c r="A180" s="4" t="n">
        <v>173</v>
      </c>
      <c r="B180" s="4" t="s">
        <v>195</v>
      </c>
      <c r="C180" s="4" t="n">
        <v>1969</v>
      </c>
      <c r="D180" s="4" t="n">
        <v>1</v>
      </c>
      <c r="E180" s="4" t="n">
        <v>0</v>
      </c>
      <c r="F180" s="4" t="n">
        <v>4</v>
      </c>
      <c r="G180" s="4" t="n">
        <v>5</v>
      </c>
      <c r="H180" s="16" t="n">
        <f aca="false">SUM(I180:J180)</f>
        <v>139.4</v>
      </c>
      <c r="I180" s="16" t="n">
        <v>139.4</v>
      </c>
      <c r="J180" s="16" t="n">
        <v>0</v>
      </c>
      <c r="K180" s="9" t="s">
        <v>19</v>
      </c>
      <c r="L180" s="9" t="s">
        <v>20</v>
      </c>
    </row>
    <row r="181" customFormat="false" ht="12.75" hidden="false" customHeight="false" outlineLevel="0" collapsed="false">
      <c r="A181" s="4" t="n">
        <v>174</v>
      </c>
      <c r="B181" s="4" t="s">
        <v>196</v>
      </c>
      <c r="C181" s="4" t="n">
        <v>1975</v>
      </c>
      <c r="D181" s="4" t="n">
        <v>2</v>
      </c>
      <c r="E181" s="4" t="n">
        <v>2</v>
      </c>
      <c r="F181" s="4" t="n">
        <v>16</v>
      </c>
      <c r="G181" s="4" t="n">
        <v>32</v>
      </c>
      <c r="H181" s="16" t="n">
        <f aca="false">SUM(I181:J181)</f>
        <v>781.1</v>
      </c>
      <c r="I181" s="16" t="n">
        <v>781.1</v>
      </c>
      <c r="J181" s="16" t="n">
        <v>0</v>
      </c>
      <c r="K181" s="9" t="s">
        <v>19</v>
      </c>
      <c r="L181" s="9" t="s">
        <v>20</v>
      </c>
    </row>
    <row r="182" customFormat="false" ht="12.75" hidden="false" customHeight="false" outlineLevel="0" collapsed="false">
      <c r="A182" s="4" t="n">
        <v>175</v>
      </c>
      <c r="B182" s="4" t="s">
        <v>197</v>
      </c>
      <c r="C182" s="4" t="n">
        <v>1977</v>
      </c>
      <c r="D182" s="4" t="n">
        <v>2</v>
      </c>
      <c r="E182" s="5" t="n">
        <v>2</v>
      </c>
      <c r="F182" s="4" t="n">
        <v>16</v>
      </c>
      <c r="G182" s="4" t="n">
        <v>32</v>
      </c>
      <c r="H182" s="16" t="n">
        <f aca="false">SUM(I182:J182)</f>
        <v>795.7</v>
      </c>
      <c r="I182" s="16" t="n">
        <v>795.7</v>
      </c>
      <c r="J182" s="16" t="n">
        <v>0</v>
      </c>
      <c r="K182" s="9" t="s">
        <v>19</v>
      </c>
      <c r="L182" s="9" t="s">
        <v>20</v>
      </c>
    </row>
    <row r="183" customFormat="false" ht="12" hidden="false" customHeight="true" outlineLevel="0" collapsed="false">
      <c r="A183" s="4" t="n">
        <v>176</v>
      </c>
      <c r="B183" s="4" t="s">
        <v>198</v>
      </c>
      <c r="C183" s="4" t="n">
        <v>1978</v>
      </c>
      <c r="D183" s="4" t="n">
        <v>2</v>
      </c>
      <c r="E183" s="4" t="n">
        <v>2</v>
      </c>
      <c r="F183" s="4" t="n">
        <v>16</v>
      </c>
      <c r="G183" s="4" t="n">
        <v>32</v>
      </c>
      <c r="H183" s="16" t="n">
        <f aca="false">SUM(I183:J183)</f>
        <v>810.5</v>
      </c>
      <c r="I183" s="16" t="n">
        <v>810.5</v>
      </c>
      <c r="J183" s="16" t="n">
        <v>0</v>
      </c>
      <c r="K183" s="9" t="s">
        <v>19</v>
      </c>
      <c r="L183" s="9" t="s">
        <v>20</v>
      </c>
    </row>
    <row r="184" customFormat="false" ht="12" hidden="false" customHeight="true" outlineLevel="0" collapsed="false">
      <c r="A184" s="4" t="n">
        <v>177</v>
      </c>
      <c r="B184" s="4" t="s">
        <v>199</v>
      </c>
      <c r="C184" s="4" t="n">
        <v>3</v>
      </c>
      <c r="D184" s="4" t="n">
        <v>2</v>
      </c>
      <c r="E184" s="4" t="n">
        <v>24</v>
      </c>
      <c r="F184" s="4"/>
      <c r="G184" s="4"/>
      <c r="H184" s="4" t="n">
        <v>1037</v>
      </c>
      <c r="I184" s="16"/>
      <c r="J184" s="16"/>
      <c r="K184" s="9"/>
      <c r="L184" s="9" t="s">
        <v>20</v>
      </c>
    </row>
    <row r="185" customFormat="false" ht="12.75" hidden="false" customHeight="false" outlineLevel="0" collapsed="false">
      <c r="A185" s="4" t="n">
        <v>178</v>
      </c>
      <c r="B185" s="4" t="s">
        <v>200</v>
      </c>
      <c r="C185" s="4" t="n">
        <v>1950</v>
      </c>
      <c r="D185" s="4" t="n">
        <v>2</v>
      </c>
      <c r="E185" s="4" t="n">
        <v>3</v>
      </c>
      <c r="F185" s="4" t="n">
        <v>20</v>
      </c>
      <c r="G185" s="4" t="n">
        <v>30</v>
      </c>
      <c r="H185" s="16" t="n">
        <f aca="false">SUM(I185:J185)</f>
        <v>679.9</v>
      </c>
      <c r="I185" s="16" t="n">
        <v>679.9</v>
      </c>
      <c r="J185" s="16" t="n">
        <v>0</v>
      </c>
      <c r="K185" s="9" t="s">
        <v>19</v>
      </c>
      <c r="L185" s="9" t="s">
        <v>20</v>
      </c>
    </row>
    <row r="186" customFormat="false" ht="12.75" hidden="false" customHeight="false" outlineLevel="0" collapsed="false">
      <c r="A186" s="4" t="n">
        <v>179</v>
      </c>
      <c r="B186" s="4" t="s">
        <v>201</v>
      </c>
      <c r="C186" s="4" t="n">
        <v>1940</v>
      </c>
      <c r="D186" s="4" t="n">
        <v>2</v>
      </c>
      <c r="E186" s="4" t="n">
        <v>1</v>
      </c>
      <c r="F186" s="4" t="n">
        <v>6</v>
      </c>
      <c r="G186" s="4" t="n">
        <v>6</v>
      </c>
      <c r="H186" s="16" t="n">
        <f aca="false">SUM(I186:J186)</f>
        <v>159.5</v>
      </c>
      <c r="I186" s="16" t="n">
        <v>159.5</v>
      </c>
      <c r="J186" s="16" t="n">
        <v>0</v>
      </c>
      <c r="K186" s="9" t="s">
        <v>19</v>
      </c>
      <c r="L186" s="9" t="s">
        <v>20</v>
      </c>
    </row>
    <row r="187" customFormat="false" ht="15" hidden="false" customHeight="true" outlineLevel="0" collapsed="false">
      <c r="A187" s="4" t="n">
        <v>180</v>
      </c>
      <c r="B187" s="4" t="s">
        <v>202</v>
      </c>
      <c r="C187" s="4"/>
      <c r="D187" s="4" t="n">
        <v>5</v>
      </c>
      <c r="E187" s="4"/>
      <c r="F187" s="4" t="n">
        <v>74</v>
      </c>
      <c r="G187" s="4"/>
      <c r="H187" s="16" t="n">
        <f aca="false">SUM(I187:J187)</f>
        <v>3375.9</v>
      </c>
      <c r="I187" s="16" t="n">
        <v>2702.9</v>
      </c>
      <c r="J187" s="16" t="n">
        <v>673</v>
      </c>
      <c r="K187" s="6" t="s">
        <v>48</v>
      </c>
      <c r="L187" s="9" t="s">
        <v>20</v>
      </c>
    </row>
    <row r="188" customFormat="false" ht="15" hidden="false" customHeight="true" outlineLevel="0" collapsed="false">
      <c r="A188" s="4" t="n">
        <v>181</v>
      </c>
      <c r="B188" s="4" t="s">
        <v>203</v>
      </c>
      <c r="C188" s="4" t="n">
        <v>1972</v>
      </c>
      <c r="D188" s="4" t="n">
        <v>5</v>
      </c>
      <c r="E188" s="4" t="n">
        <v>4</v>
      </c>
      <c r="F188" s="4" t="n">
        <v>70</v>
      </c>
      <c r="G188" s="4" t="n">
        <v>170</v>
      </c>
      <c r="H188" s="16" t="n">
        <f aca="false">SUM(I188:J188)</f>
        <v>3370.2</v>
      </c>
      <c r="I188" s="16" t="n">
        <v>3370.2</v>
      </c>
      <c r="J188" s="16" t="n">
        <v>0</v>
      </c>
      <c r="K188" s="9" t="s">
        <v>19</v>
      </c>
      <c r="L188" s="9" t="s">
        <v>20</v>
      </c>
    </row>
    <row r="189" customFormat="false" ht="15" hidden="false" customHeight="true" outlineLevel="0" collapsed="false">
      <c r="A189" s="4" t="n">
        <v>182</v>
      </c>
      <c r="B189" s="4" t="s">
        <v>204</v>
      </c>
      <c r="C189" s="4" t="n">
        <v>1958</v>
      </c>
      <c r="D189" s="4" t="n">
        <v>2</v>
      </c>
      <c r="E189" s="4" t="n">
        <v>3</v>
      </c>
      <c r="F189" s="4" t="n">
        <v>18</v>
      </c>
      <c r="G189" s="4" t="n">
        <v>44</v>
      </c>
      <c r="H189" s="16" t="n">
        <f aca="false">SUM(I189:J189)</f>
        <v>964.56</v>
      </c>
      <c r="I189" s="16" t="n">
        <v>964.56</v>
      </c>
      <c r="J189" s="16" t="n">
        <v>0</v>
      </c>
      <c r="K189" s="9" t="s">
        <v>19</v>
      </c>
      <c r="L189" s="9" t="s">
        <v>20</v>
      </c>
    </row>
    <row r="190" customFormat="false" ht="15" hidden="false" customHeight="true" outlineLevel="0" collapsed="false">
      <c r="A190" s="4" t="n">
        <v>183</v>
      </c>
      <c r="B190" s="4" t="s">
        <v>205</v>
      </c>
      <c r="C190" s="4" t="n">
        <v>1962</v>
      </c>
      <c r="D190" s="4" t="n">
        <v>1</v>
      </c>
      <c r="E190" s="4" t="n">
        <v>0</v>
      </c>
      <c r="F190" s="4" t="n">
        <v>4</v>
      </c>
      <c r="G190" s="4" t="n">
        <v>5</v>
      </c>
      <c r="H190" s="16" t="n">
        <f aca="false">SUM(I190:J190)</f>
        <v>90</v>
      </c>
      <c r="I190" s="16" t="n">
        <v>90</v>
      </c>
      <c r="J190" s="16" t="n">
        <v>0</v>
      </c>
      <c r="K190" s="9" t="s">
        <v>19</v>
      </c>
      <c r="L190" s="9" t="s">
        <v>20</v>
      </c>
    </row>
    <row r="191" customFormat="false" ht="15" hidden="false" customHeight="true" outlineLevel="0" collapsed="false">
      <c r="A191" s="4" t="n">
        <v>184</v>
      </c>
      <c r="B191" s="4" t="s">
        <v>206</v>
      </c>
      <c r="C191" s="4" t="n">
        <v>2011</v>
      </c>
      <c r="D191" s="4"/>
      <c r="E191" s="4"/>
      <c r="F191" s="4" t="n">
        <v>15</v>
      </c>
      <c r="G191" s="4"/>
      <c r="H191" s="16" t="n">
        <f aca="false">SUM(I191:J191)</f>
        <v>1478.7</v>
      </c>
      <c r="I191" s="16" t="n">
        <v>1478.7</v>
      </c>
      <c r="J191" s="16" t="n">
        <v>0</v>
      </c>
      <c r="K191" s="6" t="s">
        <v>48</v>
      </c>
      <c r="L191" s="9" t="s">
        <v>20</v>
      </c>
    </row>
    <row r="192" customFormat="false" ht="15" hidden="false" customHeight="true" outlineLevel="0" collapsed="false">
      <c r="A192" s="4" t="n">
        <v>185</v>
      </c>
      <c r="B192" s="4" t="s">
        <v>207</v>
      </c>
      <c r="C192" s="4" t="n">
        <v>2011</v>
      </c>
      <c r="D192" s="4" t="n">
        <v>3</v>
      </c>
      <c r="E192" s="4" t="n">
        <v>3</v>
      </c>
      <c r="F192" s="4" t="n">
        <v>39</v>
      </c>
      <c r="G192" s="4"/>
      <c r="H192" s="16" t="n">
        <v>1872.3</v>
      </c>
      <c r="I192" s="16" t="n">
        <v>1872.3</v>
      </c>
      <c r="J192" s="16" t="n">
        <v>0</v>
      </c>
      <c r="K192" s="6"/>
      <c r="L192" s="9" t="s">
        <v>20</v>
      </c>
    </row>
    <row r="193" customFormat="false" ht="15" hidden="false" customHeight="true" outlineLevel="0" collapsed="false">
      <c r="A193" s="4" t="n">
        <v>186</v>
      </c>
      <c r="B193" s="4" t="s">
        <v>208</v>
      </c>
      <c r="C193" s="4" t="n">
        <v>1975</v>
      </c>
      <c r="D193" s="4" t="n">
        <v>2</v>
      </c>
      <c r="E193" s="4" t="n">
        <v>2</v>
      </c>
      <c r="F193" s="4" t="n">
        <v>16</v>
      </c>
      <c r="G193" s="4" t="n">
        <v>32</v>
      </c>
      <c r="H193" s="16" t="n">
        <f aca="false">SUM(I193:J193)</f>
        <v>789.3</v>
      </c>
      <c r="I193" s="16" t="n">
        <v>789.3</v>
      </c>
      <c r="J193" s="16" t="n">
        <v>0</v>
      </c>
      <c r="K193" s="6" t="s">
        <v>17</v>
      </c>
      <c r="L193" s="9" t="s">
        <v>20</v>
      </c>
    </row>
    <row r="194" customFormat="false" ht="15" hidden="false" customHeight="true" outlineLevel="0" collapsed="false">
      <c r="A194" s="4" t="n">
        <v>187</v>
      </c>
      <c r="B194" s="4" t="s">
        <v>209</v>
      </c>
      <c r="C194" s="4" t="n">
        <v>1956</v>
      </c>
      <c r="D194" s="4" t="n">
        <v>1</v>
      </c>
      <c r="E194" s="4" t="n">
        <v>0</v>
      </c>
      <c r="F194" s="4" t="n">
        <v>4</v>
      </c>
      <c r="G194" s="4" t="n">
        <v>4</v>
      </c>
      <c r="H194" s="16" t="n">
        <f aca="false">SUM(I194:J194)</f>
        <v>121.3</v>
      </c>
      <c r="I194" s="16" t="n">
        <v>121.3</v>
      </c>
      <c r="J194" s="16" t="n">
        <v>0</v>
      </c>
      <c r="K194" s="9" t="s">
        <v>19</v>
      </c>
      <c r="L194" s="9" t="s">
        <v>20</v>
      </c>
    </row>
    <row r="195" customFormat="false" ht="15" hidden="false" customHeight="true" outlineLevel="0" collapsed="false">
      <c r="A195" s="4" t="n">
        <v>188</v>
      </c>
      <c r="B195" s="4" t="s">
        <v>210</v>
      </c>
      <c r="C195" s="4"/>
      <c r="D195" s="4"/>
      <c r="E195" s="4"/>
      <c r="F195" s="4" t="n">
        <v>70</v>
      </c>
      <c r="G195" s="4"/>
      <c r="H195" s="16" t="n">
        <f aca="false">SUM(I195:J195)</f>
        <v>2633.93</v>
      </c>
      <c r="I195" s="16" t="n">
        <v>2633.93</v>
      </c>
      <c r="J195" s="16" t="n">
        <v>0</v>
      </c>
      <c r="K195" s="9" t="s">
        <v>19</v>
      </c>
      <c r="L195" s="9" t="s">
        <v>20</v>
      </c>
    </row>
    <row r="196" customFormat="false" ht="15" hidden="false" customHeight="true" outlineLevel="0" collapsed="false">
      <c r="A196" s="4" t="n">
        <v>189</v>
      </c>
      <c r="B196" s="4" t="s">
        <v>211</v>
      </c>
      <c r="C196" s="4"/>
      <c r="D196" s="4"/>
      <c r="E196" s="4"/>
      <c r="F196" s="4" t="n">
        <v>70</v>
      </c>
      <c r="G196" s="4"/>
      <c r="H196" s="16" t="n">
        <f aca="false">SUM(I196:J196)</f>
        <v>2642.8</v>
      </c>
      <c r="I196" s="16" t="n">
        <v>2642.8</v>
      </c>
      <c r="J196" s="16" t="n">
        <v>0</v>
      </c>
      <c r="K196" s="9" t="s">
        <v>19</v>
      </c>
      <c r="L196" s="9" t="s">
        <v>20</v>
      </c>
    </row>
    <row r="197" customFormat="false" ht="15" hidden="false" customHeight="true" outlineLevel="0" collapsed="false">
      <c r="A197" s="4" t="n">
        <v>190</v>
      </c>
      <c r="B197" s="4" t="s">
        <v>212</v>
      </c>
      <c r="C197" s="4"/>
      <c r="D197" s="4"/>
      <c r="E197" s="4"/>
      <c r="F197" s="4" t="n">
        <v>127</v>
      </c>
      <c r="G197" s="4"/>
      <c r="H197" s="16" t="n">
        <f aca="false">SUM(I197:J197)</f>
        <v>2595</v>
      </c>
      <c r="I197" s="16" t="n">
        <v>2513.8</v>
      </c>
      <c r="J197" s="16" t="n">
        <v>81.2</v>
      </c>
      <c r="K197" s="6" t="s">
        <v>48</v>
      </c>
      <c r="L197" s="9" t="s">
        <v>20</v>
      </c>
    </row>
    <row r="198" s="21" customFormat="true" ht="15" hidden="false" customHeight="true" outlineLevel="0" collapsed="false">
      <c r="A198" s="4" t="n">
        <v>191</v>
      </c>
      <c r="B198" s="4" t="s">
        <v>213</v>
      </c>
      <c r="C198" s="4"/>
      <c r="D198" s="4"/>
      <c r="E198" s="4"/>
      <c r="F198" s="4" t="n">
        <v>90</v>
      </c>
      <c r="G198" s="4"/>
      <c r="H198" s="16" t="n">
        <f aca="false">SUM(I198:J198)</f>
        <v>4186.4</v>
      </c>
      <c r="I198" s="16" t="n">
        <v>4186.4</v>
      </c>
      <c r="J198" s="16" t="n">
        <v>0</v>
      </c>
      <c r="K198" s="9" t="s">
        <v>19</v>
      </c>
      <c r="L198" s="9" t="s">
        <v>20</v>
      </c>
    </row>
    <row r="199" s="12" customFormat="true" ht="42.75" hidden="false" customHeight="true" outlineLevel="0" collapsed="false">
      <c r="A199" s="4" t="n">
        <f aca="false">SUM(A198)</f>
        <v>191</v>
      </c>
      <c r="B199" s="5" t="s">
        <v>214</v>
      </c>
      <c r="C199" s="4"/>
      <c r="D199" s="4" t="n">
        <f aca="false">SUM(D8:D198)</f>
        <v>325</v>
      </c>
      <c r="E199" s="4"/>
      <c r="F199" s="4" t="n">
        <f aca="false">SUM(F8:F198)</f>
        <v>2732</v>
      </c>
      <c r="G199" s="4" t="n">
        <f aca="false">SUM(G8:G198)</f>
        <v>3914</v>
      </c>
      <c r="H199" s="4" t="n">
        <f aca="false">SUM(H8:H198)</f>
        <v>125806.48</v>
      </c>
      <c r="I199" s="16" t="n">
        <f aca="false">SUM(I8:I198)</f>
        <v>119689.41</v>
      </c>
      <c r="J199" s="16" t="n">
        <f aca="false">SUM(J8:J198)</f>
        <v>5080.07</v>
      </c>
      <c r="K199" s="22" t="s">
        <v>19</v>
      </c>
      <c r="L199" s="22"/>
    </row>
    <row r="200" s="21" customFormat="true" ht="10.5" hidden="false" customHeight="true" outlineLevel="0" collapsed="false">
      <c r="A200" s="4"/>
      <c r="B200" s="23"/>
      <c r="C200" s="14"/>
      <c r="D200" s="14"/>
      <c r="E200" s="14"/>
      <c r="F200" s="14"/>
      <c r="G200" s="14"/>
      <c r="H200" s="24"/>
      <c r="I200" s="14"/>
      <c r="J200" s="25"/>
      <c r="K200" s="9"/>
      <c r="L200" s="26"/>
    </row>
    <row r="201" s="28" customFormat="true" ht="15" hidden="false" customHeight="true" outlineLevel="0" collapsed="false">
      <c r="A201" s="26" t="s">
        <v>215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7" t="s">
        <v>216</v>
      </c>
      <c r="L201" s="9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s="28" customFormat="true" ht="17.25" hidden="false" customHeight="true" outlineLevel="0" collapsed="false">
      <c r="A202" s="29"/>
      <c r="B202" s="29" t="s">
        <v>217</v>
      </c>
      <c r="C202" s="8"/>
      <c r="D202" s="8"/>
      <c r="E202" s="8"/>
      <c r="F202" s="8"/>
      <c r="G202" s="8"/>
      <c r="H202" s="30"/>
      <c r="I202" s="8"/>
      <c r="J202" s="10"/>
      <c r="K202" s="6" t="s">
        <v>218</v>
      </c>
      <c r="L202" s="9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s="28" customFormat="true" ht="12.75" hidden="false" customHeight="false" outlineLevel="0" collapsed="false">
      <c r="A203" s="22" t="n">
        <v>1</v>
      </c>
      <c r="B203" s="22" t="s">
        <v>219</v>
      </c>
      <c r="C203" s="8"/>
      <c r="D203" s="8"/>
      <c r="E203" s="8"/>
      <c r="F203" s="22" t="n">
        <v>12</v>
      </c>
      <c r="G203" s="8"/>
      <c r="H203" s="4" t="n">
        <f aca="false">SUM(I203:J203)</f>
        <v>459.2</v>
      </c>
      <c r="I203" s="22" t="n">
        <v>459.2</v>
      </c>
      <c r="J203" s="31"/>
      <c r="K203" s="9" t="s">
        <v>19</v>
      </c>
      <c r="L203" s="9" t="s">
        <v>20</v>
      </c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s="28" customFormat="true" ht="12.75" hidden="false" customHeight="false" outlineLevel="0" collapsed="false">
      <c r="A204" s="22" t="n">
        <v>2</v>
      </c>
      <c r="B204" s="22" t="s">
        <v>220</v>
      </c>
      <c r="C204" s="8"/>
      <c r="D204" s="8"/>
      <c r="E204" s="8"/>
      <c r="F204" s="22" t="n">
        <v>12</v>
      </c>
      <c r="G204" s="8"/>
      <c r="H204" s="4" t="n">
        <f aca="false">SUM(I204:J204)</f>
        <v>501.8</v>
      </c>
      <c r="I204" s="22" t="n">
        <v>501.8</v>
      </c>
      <c r="J204" s="31"/>
      <c r="K204" s="9" t="s">
        <v>19</v>
      </c>
      <c r="L204" s="9" t="s">
        <v>20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s="28" customFormat="true" ht="12.75" hidden="false" customHeight="false" outlineLevel="0" collapsed="false">
      <c r="A205" s="22" t="n">
        <v>3</v>
      </c>
      <c r="B205" s="22" t="s">
        <v>221</v>
      </c>
      <c r="C205" s="8"/>
      <c r="D205" s="8"/>
      <c r="E205" s="8"/>
      <c r="F205" s="22" t="n">
        <v>16</v>
      </c>
      <c r="G205" s="8"/>
      <c r="H205" s="4" t="n">
        <f aca="false">SUM(I205:J205)</f>
        <v>747.2</v>
      </c>
      <c r="I205" s="22" t="n">
        <v>747.2</v>
      </c>
      <c r="J205" s="31"/>
      <c r="K205" s="9" t="s">
        <v>19</v>
      </c>
      <c r="L205" s="9" t="s">
        <v>20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s="28" customFormat="true" ht="12.75" hidden="false" customHeight="false" outlineLevel="0" collapsed="false">
      <c r="A206" s="22" t="n">
        <v>4</v>
      </c>
      <c r="B206" s="22" t="s">
        <v>222</v>
      </c>
      <c r="C206" s="8"/>
      <c r="D206" s="8"/>
      <c r="E206" s="8"/>
      <c r="F206" s="22" t="n">
        <v>27</v>
      </c>
      <c r="G206" s="8"/>
      <c r="H206" s="4" t="n">
        <f aca="false">SUM(I206:J206)</f>
        <v>1306</v>
      </c>
      <c r="I206" s="32" t="n">
        <v>1306</v>
      </c>
      <c r="J206" s="31"/>
      <c r="K206" s="9" t="s">
        <v>19</v>
      </c>
      <c r="L206" s="9" t="s">
        <v>20</v>
      </c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s="28" customFormat="true" ht="12.75" hidden="false" customHeight="false" outlineLevel="0" collapsed="false">
      <c r="A207" s="22" t="n">
        <v>5</v>
      </c>
      <c r="B207" s="22" t="s">
        <v>223</v>
      </c>
      <c r="C207" s="8"/>
      <c r="D207" s="8"/>
      <c r="E207" s="8"/>
      <c r="F207" s="22" t="n">
        <v>27</v>
      </c>
      <c r="G207" s="8"/>
      <c r="H207" s="4" t="n">
        <f aca="false">SUM(I207:J207)</f>
        <v>1312.7</v>
      </c>
      <c r="I207" s="22" t="n">
        <v>1312.7</v>
      </c>
      <c r="J207" s="31"/>
      <c r="K207" s="9" t="s">
        <v>19</v>
      </c>
      <c r="L207" s="9" t="s">
        <v>20</v>
      </c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s="28" customFormat="true" ht="12.75" hidden="false" customHeight="false" outlineLevel="0" collapsed="false">
      <c r="A208" s="22" t="n">
        <v>6</v>
      </c>
      <c r="B208" s="22" t="s">
        <v>224</v>
      </c>
      <c r="C208" s="8"/>
      <c r="D208" s="8"/>
      <c r="E208" s="8"/>
      <c r="F208" s="22" t="n">
        <v>27</v>
      </c>
      <c r="G208" s="8"/>
      <c r="H208" s="4" t="n">
        <f aca="false">SUM(I208:J208)</f>
        <v>1306.7</v>
      </c>
      <c r="I208" s="22" t="n">
        <v>1306.7</v>
      </c>
      <c r="J208" s="31"/>
      <c r="K208" s="9" t="s">
        <v>19</v>
      </c>
      <c r="L208" s="9" t="s">
        <v>20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s="28" customFormat="true" ht="12.75" hidden="false" customHeight="false" outlineLevel="0" collapsed="false">
      <c r="A209" s="22" t="n">
        <v>7</v>
      </c>
      <c r="B209" s="22" t="s">
        <v>225</v>
      </c>
      <c r="C209" s="8"/>
      <c r="D209" s="8"/>
      <c r="E209" s="8"/>
      <c r="F209" s="22" t="n">
        <v>5</v>
      </c>
      <c r="G209" s="8"/>
      <c r="H209" s="4" t="n">
        <f aca="false">SUM(I209:J209)</f>
        <v>241.1</v>
      </c>
      <c r="I209" s="22" t="n">
        <v>241.1</v>
      </c>
      <c r="J209" s="31"/>
      <c r="K209" s="9" t="s">
        <v>19</v>
      </c>
      <c r="L209" s="9" t="s">
        <v>20</v>
      </c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s="28" customFormat="true" ht="12.75" hidden="false" customHeight="false" outlineLevel="0" collapsed="false">
      <c r="A210" s="22" t="n">
        <v>8</v>
      </c>
      <c r="B210" s="22" t="s">
        <v>226</v>
      </c>
      <c r="C210" s="8"/>
      <c r="D210" s="8"/>
      <c r="E210" s="8"/>
      <c r="F210" s="22" t="n">
        <v>8</v>
      </c>
      <c r="G210" s="8"/>
      <c r="H210" s="4" t="n">
        <f aca="false">SUM(I210:J210)</f>
        <v>392.4</v>
      </c>
      <c r="I210" s="22" t="n">
        <v>392.4</v>
      </c>
      <c r="J210" s="31"/>
      <c r="K210" s="9" t="s">
        <v>19</v>
      </c>
      <c r="L210" s="9" t="s">
        <v>20</v>
      </c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s="28" customFormat="true" ht="12.75" hidden="false" customHeight="false" outlineLevel="0" collapsed="false">
      <c r="A211" s="22" t="n">
        <v>9</v>
      </c>
      <c r="B211" s="22" t="s">
        <v>227</v>
      </c>
      <c r="C211" s="8"/>
      <c r="D211" s="8"/>
      <c r="E211" s="8"/>
      <c r="F211" s="22" t="n">
        <v>16</v>
      </c>
      <c r="G211" s="8"/>
      <c r="H211" s="4" t="n">
        <f aca="false">SUM(I211:J211)</f>
        <v>752.5</v>
      </c>
      <c r="I211" s="22" t="n">
        <v>752.5</v>
      </c>
      <c r="J211" s="31"/>
      <c r="K211" s="9" t="s">
        <v>19</v>
      </c>
      <c r="L211" s="9" t="s">
        <v>20</v>
      </c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s="28" customFormat="true" ht="12.75" hidden="false" customHeight="false" outlineLevel="0" collapsed="false">
      <c r="A212" s="29" t="n">
        <f aca="false">SUM(A211)</f>
        <v>9</v>
      </c>
      <c r="B212" s="8" t="s">
        <v>228</v>
      </c>
      <c r="C212" s="8"/>
      <c r="D212" s="8" t="n">
        <f aca="false">SUM(D12:D207)</f>
        <v>646</v>
      </c>
      <c r="E212" s="8"/>
      <c r="F212" s="8" t="n">
        <f aca="false">SUM(F203:F211)</f>
        <v>150</v>
      </c>
      <c r="G212" s="8"/>
      <c r="H212" s="8" t="n">
        <f aca="false">SUM(H203:H211)</f>
        <v>7019.6</v>
      </c>
      <c r="I212" s="8" t="n">
        <f aca="false">SUM(I203:I211)</f>
        <v>7019.6</v>
      </c>
      <c r="J212" s="10" t="n">
        <v>0</v>
      </c>
      <c r="K212" s="9"/>
      <c r="L212" s="9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s="28" customFormat="true" ht="14.25" hidden="false" customHeight="true" outlineLevel="0" collapsed="false">
      <c r="A213" s="29"/>
      <c r="B213" s="29" t="s">
        <v>229</v>
      </c>
      <c r="C213" s="8"/>
      <c r="D213" s="8"/>
      <c r="E213" s="8"/>
      <c r="F213" s="8"/>
      <c r="G213" s="8"/>
      <c r="H213" s="30"/>
      <c r="I213" s="8"/>
      <c r="J213" s="10"/>
      <c r="K213" s="9"/>
      <c r="L213" s="9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s="28" customFormat="true" ht="14.25" hidden="false" customHeight="true" outlineLevel="0" collapsed="false">
      <c r="A214" s="22" t="n">
        <v>1</v>
      </c>
      <c r="B214" s="22" t="s">
        <v>230</v>
      </c>
      <c r="C214" s="8"/>
      <c r="D214" s="4"/>
      <c r="E214" s="4"/>
      <c r="F214" s="22" t="n">
        <v>7</v>
      </c>
      <c r="G214" s="4"/>
      <c r="H214" s="4" t="n">
        <f aca="false">SUM(I214:J214)</f>
        <v>224.3</v>
      </c>
      <c r="I214" s="22" t="n">
        <v>224.3</v>
      </c>
      <c r="J214" s="31"/>
      <c r="K214" s="9" t="s">
        <v>19</v>
      </c>
      <c r="L214" s="9" t="s">
        <v>20</v>
      </c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s="28" customFormat="true" ht="14.25" hidden="false" customHeight="true" outlineLevel="0" collapsed="false">
      <c r="A215" s="22" t="n">
        <v>2</v>
      </c>
      <c r="B215" s="22" t="s">
        <v>231</v>
      </c>
      <c r="C215" s="8"/>
      <c r="D215" s="4"/>
      <c r="E215" s="4"/>
      <c r="F215" s="22" t="n">
        <v>16</v>
      </c>
      <c r="G215" s="4"/>
      <c r="H215" s="4" t="n">
        <f aca="false">SUM(I215:J215)</f>
        <v>746.2</v>
      </c>
      <c r="I215" s="22" t="n">
        <v>746.2</v>
      </c>
      <c r="J215" s="31"/>
      <c r="K215" s="9" t="s">
        <v>19</v>
      </c>
      <c r="L215" s="9" t="s">
        <v>20</v>
      </c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s="28" customFormat="true" ht="14.25" hidden="false" customHeight="true" outlineLevel="0" collapsed="false">
      <c r="A216" s="29" t="n">
        <f aca="false">SUM(A215)</f>
        <v>2</v>
      </c>
      <c r="B216" s="29" t="s">
        <v>232</v>
      </c>
      <c r="C216" s="8"/>
      <c r="D216" s="8"/>
      <c r="E216" s="8"/>
      <c r="F216" s="8" t="n">
        <f aca="false">SUM(F214:F215)</f>
        <v>23</v>
      </c>
      <c r="G216" s="8"/>
      <c r="H216" s="33" t="n">
        <f aca="false">SUM(H214:H215)</f>
        <v>970.5</v>
      </c>
      <c r="I216" s="33" t="n">
        <f aca="false">SUM(I214:I215)</f>
        <v>970.5</v>
      </c>
      <c r="J216" s="10" t="n">
        <v>0</v>
      </c>
      <c r="K216" s="9" t="s">
        <v>19</v>
      </c>
      <c r="L216" s="9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s="28" customFormat="true" ht="14.25" hidden="false" customHeight="true" outlineLevel="0" collapsed="false">
      <c r="A217" s="29"/>
      <c r="B217" s="29" t="s">
        <v>233</v>
      </c>
      <c r="C217" s="8"/>
      <c r="D217" s="8"/>
      <c r="E217" s="8"/>
      <c r="F217" s="8"/>
      <c r="G217" s="8"/>
      <c r="H217" s="30"/>
      <c r="I217" s="8"/>
      <c r="J217" s="10"/>
      <c r="K217" s="9" t="s">
        <v>19</v>
      </c>
      <c r="L217" s="9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s="28" customFormat="true" ht="14.25" hidden="false" customHeight="true" outlineLevel="0" collapsed="false">
      <c r="A218" s="22" t="n">
        <v>1</v>
      </c>
      <c r="B218" s="22" t="s">
        <v>234</v>
      </c>
      <c r="C218" s="8"/>
      <c r="D218" s="8"/>
      <c r="E218" s="8"/>
      <c r="F218" s="22" t="n">
        <v>12</v>
      </c>
      <c r="G218" s="8"/>
      <c r="H218" s="4" t="n">
        <f aca="false">SUM(I218:J218)</f>
        <v>551.4</v>
      </c>
      <c r="I218" s="22" t="n">
        <v>551.4</v>
      </c>
      <c r="J218" s="31"/>
      <c r="K218" s="9" t="s">
        <v>19</v>
      </c>
      <c r="L218" s="9" t="s">
        <v>20</v>
      </c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s="28" customFormat="true" ht="14.25" hidden="false" customHeight="true" outlineLevel="0" collapsed="false">
      <c r="A219" s="22" t="n">
        <v>2</v>
      </c>
      <c r="B219" s="22" t="s">
        <v>235</v>
      </c>
      <c r="C219" s="8"/>
      <c r="D219" s="8"/>
      <c r="E219" s="8"/>
      <c r="F219" s="22" t="n">
        <v>12</v>
      </c>
      <c r="G219" s="8"/>
      <c r="H219" s="4" t="n">
        <f aca="false">SUM(I219:J219)</f>
        <v>567.3</v>
      </c>
      <c r="I219" s="22" t="n">
        <v>567.3</v>
      </c>
      <c r="J219" s="31"/>
      <c r="K219" s="9" t="s">
        <v>19</v>
      </c>
      <c r="L219" s="9" t="s">
        <v>20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s="28" customFormat="true" ht="14.25" hidden="false" customHeight="true" outlineLevel="0" collapsed="false">
      <c r="A220" s="22" t="n">
        <v>3</v>
      </c>
      <c r="B220" s="22" t="s">
        <v>236</v>
      </c>
      <c r="C220" s="8"/>
      <c r="D220" s="8"/>
      <c r="E220" s="8"/>
      <c r="F220" s="22" t="n">
        <v>12</v>
      </c>
      <c r="G220" s="8"/>
      <c r="H220" s="4" t="n">
        <f aca="false">SUM(I220:J220)</f>
        <v>567.2</v>
      </c>
      <c r="I220" s="22" t="n">
        <v>567.2</v>
      </c>
      <c r="J220" s="31"/>
      <c r="K220" s="9" t="s">
        <v>19</v>
      </c>
      <c r="L220" s="9" t="s">
        <v>20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s="28" customFormat="true" ht="14.25" hidden="false" customHeight="true" outlineLevel="0" collapsed="false">
      <c r="A221" s="22" t="n">
        <v>4</v>
      </c>
      <c r="B221" s="22" t="s">
        <v>237</v>
      </c>
      <c r="C221" s="8"/>
      <c r="D221" s="8"/>
      <c r="E221" s="8"/>
      <c r="F221" s="22" t="n">
        <v>12</v>
      </c>
      <c r="G221" s="8"/>
      <c r="H221" s="4" t="n">
        <f aca="false">SUM(I221:J221)</f>
        <v>572.5</v>
      </c>
      <c r="I221" s="22" t="n">
        <v>572.5</v>
      </c>
      <c r="J221" s="31"/>
      <c r="K221" s="9" t="s">
        <v>19</v>
      </c>
      <c r="L221" s="9" t="s">
        <v>20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s="28" customFormat="true" ht="14.25" hidden="false" customHeight="true" outlineLevel="0" collapsed="false">
      <c r="A222" s="22" t="n">
        <v>5</v>
      </c>
      <c r="B222" s="22" t="s">
        <v>238</v>
      </c>
      <c r="C222" s="8"/>
      <c r="D222" s="8"/>
      <c r="E222" s="8"/>
      <c r="F222" s="22" t="n">
        <v>12</v>
      </c>
      <c r="G222" s="8"/>
      <c r="H222" s="4" t="n">
        <f aca="false">SUM(I222:J222)</f>
        <v>594.6</v>
      </c>
      <c r="I222" s="22" t="n">
        <v>594.6</v>
      </c>
      <c r="J222" s="31"/>
      <c r="K222" s="9" t="s">
        <v>19</v>
      </c>
      <c r="L222" s="9" t="s">
        <v>20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s="28" customFormat="true" ht="14.25" hidden="false" customHeight="true" outlineLevel="0" collapsed="false">
      <c r="A223" s="22" t="n">
        <v>6</v>
      </c>
      <c r="B223" s="22" t="s">
        <v>239</v>
      </c>
      <c r="C223" s="8"/>
      <c r="D223" s="8"/>
      <c r="E223" s="8"/>
      <c r="F223" s="22" t="n">
        <v>18</v>
      </c>
      <c r="G223" s="8"/>
      <c r="H223" s="4" t="n">
        <f aca="false">SUM(I223:J223)</f>
        <v>873.4</v>
      </c>
      <c r="I223" s="22" t="n">
        <v>873.4</v>
      </c>
      <c r="J223" s="31"/>
      <c r="K223" s="9" t="s">
        <v>19</v>
      </c>
      <c r="L223" s="9" t="s">
        <v>20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s="28" customFormat="true" ht="12.75" hidden="false" customHeight="false" outlineLevel="0" collapsed="false">
      <c r="A224" s="29" t="n">
        <f aca="false">SUM(A223)</f>
        <v>6</v>
      </c>
      <c r="B224" s="29" t="s">
        <v>240</v>
      </c>
      <c r="C224" s="8"/>
      <c r="D224" s="8"/>
      <c r="E224" s="8"/>
      <c r="F224" s="29" t="n">
        <v>78</v>
      </c>
      <c r="G224" s="8"/>
      <c r="H224" s="33" t="n">
        <f aca="false">SUM(H218:H223)</f>
        <v>3726.4</v>
      </c>
      <c r="I224" s="29" t="n">
        <f aca="false">SUM(I218:I223)</f>
        <v>3726.4</v>
      </c>
      <c r="J224" s="34" t="n">
        <v>0</v>
      </c>
      <c r="K224" s="29"/>
      <c r="L224" s="9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s="28" customFormat="true" ht="14.25" hidden="false" customHeight="true" outlineLevel="0" collapsed="false">
      <c r="A225" s="29"/>
      <c r="B225" s="29" t="s">
        <v>241</v>
      </c>
      <c r="C225" s="8"/>
      <c r="D225" s="8"/>
      <c r="E225" s="8"/>
      <c r="F225" s="8"/>
      <c r="G225" s="8"/>
      <c r="H225" s="30"/>
      <c r="I225" s="8"/>
      <c r="J225" s="10"/>
      <c r="K225" s="29"/>
      <c r="L225" s="9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s="28" customFormat="true" ht="14.25" hidden="false" customHeight="true" outlineLevel="0" collapsed="false">
      <c r="A226" s="22" t="n">
        <v>1</v>
      </c>
      <c r="B226" s="22" t="s">
        <v>242</v>
      </c>
      <c r="C226" s="8"/>
      <c r="D226" s="8"/>
      <c r="E226" s="8"/>
      <c r="F226" s="22" t="n">
        <v>12</v>
      </c>
      <c r="G226" s="8"/>
      <c r="H226" s="4" t="n">
        <f aca="false">SUM(I226:J226)</f>
        <v>523.4</v>
      </c>
      <c r="I226" s="22" t="n">
        <v>523.4</v>
      </c>
      <c r="J226" s="31"/>
      <c r="K226" s="9" t="s">
        <v>19</v>
      </c>
      <c r="L226" s="9" t="s">
        <v>20</v>
      </c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s="28" customFormat="true" ht="14.25" hidden="false" customHeight="true" outlineLevel="0" collapsed="false">
      <c r="A227" s="22" t="n">
        <v>2</v>
      </c>
      <c r="B227" s="22" t="s">
        <v>243</v>
      </c>
      <c r="C227" s="8"/>
      <c r="D227" s="8"/>
      <c r="E227" s="8"/>
      <c r="F227" s="22" t="n">
        <v>12</v>
      </c>
      <c r="G227" s="8"/>
      <c r="H227" s="4" t="n">
        <f aca="false">SUM(I227:J227)</f>
        <v>509.6</v>
      </c>
      <c r="I227" s="22" t="n">
        <v>509.6</v>
      </c>
      <c r="J227" s="31"/>
      <c r="K227" s="9" t="s">
        <v>19</v>
      </c>
      <c r="L227" s="9" t="s">
        <v>20</v>
      </c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s="28" customFormat="true" ht="14.25" hidden="false" customHeight="true" outlineLevel="0" collapsed="false">
      <c r="A228" s="22" t="n">
        <v>3</v>
      </c>
      <c r="B228" s="22" t="s">
        <v>244</v>
      </c>
      <c r="C228" s="8"/>
      <c r="D228" s="8"/>
      <c r="E228" s="8"/>
      <c r="F228" s="22" t="n">
        <v>12</v>
      </c>
      <c r="G228" s="8"/>
      <c r="H228" s="15" t="n">
        <f aca="false">SUM(I228:J228)</f>
        <v>508.9</v>
      </c>
      <c r="I228" s="32" t="n">
        <v>479</v>
      </c>
      <c r="J228" s="31" t="n">
        <v>29.9</v>
      </c>
      <c r="K228" s="9" t="s">
        <v>19</v>
      </c>
      <c r="L228" s="9" t="s">
        <v>20</v>
      </c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s="28" customFormat="true" ht="14.25" hidden="false" customHeight="true" outlineLevel="0" collapsed="false">
      <c r="A229" s="29" t="n">
        <f aca="false">SUM(A228)</f>
        <v>3</v>
      </c>
      <c r="B229" s="29" t="s">
        <v>245</v>
      </c>
      <c r="C229" s="8"/>
      <c r="D229" s="8"/>
      <c r="E229" s="8"/>
      <c r="F229" s="29" t="n">
        <v>36</v>
      </c>
      <c r="G229" s="8"/>
      <c r="H229" s="33" t="n">
        <f aca="false">SUM(H226:H228)</f>
        <v>1541.9</v>
      </c>
      <c r="I229" s="33" t="n">
        <f aca="false">SUM(I226:I228)</f>
        <v>1512</v>
      </c>
      <c r="J229" s="10" t="n">
        <f aca="false">SUM(J226:J228)</f>
        <v>29.9</v>
      </c>
      <c r="K229" s="9" t="s">
        <v>19</v>
      </c>
      <c r="L229" s="9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s="28" customFormat="true" ht="25.5" hidden="false" customHeight="false" outlineLevel="0" collapsed="false">
      <c r="A230" s="22" t="n">
        <v>1</v>
      </c>
      <c r="B230" s="6" t="s">
        <v>246</v>
      </c>
      <c r="C230" s="8"/>
      <c r="D230" s="8"/>
      <c r="E230" s="8"/>
      <c r="F230" s="4" t="n">
        <v>36</v>
      </c>
      <c r="G230" s="8"/>
      <c r="H230" s="4" t="n">
        <f aca="false">SUM(I230:J230)</f>
        <v>2077.61</v>
      </c>
      <c r="I230" s="9" t="n">
        <v>2077.61</v>
      </c>
      <c r="J230" s="35"/>
      <c r="K230" s="6" t="s">
        <v>48</v>
      </c>
      <c r="L230" s="9" t="s">
        <v>20</v>
      </c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s="21" customFormat="true" ht="15" hidden="false" customHeight="false" outlineLevel="0" collapsed="false">
      <c r="A231" s="29" t="n">
        <f aca="false">SUM(A230)</f>
        <v>1</v>
      </c>
      <c r="B231" s="8" t="s">
        <v>247</v>
      </c>
      <c r="C231" s="8"/>
      <c r="D231" s="8"/>
      <c r="E231" s="8"/>
      <c r="F231" s="8" t="n">
        <f aca="false">SUM(F230)</f>
        <v>36</v>
      </c>
      <c r="G231" s="8"/>
      <c r="H231" s="33" t="n">
        <f aca="false">SUM(H230)</f>
        <v>2077.61</v>
      </c>
      <c r="I231" s="8" t="n">
        <f aca="false">SUM(I230)</f>
        <v>2077.61</v>
      </c>
      <c r="J231" s="10" t="n">
        <f aca="false">SUM(J230)</f>
        <v>0</v>
      </c>
      <c r="K231" s="9"/>
      <c r="L231" s="9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s="21" customFormat="true" ht="29.25" hidden="false" customHeight="true" outlineLevel="0" collapsed="false">
      <c r="A232" s="22" t="n">
        <f aca="false">SUM(A231,A229,A224,A216,A212)</f>
        <v>21</v>
      </c>
      <c r="B232" s="36" t="s">
        <v>248</v>
      </c>
      <c r="C232" s="36"/>
      <c r="D232" s="36"/>
      <c r="E232" s="36"/>
      <c r="F232" s="22" t="n">
        <f aca="false">SUM(F231,F229,F224,F216,F212)</f>
        <v>323</v>
      </c>
      <c r="G232" s="22"/>
      <c r="H232" s="31" t="n">
        <f aca="false">SUM(H231,H229,H224,H216,H212)</f>
        <v>15336.01</v>
      </c>
      <c r="I232" s="31" t="n">
        <f aca="false">SUM(I231,I229,I224,I216,I212)</f>
        <v>15306.11</v>
      </c>
      <c r="J232" s="31" t="n">
        <f aca="false">SUM(J231,J229,J224,J216,J212)</f>
        <v>29.9</v>
      </c>
      <c r="K232" s="9"/>
      <c r="L232" s="9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s="21" customFormat="true" ht="9" hidden="false" customHeight="true" outlineLevel="0" collapsed="false">
      <c r="A233" s="26"/>
      <c r="B233" s="37"/>
      <c r="C233" s="26"/>
      <c r="D233" s="26"/>
      <c r="E233" s="26"/>
      <c r="F233" s="26"/>
      <c r="G233" s="26"/>
      <c r="H233" s="26"/>
      <c r="I233" s="26"/>
      <c r="J233" s="38"/>
      <c r="K233" s="9"/>
      <c r="L233" s="9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s="28" customFormat="true" ht="15" hidden="false" customHeight="false" outlineLevel="0" collapsed="false">
      <c r="A234" s="26" t="s">
        <v>249</v>
      </c>
      <c r="B234" s="26"/>
      <c r="C234" s="26"/>
      <c r="D234" s="26"/>
      <c r="E234" s="26"/>
      <c r="F234" s="26"/>
      <c r="G234" s="26"/>
      <c r="H234" s="26"/>
      <c r="I234" s="26"/>
      <c r="J234" s="26"/>
      <c r="K234" s="11"/>
      <c r="L234" s="9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29"/>
      <c r="B235" s="29" t="s">
        <v>250</v>
      </c>
      <c r="C235" s="29"/>
      <c r="D235" s="29"/>
      <c r="E235" s="29"/>
      <c r="F235" s="29"/>
      <c r="G235" s="29"/>
      <c r="H235" s="29"/>
      <c r="I235" s="29"/>
      <c r="J235" s="34"/>
      <c r="K235" s="29"/>
      <c r="L235" s="9"/>
    </row>
    <row r="236" customFormat="false" ht="17.25" hidden="false" customHeight="true" outlineLevel="0" collapsed="false">
      <c r="A236" s="9" t="n">
        <v>1</v>
      </c>
      <c r="B236" s="9" t="s">
        <v>251</v>
      </c>
      <c r="C236" s="9"/>
      <c r="D236" s="9"/>
      <c r="E236" s="9"/>
      <c r="F236" s="9" t="n">
        <v>18</v>
      </c>
      <c r="G236" s="9"/>
      <c r="H236" s="4" t="n">
        <f aca="false">SUM(I236:J236)</f>
        <v>860.1</v>
      </c>
      <c r="I236" s="9" t="n">
        <v>860.1</v>
      </c>
      <c r="J236" s="35"/>
      <c r="K236" s="6" t="s">
        <v>48</v>
      </c>
      <c r="L236" s="9" t="s">
        <v>20</v>
      </c>
    </row>
    <row r="237" s="21" customFormat="true" ht="17.25" hidden="false" customHeight="true" outlineLevel="0" collapsed="false">
      <c r="A237" s="9" t="n">
        <v>2</v>
      </c>
      <c r="B237" s="9" t="s">
        <v>252</v>
      </c>
      <c r="C237" s="9"/>
      <c r="D237" s="9"/>
      <c r="E237" s="9"/>
      <c r="F237" s="9" t="n">
        <v>18</v>
      </c>
      <c r="G237" s="9"/>
      <c r="H237" s="4" t="n">
        <f aca="false">SUM(I237:J237)</f>
        <v>979.3</v>
      </c>
      <c r="I237" s="9" t="n">
        <v>979.3</v>
      </c>
      <c r="J237" s="35"/>
      <c r="K237" s="9" t="s">
        <v>19</v>
      </c>
      <c r="L237" s="9" t="s">
        <v>20</v>
      </c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s="21" customFormat="true" ht="15" hidden="false" customHeight="false" outlineLevel="0" collapsed="false">
      <c r="A238" s="26" t="n">
        <f aca="false">SUM(A237)</f>
        <v>2</v>
      </c>
      <c r="B238" s="39" t="s">
        <v>253</v>
      </c>
      <c r="C238" s="26"/>
      <c r="D238" s="26"/>
      <c r="E238" s="26"/>
      <c r="F238" s="26" t="n">
        <v>36</v>
      </c>
      <c r="G238" s="26"/>
      <c r="H238" s="26" t="n">
        <f aca="false">SUM(H236:H237)</f>
        <v>1839.4</v>
      </c>
      <c r="I238" s="26" t="n">
        <f aca="false">SUM(I236:I237)</f>
        <v>1839.4</v>
      </c>
      <c r="J238" s="38" t="n">
        <v>0</v>
      </c>
      <c r="K238" s="26"/>
      <c r="L238" s="9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s="12" customFormat="true" ht="9" hidden="false" customHeight="true" outlineLevel="0" collapsed="false">
      <c r="A239" s="26"/>
      <c r="B239" s="39"/>
      <c r="C239" s="26"/>
      <c r="D239" s="26"/>
      <c r="E239" s="26"/>
      <c r="F239" s="26"/>
      <c r="G239" s="26"/>
      <c r="H239" s="26"/>
      <c r="I239" s="26"/>
      <c r="J239" s="38"/>
      <c r="K239" s="27"/>
      <c r="L239" s="9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4.25" hidden="false" customHeight="true" outlineLevel="0" collapsed="false">
      <c r="A240" s="26" t="s">
        <v>254</v>
      </c>
      <c r="B240" s="26"/>
      <c r="C240" s="26"/>
      <c r="D240" s="26"/>
      <c r="E240" s="26"/>
      <c r="F240" s="26"/>
      <c r="G240" s="26"/>
      <c r="H240" s="26"/>
      <c r="I240" s="26"/>
      <c r="J240" s="26"/>
      <c r="K240" s="11"/>
      <c r="L240" s="9"/>
    </row>
    <row r="241" customFormat="false" ht="12.75" hidden="false" customHeight="true" outlineLevel="0" collapsed="false">
      <c r="A241" s="9" t="n">
        <v>1</v>
      </c>
      <c r="B241" s="9" t="s">
        <v>255</v>
      </c>
      <c r="C241" s="9" t="n">
        <v>1987</v>
      </c>
      <c r="D241" s="9"/>
      <c r="E241" s="9"/>
      <c r="F241" s="9" t="n">
        <v>22</v>
      </c>
      <c r="G241" s="9"/>
      <c r="H241" s="4" t="n">
        <f aca="false">SUM(I241:J241)</f>
        <v>931.9</v>
      </c>
      <c r="I241" s="9" t="n">
        <v>931.9</v>
      </c>
      <c r="J241" s="35"/>
      <c r="K241" s="27" t="s">
        <v>256</v>
      </c>
      <c r="L241" s="9" t="s">
        <v>20</v>
      </c>
    </row>
    <row r="242" customFormat="false" ht="12.75" hidden="false" customHeight="false" outlineLevel="0" collapsed="false">
      <c r="A242" s="9" t="n">
        <v>2</v>
      </c>
      <c r="B242" s="9" t="s">
        <v>257</v>
      </c>
      <c r="C242" s="9" t="n">
        <v>1998</v>
      </c>
      <c r="D242" s="9"/>
      <c r="E242" s="9"/>
      <c r="F242" s="9" t="n">
        <v>6</v>
      </c>
      <c r="G242" s="9"/>
      <c r="H242" s="4" t="n">
        <f aca="false">SUM(I242:J242)</f>
        <v>629.8</v>
      </c>
      <c r="I242" s="9" t="n">
        <v>629.8</v>
      </c>
      <c r="J242" s="35"/>
      <c r="K242" s="9" t="s">
        <v>19</v>
      </c>
      <c r="L242" s="9" t="s">
        <v>20</v>
      </c>
    </row>
    <row r="243" customFormat="false" ht="12.75" hidden="false" customHeight="false" outlineLevel="0" collapsed="false">
      <c r="A243" s="9" t="n">
        <v>3</v>
      </c>
      <c r="B243" s="9" t="s">
        <v>258</v>
      </c>
      <c r="C243" s="9"/>
      <c r="D243" s="9"/>
      <c r="E243" s="9"/>
      <c r="F243" s="9" t="n">
        <v>2</v>
      </c>
      <c r="G243" s="9"/>
      <c r="H243" s="4" t="n">
        <f aca="false">SUM(I243:J243)</f>
        <v>106.5</v>
      </c>
      <c r="I243" s="9" t="n">
        <v>106.5</v>
      </c>
      <c r="J243" s="35"/>
      <c r="K243" s="9" t="s">
        <v>19</v>
      </c>
      <c r="L243" s="9" t="s">
        <v>20</v>
      </c>
    </row>
    <row r="244" customFormat="false" ht="12.75" hidden="false" customHeight="false" outlineLevel="0" collapsed="false">
      <c r="A244" s="9"/>
      <c r="B244" s="29" t="s">
        <v>259</v>
      </c>
      <c r="C244" s="9"/>
      <c r="D244" s="9"/>
      <c r="E244" s="9"/>
      <c r="F244" s="9"/>
      <c r="G244" s="9"/>
      <c r="H244" s="9"/>
      <c r="I244" s="9"/>
      <c r="J244" s="35"/>
      <c r="K244" s="9" t="s">
        <v>19</v>
      </c>
      <c r="L244" s="9"/>
    </row>
    <row r="245" customFormat="false" ht="12.75" hidden="false" customHeight="false" outlineLevel="0" collapsed="false">
      <c r="A245" s="9" t="n">
        <v>4</v>
      </c>
      <c r="B245" s="9" t="s">
        <v>260</v>
      </c>
      <c r="C245" s="9" t="n">
        <v>1968</v>
      </c>
      <c r="D245" s="9" t="n">
        <v>2</v>
      </c>
      <c r="E245" s="9"/>
      <c r="F245" s="9" t="n">
        <v>8</v>
      </c>
      <c r="G245" s="9"/>
      <c r="H245" s="4" t="n">
        <f aca="false">SUM(I245:J245)</f>
        <v>313.6</v>
      </c>
      <c r="I245" s="9" t="n">
        <v>313.6</v>
      </c>
      <c r="J245" s="35"/>
      <c r="K245" s="9" t="s">
        <v>19</v>
      </c>
      <c r="L245" s="9" t="s">
        <v>20</v>
      </c>
    </row>
    <row r="246" customFormat="false" ht="12.75" hidden="false" customHeight="false" outlineLevel="0" collapsed="false">
      <c r="A246" s="9" t="n">
        <v>5</v>
      </c>
      <c r="B246" s="9" t="s">
        <v>261</v>
      </c>
      <c r="C246" s="9" t="n">
        <v>1968</v>
      </c>
      <c r="D246" s="9" t="n">
        <v>2</v>
      </c>
      <c r="E246" s="9"/>
      <c r="F246" s="9" t="n">
        <v>8</v>
      </c>
      <c r="G246" s="9"/>
      <c r="H246" s="4" t="n">
        <f aca="false">SUM(I246:J246)</f>
        <v>384.5</v>
      </c>
      <c r="I246" s="9" t="n">
        <v>384.5</v>
      </c>
      <c r="J246" s="35"/>
      <c r="K246" s="9" t="s">
        <v>19</v>
      </c>
      <c r="L246" s="9" t="s">
        <v>20</v>
      </c>
    </row>
    <row r="247" customFormat="false" ht="12.75" hidden="false" customHeight="false" outlineLevel="0" collapsed="false">
      <c r="A247" s="9" t="n">
        <v>6</v>
      </c>
      <c r="B247" s="9" t="s">
        <v>262</v>
      </c>
      <c r="C247" s="9" t="n">
        <v>1969</v>
      </c>
      <c r="D247" s="9" t="n">
        <v>2</v>
      </c>
      <c r="E247" s="9"/>
      <c r="F247" s="9" t="n">
        <v>8</v>
      </c>
      <c r="G247" s="9"/>
      <c r="H247" s="4" t="n">
        <f aca="false">SUM(I247:J247)</f>
        <v>387.8</v>
      </c>
      <c r="I247" s="9" t="n">
        <v>387.8</v>
      </c>
      <c r="J247" s="35"/>
      <c r="K247" s="9" t="s">
        <v>19</v>
      </c>
      <c r="L247" s="9" t="s">
        <v>20</v>
      </c>
    </row>
    <row r="248" customFormat="false" ht="12.75" hidden="false" customHeight="false" outlineLevel="0" collapsed="false">
      <c r="A248" s="9" t="n">
        <v>7</v>
      </c>
      <c r="B248" s="22" t="s">
        <v>263</v>
      </c>
      <c r="C248" s="9"/>
      <c r="D248" s="9" t="n">
        <v>2</v>
      </c>
      <c r="E248" s="9"/>
      <c r="F248" s="9" t="n">
        <v>8</v>
      </c>
      <c r="G248" s="9"/>
      <c r="H248" s="4" t="n">
        <v>308.1</v>
      </c>
      <c r="I248" s="9" t="n">
        <v>308.1</v>
      </c>
      <c r="J248" s="35"/>
      <c r="K248" s="9"/>
      <c r="L248" s="9" t="s">
        <v>20</v>
      </c>
    </row>
    <row r="249" customFormat="false" ht="12.75" hidden="false" customHeight="false" outlineLevel="0" collapsed="false">
      <c r="A249" s="9" t="n">
        <v>8</v>
      </c>
      <c r="B249" s="9" t="s">
        <v>264</v>
      </c>
      <c r="C249" s="9" t="n">
        <v>1982</v>
      </c>
      <c r="D249" s="9" t="n">
        <v>3</v>
      </c>
      <c r="E249" s="9"/>
      <c r="F249" s="9" t="n">
        <v>18</v>
      </c>
      <c r="G249" s="9"/>
      <c r="H249" s="4" t="n">
        <f aca="false">SUM(I249:J249)</f>
        <v>843.8</v>
      </c>
      <c r="I249" s="9" t="n">
        <v>843.8</v>
      </c>
      <c r="J249" s="35"/>
      <c r="K249" s="9" t="s">
        <v>19</v>
      </c>
      <c r="L249" s="9" t="s">
        <v>20</v>
      </c>
    </row>
    <row r="250" customFormat="false" ht="12.75" hidden="false" customHeight="false" outlineLevel="0" collapsed="false">
      <c r="A250" s="9" t="n">
        <v>9</v>
      </c>
      <c r="B250" s="9" t="s">
        <v>265</v>
      </c>
      <c r="C250" s="9" t="n">
        <v>1982</v>
      </c>
      <c r="D250" s="9" t="n">
        <v>3</v>
      </c>
      <c r="E250" s="9"/>
      <c r="F250" s="9" t="n">
        <v>18</v>
      </c>
      <c r="G250" s="9"/>
      <c r="H250" s="4" t="n">
        <f aca="false">SUM(I250:J250)</f>
        <v>827.4</v>
      </c>
      <c r="I250" s="9" t="n">
        <v>827.4</v>
      </c>
      <c r="J250" s="35"/>
      <c r="K250" s="9" t="s">
        <v>19</v>
      </c>
      <c r="L250" s="9" t="s">
        <v>20</v>
      </c>
    </row>
    <row r="251" customFormat="false" ht="12.75" hidden="false" customHeight="false" outlineLevel="0" collapsed="false">
      <c r="A251" s="9" t="n">
        <v>10</v>
      </c>
      <c r="B251" s="9" t="s">
        <v>266</v>
      </c>
      <c r="C251" s="9" t="n">
        <v>1989</v>
      </c>
      <c r="D251" s="9" t="n">
        <v>3</v>
      </c>
      <c r="E251" s="9"/>
      <c r="F251" s="9" t="n">
        <v>18</v>
      </c>
      <c r="G251" s="9"/>
      <c r="H251" s="4" t="n">
        <f aca="false">SUM(I251:J251)</f>
        <v>857.8</v>
      </c>
      <c r="I251" s="9" t="n">
        <v>857.8</v>
      </c>
      <c r="J251" s="35"/>
      <c r="K251" s="9" t="s">
        <v>19</v>
      </c>
      <c r="L251" s="9" t="s">
        <v>20</v>
      </c>
    </row>
    <row r="252" customFormat="false" ht="12.75" hidden="false" customHeight="false" outlineLevel="0" collapsed="false">
      <c r="A252" s="9" t="n">
        <v>11</v>
      </c>
      <c r="B252" s="9" t="s">
        <v>267</v>
      </c>
      <c r="C252" s="9" t="n">
        <v>1986</v>
      </c>
      <c r="D252" s="9" t="n">
        <v>3</v>
      </c>
      <c r="E252" s="9"/>
      <c r="F252" s="9" t="n">
        <v>36</v>
      </c>
      <c r="G252" s="9"/>
      <c r="H252" s="4" t="n">
        <f aca="false">SUM(I252:J252)</f>
        <v>1864.3</v>
      </c>
      <c r="I252" s="9" t="n">
        <v>1864.3</v>
      </c>
      <c r="J252" s="35"/>
      <c r="K252" s="9" t="s">
        <v>19</v>
      </c>
      <c r="L252" s="9" t="s">
        <v>20</v>
      </c>
    </row>
    <row r="253" customFormat="false" ht="12.75" hidden="false" customHeight="false" outlineLevel="0" collapsed="false">
      <c r="A253" s="9" t="n">
        <v>12</v>
      </c>
      <c r="B253" s="9" t="s">
        <v>268</v>
      </c>
      <c r="C253" s="9" t="n">
        <v>1984</v>
      </c>
      <c r="D253" s="9" t="n">
        <v>3</v>
      </c>
      <c r="E253" s="9"/>
      <c r="F253" s="9" t="n">
        <v>36</v>
      </c>
      <c r="G253" s="9"/>
      <c r="H253" s="4" t="n">
        <f aca="false">SUM(I253:J253)</f>
        <v>1870.3</v>
      </c>
      <c r="I253" s="9" t="n">
        <v>1870.3</v>
      </c>
      <c r="J253" s="35"/>
      <c r="K253" s="9" t="s">
        <v>19</v>
      </c>
      <c r="L253" s="9" t="s">
        <v>20</v>
      </c>
    </row>
    <row r="254" customFormat="false" ht="12.75" hidden="false" customHeight="false" outlineLevel="0" collapsed="false">
      <c r="A254" s="9" t="n">
        <v>13</v>
      </c>
      <c r="B254" s="9" t="s">
        <v>269</v>
      </c>
      <c r="C254" s="9" t="n">
        <v>1973</v>
      </c>
      <c r="D254" s="9" t="n">
        <v>2</v>
      </c>
      <c r="E254" s="9"/>
      <c r="F254" s="9" t="n">
        <v>12</v>
      </c>
      <c r="G254" s="9"/>
      <c r="H254" s="4" t="n">
        <f aca="false">SUM(I254:J254)</f>
        <v>572.2</v>
      </c>
      <c r="I254" s="9" t="n">
        <v>572.2</v>
      </c>
      <c r="J254" s="35"/>
      <c r="K254" s="9" t="s">
        <v>19</v>
      </c>
      <c r="L254" s="9" t="s">
        <v>20</v>
      </c>
    </row>
    <row r="255" customFormat="false" ht="12.75" hidden="false" customHeight="false" outlineLevel="0" collapsed="false">
      <c r="A255" s="9" t="n">
        <v>14</v>
      </c>
      <c r="B255" s="9" t="s">
        <v>270</v>
      </c>
      <c r="C255" s="9" t="n">
        <v>1976</v>
      </c>
      <c r="D255" s="9" t="n">
        <v>2</v>
      </c>
      <c r="E255" s="9"/>
      <c r="F255" s="9" t="n">
        <v>12</v>
      </c>
      <c r="G255" s="9"/>
      <c r="H255" s="4" t="n">
        <f aca="false">SUM(I255:J255)</f>
        <v>569.4</v>
      </c>
      <c r="I255" s="9" t="n">
        <v>569.4</v>
      </c>
      <c r="J255" s="35"/>
      <c r="K255" s="9" t="s">
        <v>19</v>
      </c>
      <c r="L255" s="9" t="s">
        <v>20</v>
      </c>
    </row>
    <row r="256" customFormat="false" ht="12.75" hidden="false" customHeight="false" outlineLevel="0" collapsed="false">
      <c r="A256" s="9" t="n">
        <v>15</v>
      </c>
      <c r="B256" s="9" t="s">
        <v>271</v>
      </c>
      <c r="C256" s="9" t="n">
        <v>1980</v>
      </c>
      <c r="D256" s="9" t="n">
        <v>3</v>
      </c>
      <c r="E256" s="9"/>
      <c r="F256" s="9" t="n">
        <v>24</v>
      </c>
      <c r="G256" s="9"/>
      <c r="H256" s="4" t="n">
        <f aca="false">SUM(I256:J256)</f>
        <v>1175.3</v>
      </c>
      <c r="I256" s="9" t="n">
        <v>1175.3</v>
      </c>
      <c r="J256" s="35"/>
      <c r="K256" s="9" t="s">
        <v>19</v>
      </c>
      <c r="L256" s="9" t="s">
        <v>20</v>
      </c>
    </row>
    <row r="257" customFormat="false" ht="12.75" hidden="false" customHeight="false" outlineLevel="0" collapsed="false">
      <c r="A257" s="9" t="n">
        <v>16</v>
      </c>
      <c r="B257" s="9" t="s">
        <v>272</v>
      </c>
      <c r="C257" s="9" t="n">
        <v>1979</v>
      </c>
      <c r="D257" s="9" t="n">
        <v>3</v>
      </c>
      <c r="E257" s="9"/>
      <c r="F257" s="9" t="n">
        <v>18</v>
      </c>
      <c r="G257" s="9"/>
      <c r="H257" s="4" t="n">
        <f aca="false">SUM(I257:J257)</f>
        <v>848.4</v>
      </c>
      <c r="I257" s="9" t="n">
        <v>848.4</v>
      </c>
      <c r="J257" s="35"/>
      <c r="K257" s="9" t="s">
        <v>19</v>
      </c>
      <c r="L257" s="9" t="s">
        <v>20</v>
      </c>
    </row>
    <row r="258" customFormat="false" ht="12.75" hidden="false" customHeight="false" outlineLevel="0" collapsed="false">
      <c r="A258" s="9" t="n">
        <v>17</v>
      </c>
      <c r="B258" s="9" t="s">
        <v>273</v>
      </c>
      <c r="C258" s="9" t="n">
        <v>1979</v>
      </c>
      <c r="D258" s="9" t="n">
        <v>3</v>
      </c>
      <c r="E258" s="9"/>
      <c r="F258" s="9" t="n">
        <v>18</v>
      </c>
      <c r="G258" s="9"/>
      <c r="H258" s="4" t="n">
        <f aca="false">SUM(I258:J258)</f>
        <v>846.6</v>
      </c>
      <c r="I258" s="9" t="n">
        <v>846.6</v>
      </c>
      <c r="J258" s="35"/>
      <c r="K258" s="9" t="s">
        <v>19</v>
      </c>
      <c r="L258" s="9" t="s">
        <v>20</v>
      </c>
    </row>
    <row r="259" customFormat="false" ht="12.75" hidden="false" customHeight="false" outlineLevel="0" collapsed="false">
      <c r="A259" s="9" t="n">
        <v>18</v>
      </c>
      <c r="B259" s="9" t="s">
        <v>274</v>
      </c>
      <c r="C259" s="9" t="n">
        <v>1980</v>
      </c>
      <c r="D259" s="9" t="n">
        <v>3</v>
      </c>
      <c r="E259" s="9"/>
      <c r="F259" s="9" t="n">
        <v>24</v>
      </c>
      <c r="G259" s="9"/>
      <c r="H259" s="4" t="n">
        <f aca="false">SUM(I259:J259)</f>
        <v>1156.3</v>
      </c>
      <c r="I259" s="9" t="n">
        <v>1156.3</v>
      </c>
      <c r="J259" s="35"/>
      <c r="K259" s="29"/>
      <c r="L259" s="9" t="s">
        <v>20</v>
      </c>
    </row>
    <row r="260" s="28" customFormat="true" ht="12.75" hidden="false" customHeight="false" outlineLevel="0" collapsed="false">
      <c r="A260" s="9" t="n">
        <v>19</v>
      </c>
      <c r="B260" s="9" t="s">
        <v>275</v>
      </c>
      <c r="C260" s="9" t="n">
        <v>1989</v>
      </c>
      <c r="D260" s="9" t="n">
        <v>3</v>
      </c>
      <c r="E260" s="9"/>
      <c r="F260" s="9" t="n">
        <v>18</v>
      </c>
      <c r="G260" s="9"/>
      <c r="H260" s="15" t="n">
        <f aca="false">SUM(I260:J260)</f>
        <v>936.8</v>
      </c>
      <c r="I260" s="40" t="n">
        <v>936.8</v>
      </c>
      <c r="J260" s="35"/>
      <c r="K260" s="9" t="s">
        <v>19</v>
      </c>
      <c r="L260" s="9" t="s">
        <v>20</v>
      </c>
    </row>
    <row r="261" customFormat="false" ht="12.75" hidden="false" customHeight="false" outlineLevel="0" collapsed="false">
      <c r="A261" s="29"/>
      <c r="B261" s="29" t="s">
        <v>276</v>
      </c>
      <c r="C261" s="29"/>
      <c r="D261" s="29"/>
      <c r="E261" s="29"/>
      <c r="F261" s="29"/>
      <c r="G261" s="29"/>
      <c r="H261" s="29"/>
      <c r="I261" s="29"/>
      <c r="J261" s="34"/>
      <c r="K261" s="29"/>
      <c r="L261" s="9"/>
    </row>
    <row r="262" customFormat="false" ht="12.75" hidden="false" customHeight="false" outlineLevel="0" collapsed="false">
      <c r="A262" s="9" t="n">
        <v>20</v>
      </c>
      <c r="B262" s="9" t="s">
        <v>277</v>
      </c>
      <c r="C262" s="9" t="n">
        <v>1987</v>
      </c>
      <c r="D262" s="9" t="n">
        <v>2</v>
      </c>
      <c r="E262" s="9"/>
      <c r="F262" s="9" t="n">
        <v>18</v>
      </c>
      <c r="G262" s="9"/>
      <c r="H262" s="15" t="n">
        <f aca="false">SUM(I262:J262)</f>
        <v>846.5</v>
      </c>
      <c r="I262" s="9" t="n">
        <v>846.5</v>
      </c>
      <c r="J262" s="35"/>
      <c r="K262" s="9" t="s">
        <v>19</v>
      </c>
      <c r="L262" s="9" t="s">
        <v>20</v>
      </c>
    </row>
    <row r="263" s="17" customFormat="true" ht="12.75" hidden="false" customHeight="false" outlineLevel="0" collapsed="false">
      <c r="A263" s="9" t="n">
        <v>21</v>
      </c>
      <c r="B263" s="9" t="s">
        <v>278</v>
      </c>
      <c r="C263" s="9" t="n">
        <v>1985</v>
      </c>
      <c r="D263" s="9" t="n">
        <v>2</v>
      </c>
      <c r="E263" s="9"/>
      <c r="F263" s="9" t="n">
        <v>18</v>
      </c>
      <c r="G263" s="9"/>
      <c r="H263" s="15" t="n">
        <f aca="false">SUM(I263:J263)</f>
        <v>851.2</v>
      </c>
      <c r="I263" s="40" t="n">
        <v>851.2</v>
      </c>
      <c r="J263" s="35"/>
      <c r="K263" s="9" t="s">
        <v>19</v>
      </c>
      <c r="L263" s="9" t="s">
        <v>20</v>
      </c>
    </row>
    <row r="264" s="17" customFormat="true" ht="12.75" hidden="false" customHeight="false" outlineLevel="0" collapsed="false">
      <c r="A264" s="22" t="n">
        <v>22</v>
      </c>
      <c r="B264" s="22" t="s">
        <v>279</v>
      </c>
      <c r="C264" s="22" t="n">
        <v>1988</v>
      </c>
      <c r="D264" s="22" t="n">
        <v>2</v>
      </c>
      <c r="E264" s="22"/>
      <c r="F264" s="22" t="n">
        <v>18</v>
      </c>
      <c r="G264" s="22"/>
      <c r="H264" s="15" t="n">
        <f aca="false">SUM(I264:J264)</f>
        <v>873.1</v>
      </c>
      <c r="I264" s="22" t="n">
        <v>873.1</v>
      </c>
      <c r="J264" s="31"/>
      <c r="K264" s="9" t="s">
        <v>19</v>
      </c>
      <c r="L264" s="9" t="s">
        <v>20</v>
      </c>
    </row>
    <row r="265" customFormat="false" ht="12.75" hidden="false" customHeight="false" outlineLevel="0" collapsed="false">
      <c r="A265" s="22" t="n">
        <v>23</v>
      </c>
      <c r="B265" s="22" t="s">
        <v>280</v>
      </c>
      <c r="C265" s="22" t="n">
        <v>1989</v>
      </c>
      <c r="D265" s="22" t="n">
        <v>2</v>
      </c>
      <c r="E265" s="22"/>
      <c r="F265" s="22" t="n">
        <v>16</v>
      </c>
      <c r="G265" s="22"/>
      <c r="H265" s="15" t="n">
        <f aca="false">SUM(I265:J265)</f>
        <v>872.8</v>
      </c>
      <c r="I265" s="32" t="n">
        <v>778</v>
      </c>
      <c r="J265" s="31" t="n">
        <v>94.8</v>
      </c>
      <c r="K265" s="9" t="s">
        <v>19</v>
      </c>
      <c r="L265" s="9" t="s">
        <v>20</v>
      </c>
    </row>
    <row r="266" customFormat="false" ht="12.75" hidden="false" customHeight="false" outlineLevel="0" collapsed="false">
      <c r="A266" s="9" t="n">
        <v>24</v>
      </c>
      <c r="B266" s="9" t="s">
        <v>251</v>
      </c>
      <c r="C266" s="9"/>
      <c r="D266" s="9"/>
      <c r="E266" s="9"/>
      <c r="F266" s="9" t="n">
        <v>8</v>
      </c>
      <c r="G266" s="9"/>
      <c r="H266" s="15" t="n">
        <f aca="false">SUM(I266:J266)</f>
        <v>360.2</v>
      </c>
      <c r="I266" s="9" t="n">
        <v>360.2</v>
      </c>
      <c r="J266" s="35"/>
      <c r="K266" s="9" t="s">
        <v>19</v>
      </c>
      <c r="L266" s="9" t="s">
        <v>20</v>
      </c>
    </row>
    <row r="267" s="28" customFormat="true" ht="12.75" hidden="false" customHeight="false" outlineLevel="0" collapsed="false">
      <c r="A267" s="29"/>
      <c r="B267" s="9" t="s">
        <v>244</v>
      </c>
      <c r="C267" s="9"/>
      <c r="D267" s="9"/>
      <c r="E267" s="9"/>
      <c r="F267" s="9" t="n">
        <v>8</v>
      </c>
      <c r="G267" s="9"/>
      <c r="H267" s="15" t="n">
        <f aca="false">SUM(I267:J267)</f>
        <v>373.7</v>
      </c>
      <c r="I267" s="9" t="n">
        <v>373.7</v>
      </c>
      <c r="J267" s="35"/>
      <c r="K267" s="9" t="s">
        <v>19</v>
      </c>
      <c r="L267" s="9" t="s">
        <v>20</v>
      </c>
    </row>
    <row r="268" customFormat="false" ht="12.75" hidden="false" customHeight="false" outlineLevel="0" collapsed="false">
      <c r="A268" s="9" t="n">
        <v>25</v>
      </c>
      <c r="B268" s="29" t="s">
        <v>281</v>
      </c>
      <c r="C268" s="29"/>
      <c r="D268" s="29"/>
      <c r="E268" s="29"/>
      <c r="F268" s="29"/>
      <c r="G268" s="29"/>
      <c r="H268" s="29"/>
      <c r="I268" s="29"/>
      <c r="J268" s="34"/>
      <c r="K268" s="9" t="s">
        <v>19</v>
      </c>
      <c r="L268" s="9"/>
    </row>
    <row r="269" customFormat="false" ht="12.75" hidden="false" customHeight="false" outlineLevel="0" collapsed="false">
      <c r="A269" s="9" t="n">
        <v>26</v>
      </c>
      <c r="B269" s="9" t="s">
        <v>282</v>
      </c>
      <c r="C269" s="9"/>
      <c r="D269" s="9"/>
      <c r="E269" s="9"/>
      <c r="F269" s="9" t="n">
        <v>18</v>
      </c>
      <c r="G269" s="9"/>
      <c r="H269" s="15" t="n">
        <f aca="false">SUM(I269:J269)</f>
        <v>754.5</v>
      </c>
      <c r="I269" s="9" t="n">
        <v>754.5</v>
      </c>
      <c r="J269" s="35"/>
      <c r="K269" s="9" t="s">
        <v>19</v>
      </c>
      <c r="L269" s="9" t="s">
        <v>20</v>
      </c>
    </row>
    <row r="270" customFormat="false" ht="12.75" hidden="false" customHeight="false" outlineLevel="0" collapsed="false">
      <c r="A270" s="9" t="n">
        <v>27</v>
      </c>
      <c r="B270" s="9" t="s">
        <v>283</v>
      </c>
      <c r="C270" s="9"/>
      <c r="D270" s="9"/>
      <c r="E270" s="9"/>
      <c r="F270" s="9" t="n">
        <v>18</v>
      </c>
      <c r="G270" s="9"/>
      <c r="H270" s="15" t="n">
        <f aca="false">SUM(I270:J270)</f>
        <v>938.5</v>
      </c>
      <c r="I270" s="9" t="n">
        <v>938.5</v>
      </c>
      <c r="J270" s="35"/>
      <c r="K270" s="9" t="s">
        <v>19</v>
      </c>
      <c r="L270" s="9" t="s">
        <v>20</v>
      </c>
    </row>
    <row r="271" s="28" customFormat="true" ht="12.75" hidden="false" customHeight="false" outlineLevel="0" collapsed="false">
      <c r="A271" s="22" t="n">
        <v>28</v>
      </c>
      <c r="B271" s="9" t="s">
        <v>284</v>
      </c>
      <c r="C271" s="9"/>
      <c r="D271" s="9"/>
      <c r="E271" s="9"/>
      <c r="F271" s="9" t="n">
        <v>18</v>
      </c>
      <c r="G271" s="9"/>
      <c r="H271" s="15" t="n">
        <f aca="false">SUM(I271:J271)</f>
        <v>754.1</v>
      </c>
      <c r="I271" s="9" t="n">
        <v>754.1</v>
      </c>
      <c r="J271" s="35"/>
      <c r="K271" s="9" t="s">
        <v>19</v>
      </c>
      <c r="L271" s="9" t="s">
        <v>20</v>
      </c>
    </row>
    <row r="272" s="28" customFormat="true" ht="36" hidden="false" customHeight="true" outlineLevel="0" collapsed="false">
      <c r="A272" s="29" t="n">
        <f aca="false">SUM(A271)</f>
        <v>28</v>
      </c>
      <c r="B272" s="27" t="s">
        <v>285</v>
      </c>
      <c r="C272" s="29"/>
      <c r="D272" s="29"/>
      <c r="E272" s="29"/>
      <c r="F272" s="29" t="n">
        <f aca="false">SUM(F269:F271,F262:F267,F245:F260,F241:F243)</f>
        <v>454</v>
      </c>
      <c r="G272" s="29"/>
      <c r="H272" s="29" t="n">
        <f aca="false">SUM(H269:H271,H262:H267,H245:H260,H241:H243)</f>
        <v>22055.4</v>
      </c>
      <c r="I272" s="29" t="n">
        <f aca="false">SUM(I269:I271,I262:I267,I245:I260,I241:I243)</f>
        <v>21960.6</v>
      </c>
      <c r="J272" s="34" t="n">
        <f aca="false">SUM(J269:J271,J262:J267,J245:J260,J241:J243)</f>
        <v>94.8</v>
      </c>
      <c r="K272" s="29"/>
      <c r="L272" s="29"/>
    </row>
    <row r="273" s="28" customFormat="true" ht="17.25" hidden="false" customHeight="true" outlineLevel="0" collapsed="false">
      <c r="A273" s="39" t="s">
        <v>286</v>
      </c>
      <c r="B273" s="41"/>
      <c r="C273" s="11"/>
      <c r="D273" s="11"/>
      <c r="E273" s="11"/>
      <c r="F273" s="11"/>
      <c r="G273" s="11"/>
      <c r="H273" s="11"/>
      <c r="I273" s="11"/>
      <c r="J273" s="42"/>
      <c r="K273" s="41" t="s">
        <v>287</v>
      </c>
      <c r="L273" s="29"/>
    </row>
    <row r="274" s="28" customFormat="true" ht="12.75" hidden="false" customHeight="false" outlineLevel="0" collapsed="false">
      <c r="A274" s="22" t="n">
        <v>1</v>
      </c>
      <c r="B274" s="36" t="s">
        <v>288</v>
      </c>
      <c r="C274" s="22" t="n">
        <v>1982</v>
      </c>
      <c r="D274" s="29"/>
      <c r="E274" s="29"/>
      <c r="F274" s="22" t="n">
        <v>18</v>
      </c>
      <c r="G274" s="29"/>
      <c r="H274" s="15" t="n">
        <f aca="false">SUM(I274:J274)</f>
        <v>862.6</v>
      </c>
      <c r="I274" s="22" t="n">
        <v>862.6</v>
      </c>
      <c r="J274" s="31"/>
      <c r="K274" s="9" t="s">
        <v>19</v>
      </c>
      <c r="L274" s="9" t="s">
        <v>20</v>
      </c>
    </row>
    <row r="275" s="28" customFormat="true" ht="16.5" hidden="false" customHeight="true" outlineLevel="0" collapsed="false">
      <c r="A275" s="22" t="n">
        <v>2</v>
      </c>
      <c r="B275" s="36" t="s">
        <v>289</v>
      </c>
      <c r="C275" s="22" t="n">
        <v>1982</v>
      </c>
      <c r="D275" s="29"/>
      <c r="E275" s="29"/>
      <c r="F275" s="22" t="n">
        <v>18</v>
      </c>
      <c r="G275" s="29"/>
      <c r="H275" s="15" t="n">
        <f aca="false">SUM(I275:J275)</f>
        <v>846</v>
      </c>
      <c r="I275" s="32" t="n">
        <v>846</v>
      </c>
      <c r="J275" s="31"/>
      <c r="K275" s="9" t="s">
        <v>19</v>
      </c>
      <c r="L275" s="9" t="s">
        <v>20</v>
      </c>
    </row>
    <row r="276" s="45" customFormat="true" ht="23.25" hidden="false" customHeight="true" outlineLevel="0" collapsed="false">
      <c r="A276" s="29" t="n">
        <v>2</v>
      </c>
      <c r="B276" s="27" t="s">
        <v>290</v>
      </c>
      <c r="C276" s="29"/>
      <c r="D276" s="29"/>
      <c r="E276" s="29"/>
      <c r="F276" s="29" t="n">
        <f aca="false">SUM(F274:F275)</f>
        <v>36</v>
      </c>
      <c r="G276" s="29"/>
      <c r="H276" s="29" t="n">
        <f aca="false">SUM(H274:H275)</f>
        <v>1708.6</v>
      </c>
      <c r="I276" s="29" t="n">
        <f aca="false">SUM(I274:I275)</f>
        <v>1708.6</v>
      </c>
      <c r="J276" s="34"/>
      <c r="K276" s="29"/>
      <c r="L276" s="43"/>
      <c r="M276" s="44"/>
      <c r="N276" s="44"/>
      <c r="O276" s="44"/>
      <c r="P276" s="44"/>
      <c r="Q276" s="44"/>
    </row>
    <row r="277" s="17" customFormat="true" ht="12.75" hidden="false" customHeight="false" outlineLevel="0" collapsed="false">
      <c r="A277" s="46" t="n">
        <f aca="false">SUM(A276,A272,A238,A232,A199)</f>
        <v>244</v>
      </c>
      <c r="B277" s="47" t="s">
        <v>291</v>
      </c>
      <c r="C277" s="47"/>
      <c r="D277" s="22"/>
      <c r="E277" s="22"/>
      <c r="F277" s="22" t="n">
        <f aca="false">SUM(F276,F272,F238,F232,F199)</f>
        <v>3581</v>
      </c>
      <c r="G277" s="22"/>
      <c r="H277" s="31" t="n">
        <f aca="false">SUM(H276,H272,H238,H232,H199)</f>
        <v>166745.89</v>
      </c>
      <c r="I277" s="31" t="n">
        <f aca="false">SUM(I276,I272,I238,I232,I199)</f>
        <v>160504.12</v>
      </c>
      <c r="J277" s="31" t="n">
        <f aca="false">SUM(J276,J272,J238,J232,J199)</f>
        <v>5204.77</v>
      </c>
      <c r="K277" s="22"/>
      <c r="L277" s="31"/>
      <c r="M277" s="48"/>
    </row>
    <row r="278" customFormat="false" ht="15.75" hidden="false" customHeight="false" outlineLevel="0" collapsed="false">
      <c r="A278" s="49"/>
      <c r="B278" s="50"/>
      <c r="C278" s="50"/>
      <c r="D278" s="51"/>
      <c r="E278" s="51"/>
      <c r="F278" s="51"/>
      <c r="G278" s="51"/>
      <c r="H278" s="52"/>
      <c r="I278" s="52"/>
      <c r="J278" s="52"/>
      <c r="K278" s="51"/>
      <c r="L278" s="2"/>
      <c r="M278" s="2"/>
    </row>
    <row r="279" customFormat="false" ht="12.75" hidden="false" customHeight="false" outlineLevel="0" collapsed="false">
      <c r="A279" s="53" t="s">
        <v>292</v>
      </c>
      <c r="B279" s="53"/>
    </row>
    <row r="280" customFormat="false" ht="12.75" hidden="false" customHeight="true" outlineLevel="0" collapsed="false">
      <c r="A280" s="49"/>
      <c r="B280" s="50"/>
      <c r="C280" s="50"/>
      <c r="D280" s="51"/>
      <c r="E280" s="51"/>
      <c r="F280" s="51"/>
      <c r="G280" s="51"/>
      <c r="H280" s="51"/>
      <c r="I280" s="54"/>
      <c r="J280" s="52"/>
      <c r="K280" s="51"/>
      <c r="L280" s="2"/>
    </row>
    <row r="282" customFormat="false" ht="12.75" hidden="false" customHeight="true" outlineLevel="0" collapsed="false">
      <c r="A282" s="49"/>
      <c r="B282" s="50"/>
      <c r="C282" s="50"/>
      <c r="D282" s="51"/>
      <c r="E282" s="51"/>
      <c r="F282" s="51"/>
      <c r="G282" s="51"/>
      <c r="H282" s="51"/>
      <c r="I282" s="54"/>
      <c r="J282" s="52"/>
      <c r="K282" s="51"/>
    </row>
    <row r="283" customFormat="false" ht="12.75" hidden="false" customHeight="true" outlineLevel="0" collapsed="false">
      <c r="A283" s="49"/>
      <c r="B283" s="50"/>
      <c r="C283" s="50"/>
      <c r="D283" s="51"/>
      <c r="E283" s="51"/>
      <c r="F283" s="51"/>
      <c r="G283" s="51"/>
      <c r="H283" s="51"/>
      <c r="I283" s="54"/>
      <c r="J283" s="52"/>
      <c r="K283" s="51"/>
    </row>
    <row r="330" customFormat="false" ht="12.75" hidden="false" customHeight="false" outlineLevel="0" collapsed="false">
      <c r="A330" s="55"/>
      <c r="B330" s="56"/>
      <c r="C330" s="55"/>
      <c r="D330" s="55"/>
      <c r="E330" s="55"/>
      <c r="F330" s="55"/>
      <c r="G330" s="55"/>
      <c r="H330" s="55"/>
      <c r="I330" s="55"/>
      <c r="J330" s="57"/>
      <c r="K330" s="55"/>
    </row>
    <row r="331" customFormat="false" ht="12.75" hidden="false" customHeight="false" outlineLevel="0" collapsed="false">
      <c r="A331" s="55"/>
      <c r="B331" s="56"/>
      <c r="C331" s="55"/>
      <c r="D331" s="55"/>
      <c r="E331" s="55"/>
      <c r="F331" s="55"/>
      <c r="G331" s="55"/>
      <c r="H331" s="55"/>
      <c r="I331" s="55"/>
      <c r="J331" s="57"/>
      <c r="K331" s="55"/>
    </row>
    <row r="332" customFormat="false" ht="12.75" hidden="false" customHeight="false" outlineLevel="0" collapsed="false">
      <c r="A332" s="55"/>
      <c r="B332" s="56"/>
      <c r="C332" s="55"/>
      <c r="D332" s="55"/>
      <c r="E332" s="55"/>
      <c r="F332" s="55"/>
      <c r="G332" s="55"/>
      <c r="H332" s="55"/>
      <c r="I332" s="55"/>
      <c r="J332" s="57"/>
      <c r="K332" s="55"/>
    </row>
    <row r="333" customFormat="false" ht="12.75" hidden="false" customHeight="false" outlineLevel="0" collapsed="false">
      <c r="A333" s="55"/>
      <c r="B333" s="56"/>
      <c r="C333" s="55"/>
      <c r="D333" s="55"/>
      <c r="E333" s="55"/>
      <c r="F333" s="55"/>
      <c r="G333" s="55"/>
      <c r="H333" s="55"/>
      <c r="I333" s="55"/>
      <c r="J333" s="57"/>
      <c r="K333" s="55"/>
    </row>
    <row r="334" customFormat="false" ht="12.75" hidden="false" customHeight="false" outlineLevel="0" collapsed="false">
      <c r="A334" s="55"/>
      <c r="B334" s="56"/>
      <c r="C334" s="55"/>
      <c r="D334" s="55"/>
      <c r="E334" s="55"/>
      <c r="F334" s="55"/>
      <c r="G334" s="55"/>
      <c r="H334" s="55"/>
      <c r="I334" s="55"/>
      <c r="J334" s="57"/>
      <c r="K334" s="55"/>
    </row>
    <row r="335" customFormat="false" ht="12.75" hidden="false" customHeight="false" outlineLevel="0" collapsed="false">
      <c r="A335" s="55"/>
      <c r="B335" s="56"/>
      <c r="C335" s="55"/>
      <c r="D335" s="55"/>
      <c r="E335" s="55"/>
      <c r="F335" s="55"/>
      <c r="G335" s="55"/>
      <c r="H335" s="55"/>
      <c r="I335" s="55"/>
      <c r="J335" s="57"/>
      <c r="K335" s="55"/>
    </row>
    <row r="336" customFormat="false" ht="12.75" hidden="false" customHeight="false" outlineLevel="0" collapsed="false">
      <c r="A336" s="55"/>
      <c r="B336" s="56"/>
      <c r="C336" s="55"/>
      <c r="D336" s="55"/>
      <c r="E336" s="55"/>
      <c r="F336" s="55"/>
      <c r="G336" s="55"/>
      <c r="H336" s="55"/>
      <c r="I336" s="55"/>
      <c r="J336" s="57"/>
      <c r="K336" s="55"/>
    </row>
    <row r="337" customFormat="false" ht="12.75" hidden="false" customHeight="false" outlineLevel="0" collapsed="false">
      <c r="A337" s="55"/>
      <c r="B337" s="56"/>
      <c r="C337" s="55"/>
      <c r="D337" s="55"/>
      <c r="E337" s="55"/>
      <c r="F337" s="55"/>
      <c r="G337" s="55"/>
      <c r="H337" s="55"/>
      <c r="I337" s="55"/>
      <c r="J337" s="57"/>
      <c r="K337" s="55"/>
    </row>
    <row r="338" customFormat="false" ht="12.75" hidden="false" customHeight="false" outlineLevel="0" collapsed="false">
      <c r="A338" s="55"/>
      <c r="B338" s="56"/>
      <c r="C338" s="55"/>
      <c r="D338" s="55"/>
      <c r="E338" s="55"/>
      <c r="F338" s="55"/>
      <c r="G338" s="55"/>
      <c r="H338" s="55"/>
      <c r="I338" s="55"/>
      <c r="J338" s="57"/>
      <c r="K338" s="55"/>
    </row>
    <row r="339" customFormat="false" ht="12.75" hidden="false" customHeight="false" outlineLevel="0" collapsed="false">
      <c r="A339" s="55"/>
      <c r="B339" s="56"/>
      <c r="C339" s="55"/>
      <c r="D339" s="55"/>
      <c r="E339" s="55"/>
      <c r="F339" s="55"/>
      <c r="G339" s="55"/>
      <c r="H339" s="55"/>
      <c r="I339" s="55"/>
      <c r="J339" s="57"/>
      <c r="K339" s="55"/>
    </row>
    <row r="340" customFormat="false" ht="12.75" hidden="false" customHeight="false" outlineLevel="0" collapsed="false">
      <c r="A340" s="55"/>
      <c r="B340" s="56"/>
      <c r="C340" s="55"/>
      <c r="D340" s="55"/>
      <c r="E340" s="55"/>
      <c r="F340" s="55"/>
      <c r="G340" s="55"/>
      <c r="H340" s="55"/>
      <c r="I340" s="55"/>
      <c r="J340" s="57"/>
      <c r="K340" s="55"/>
    </row>
    <row r="341" customFormat="false" ht="12.75" hidden="false" customHeight="false" outlineLevel="0" collapsed="false">
      <c r="A341" s="55"/>
      <c r="B341" s="56"/>
      <c r="C341" s="55"/>
      <c r="D341" s="55"/>
      <c r="E341" s="55"/>
      <c r="F341" s="55"/>
      <c r="G341" s="55"/>
      <c r="H341" s="55"/>
      <c r="I341" s="55"/>
      <c r="J341" s="57"/>
      <c r="K341" s="55"/>
    </row>
    <row r="342" customFormat="false" ht="12.75" hidden="false" customHeight="false" outlineLevel="0" collapsed="false">
      <c r="A342" s="55"/>
      <c r="B342" s="56"/>
      <c r="C342" s="55"/>
      <c r="D342" s="55"/>
      <c r="E342" s="55"/>
      <c r="F342" s="55"/>
      <c r="G342" s="55"/>
      <c r="H342" s="55"/>
      <c r="I342" s="55"/>
      <c r="J342" s="57"/>
      <c r="K342" s="55"/>
    </row>
    <row r="343" customFormat="false" ht="12.75" hidden="false" customHeight="false" outlineLevel="0" collapsed="false">
      <c r="A343" s="55"/>
      <c r="B343" s="56"/>
      <c r="C343" s="55"/>
      <c r="D343" s="55"/>
      <c r="E343" s="55"/>
      <c r="F343" s="55"/>
      <c r="G343" s="55"/>
      <c r="H343" s="55"/>
      <c r="I343" s="55"/>
      <c r="J343" s="57"/>
      <c r="K343" s="55"/>
    </row>
    <row r="344" customFormat="false" ht="12.75" hidden="false" customHeight="false" outlineLevel="0" collapsed="false">
      <c r="A344" s="55"/>
      <c r="B344" s="56"/>
      <c r="C344" s="55"/>
      <c r="D344" s="55"/>
      <c r="E344" s="55"/>
      <c r="F344" s="55"/>
      <c r="G344" s="55"/>
      <c r="H344" s="55"/>
      <c r="I344" s="55"/>
      <c r="J344" s="57"/>
      <c r="K344" s="55"/>
    </row>
    <row r="345" customFormat="false" ht="12.75" hidden="false" customHeight="false" outlineLevel="0" collapsed="false">
      <c r="A345" s="55"/>
      <c r="B345" s="56"/>
      <c r="C345" s="55"/>
      <c r="D345" s="55"/>
      <c r="E345" s="55"/>
      <c r="F345" s="55"/>
      <c r="G345" s="55"/>
      <c r="H345" s="55"/>
      <c r="I345" s="55"/>
      <c r="J345" s="57"/>
      <c r="K345" s="55"/>
    </row>
    <row r="346" customFormat="false" ht="12.75" hidden="false" customHeight="false" outlineLevel="0" collapsed="false">
      <c r="A346" s="55"/>
      <c r="B346" s="56"/>
      <c r="C346" s="55"/>
      <c r="D346" s="55"/>
      <c r="E346" s="55"/>
      <c r="F346" s="55"/>
      <c r="G346" s="55"/>
      <c r="H346" s="55"/>
      <c r="I346" s="55"/>
      <c r="J346" s="57"/>
      <c r="K346" s="55"/>
    </row>
  </sheetData>
  <mergeCells count="17">
    <mergeCell ref="A1:L2"/>
    <mergeCell ref="A3:A5"/>
    <mergeCell ref="B3:B5"/>
    <mergeCell ref="D3:D5"/>
    <mergeCell ref="E3:E5"/>
    <mergeCell ref="F3:F5"/>
    <mergeCell ref="G3:G5"/>
    <mergeCell ref="H3:J3"/>
    <mergeCell ref="K3:K5"/>
    <mergeCell ref="L3:L5"/>
    <mergeCell ref="H4:H5"/>
    <mergeCell ref="I4:J4"/>
    <mergeCell ref="B7:J7"/>
    <mergeCell ref="A201:J201"/>
    <mergeCell ref="B232:E232"/>
    <mergeCell ref="A234:J234"/>
    <mergeCell ref="A240:J24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5-27T08:05:05Z</cp:lastPrinted>
  <dcterms:modified xsi:type="dcterms:W3CDTF">2015-06-05T05:50:49Z</dcterms:modified>
  <cp:revision>0</cp:revision>
  <dc:subject/>
  <dc:title/>
</cp:coreProperties>
</file>