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с ОО на 01.10.2021" sheetId="1" state="visible" r:id="rId2"/>
    <sheet name="на 01.10.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246">
  <si>
    <t xml:space="preserve">Перечень многоквартирных жилых домов по состоянию на 01.10.2021 г. , находящихся в управлении  ООО "Управляющая жилищная компания"</t>
  </si>
  <si>
    <t xml:space="preserve">№ п/п</t>
  </si>
  <si>
    <t xml:space="preserve">Наименование улицы, номер дома</t>
  </si>
  <si>
    <t xml:space="preserve">Год постр</t>
  </si>
  <si>
    <t xml:space="preserve">Число этажей</t>
  </si>
  <si>
    <t xml:space="preserve">Число подъездов</t>
  </si>
  <si>
    <t xml:space="preserve">Число квартир</t>
  </si>
  <si>
    <t xml:space="preserve">Кол-во комнат</t>
  </si>
  <si>
    <t xml:space="preserve">Количество проживающих, чел.</t>
  </si>
  <si>
    <t xml:space="preserve">Общая площадь, кв.м</t>
  </si>
  <si>
    <t xml:space="preserve">Обслуживающая организация</t>
  </si>
  <si>
    <t xml:space="preserve">Всего</t>
  </si>
  <si>
    <t xml:space="preserve">в том числе</t>
  </si>
  <si>
    <t xml:space="preserve">жилые</t>
  </si>
  <si>
    <t xml:space="preserve">нежилые</t>
  </si>
  <si>
    <t xml:space="preserve">Городское поселение Гаврилов - Ям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ООО Жилсервис", </t>
    </r>
    <r>
      <rPr>
        <sz val="10"/>
        <rFont val="Arial"/>
        <family val="0"/>
      </rPr>
      <t xml:space="preserve">кроме электрических сетей и оборудования, которые обслуживает ООО </t>
    </r>
    <r>
      <rPr>
        <b val="true"/>
        <sz val="10"/>
        <rFont val="Arial"/>
        <family val="2"/>
        <charset val="204"/>
      </rPr>
      <t xml:space="preserve">"Рубикон"</t>
    </r>
  </si>
  <si>
    <t xml:space="preserve">Белинского 10</t>
  </si>
  <si>
    <t xml:space="preserve">"</t>
  </si>
  <si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ООО Жилсервис", </t>
    </r>
    <r>
      <rPr>
        <sz val="9"/>
        <rFont val="Arial"/>
        <family val="2"/>
        <charset val="204"/>
      </rPr>
      <t xml:space="preserve">кроме электрических сетей и оборудования, которые обслуживает</t>
    </r>
    <r>
      <rPr>
        <b val="true"/>
        <sz val="9"/>
        <rFont val="Arial"/>
        <family val="2"/>
        <charset val="204"/>
      </rPr>
      <t xml:space="preserve"> Рыжов Е.А.</t>
    </r>
  </si>
  <si>
    <t xml:space="preserve">Блюхера 1</t>
  </si>
  <si>
    <t xml:space="preserve">Володарского 2</t>
  </si>
  <si>
    <t xml:space="preserve">Герцена 42</t>
  </si>
  <si>
    <t xml:space="preserve">З.Зубрицкой 7</t>
  </si>
  <si>
    <t xml:space="preserve">З.Зубрицкой 9</t>
  </si>
  <si>
    <t xml:space="preserve">З.Зубрицкой 10</t>
  </si>
  <si>
    <t xml:space="preserve">З.Зубрицкой 13</t>
  </si>
  <si>
    <t xml:space="preserve">З.Зубрицкой 15</t>
  </si>
  <si>
    <t xml:space="preserve">З.Зубрицкой 16</t>
  </si>
  <si>
    <t xml:space="preserve">З.Зубрицкой 17</t>
  </si>
  <si>
    <t xml:space="preserve">З.Зубрицкой 18</t>
  </si>
  <si>
    <t xml:space="preserve">З.Зубрицкой 19</t>
  </si>
  <si>
    <t xml:space="preserve">З.Зубрицкой 20</t>
  </si>
  <si>
    <t xml:space="preserve">З.Зубрицкой 21</t>
  </si>
  <si>
    <t xml:space="preserve">З.Зубрицкой 23</t>
  </si>
  <si>
    <t xml:space="preserve">З.Зубрицкой 24</t>
  </si>
  <si>
    <t xml:space="preserve">З.Зубрицкой 26 </t>
  </si>
  <si>
    <t xml:space="preserve">З.Зубрицкой 26а </t>
  </si>
  <si>
    <t xml:space="preserve">З.Зубрицкой 27 </t>
  </si>
  <si>
    <t xml:space="preserve">З.Зубрицкой 28</t>
  </si>
  <si>
    <t xml:space="preserve">З.Зубрицкой 31</t>
  </si>
  <si>
    <t xml:space="preserve">З.Зубрицкой 33</t>
  </si>
  <si>
    <t xml:space="preserve">Кирова  1</t>
  </si>
  <si>
    <t xml:space="preserve">Кирова 10</t>
  </si>
  <si>
    <r>
      <rPr>
        <sz val="10"/>
        <rFont val="Arial"/>
        <family val="0"/>
      </rPr>
      <t xml:space="preserve">ООО АФК </t>
    </r>
    <r>
      <rPr>
        <b val="true"/>
        <sz val="10"/>
        <rFont val="Arial"/>
        <family val="2"/>
        <charset val="204"/>
      </rPr>
      <t xml:space="preserve">"Стройтранзит"</t>
    </r>
  </si>
  <si>
    <r>
      <rPr>
        <sz val="10"/>
        <rFont val="Arial"/>
        <family val="2"/>
        <charset val="204"/>
      </rPr>
      <t xml:space="preserve">ИП </t>
    </r>
    <r>
      <rPr>
        <b val="true"/>
        <sz val="10"/>
        <rFont val="Arial"/>
        <family val="2"/>
        <charset val="204"/>
      </rPr>
      <t xml:space="preserve">Корнев</t>
    </r>
  </si>
  <si>
    <t xml:space="preserve">Кирова 12</t>
  </si>
  <si>
    <t xml:space="preserve">Клубная 42</t>
  </si>
  <si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ООО Жилсервис", </t>
    </r>
    <r>
      <rPr>
        <sz val="9"/>
        <rFont val="Arial"/>
        <family val="2"/>
        <charset val="204"/>
      </rPr>
      <t xml:space="preserve">кроме электрических сетей и оборудования, которые обслуживает </t>
    </r>
    <r>
      <rPr>
        <b val="true"/>
        <sz val="9"/>
        <rFont val="Arial"/>
        <family val="2"/>
        <charset val="204"/>
      </rPr>
      <t xml:space="preserve">Рыжов Е.А.</t>
    </r>
  </si>
  <si>
    <t xml:space="preserve">Комарова   2</t>
  </si>
  <si>
    <t xml:space="preserve">Комарова   3</t>
  </si>
  <si>
    <t xml:space="preserve">Комарова   4</t>
  </si>
  <si>
    <t xml:space="preserve">Комарова 18</t>
  </si>
  <si>
    <t xml:space="preserve">Коммунистическая 1</t>
  </si>
  <si>
    <t xml:space="preserve">Коммунистическая 2</t>
  </si>
  <si>
    <t xml:space="preserve">Коммунистическая 3</t>
  </si>
  <si>
    <t xml:space="preserve">Коммунистическая 4</t>
  </si>
  <si>
    <t xml:space="preserve">Коммунистическая 5</t>
  </si>
  <si>
    <t xml:space="preserve">Коммунистическая 6</t>
  </si>
  <si>
    <t xml:space="preserve">Коммунистическая 7</t>
  </si>
  <si>
    <t xml:space="preserve">Коммунистическая 9</t>
  </si>
  <si>
    <t xml:space="preserve">Коммунистическая 10</t>
  </si>
  <si>
    <t xml:space="preserve">Ленина 24</t>
  </si>
  <si>
    <t xml:space="preserve">Ленина 30</t>
  </si>
  <si>
    <t xml:space="preserve">Ленина 35</t>
  </si>
  <si>
    <t xml:space="preserve">Машиностроителей 3</t>
  </si>
  <si>
    <r>
      <rPr>
        <sz val="10"/>
        <rFont val="Arial"/>
        <family val="2"/>
        <charset val="204"/>
      </rPr>
      <t xml:space="preserve">ИП</t>
    </r>
    <r>
      <rPr>
        <b val="true"/>
        <sz val="10"/>
        <rFont val="Arial"/>
        <family val="2"/>
        <charset val="204"/>
      </rPr>
      <t xml:space="preserve"> Корнев</t>
    </r>
  </si>
  <si>
    <t xml:space="preserve">Машиностроителей 5</t>
  </si>
  <si>
    <t xml:space="preserve">Менжинского 44</t>
  </si>
  <si>
    <t xml:space="preserve">Менжинского 46</t>
  </si>
  <si>
    <t xml:space="preserve">Менжинского 48</t>
  </si>
  <si>
    <t xml:space="preserve">Менжинского 48 а</t>
  </si>
  <si>
    <t xml:space="preserve">Менжинского 50</t>
  </si>
  <si>
    <t xml:space="preserve">Менжинского 52</t>
  </si>
  <si>
    <t xml:space="preserve">Менжинского 53а</t>
  </si>
  <si>
    <t xml:space="preserve">ИП Корнев</t>
  </si>
  <si>
    <r>
      <rPr>
        <sz val="9"/>
        <rFont val="Arial"/>
        <family val="2"/>
        <charset val="204"/>
      </rPr>
      <t xml:space="preserve">ИП </t>
    </r>
    <r>
      <rPr>
        <b val="true"/>
        <sz val="9"/>
        <rFont val="Arial"/>
        <family val="2"/>
        <charset val="204"/>
      </rPr>
      <t xml:space="preserve">Корнев</t>
    </r>
  </si>
  <si>
    <t xml:space="preserve">Менжинского 54</t>
  </si>
  <si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ООО Жилсервис"</t>
    </r>
    <r>
      <rPr>
        <sz val="9"/>
        <rFont val="Arial"/>
        <family val="2"/>
        <charset val="204"/>
      </rPr>
      <t xml:space="preserve">, кроме электрических сетей и оборудования, которые обслуживает</t>
    </r>
    <r>
      <rPr>
        <b val="true"/>
        <sz val="9"/>
        <rFont val="Arial"/>
        <family val="2"/>
        <charset val="204"/>
      </rPr>
      <t xml:space="preserve"> Рыжов Е.А.</t>
    </r>
  </si>
  <si>
    <t xml:space="preserve">Менжинского 55а</t>
  </si>
  <si>
    <t xml:space="preserve">Менжинского 56</t>
  </si>
  <si>
    <t xml:space="preserve">Менжинского 58</t>
  </si>
  <si>
    <t xml:space="preserve">Менжинского 62</t>
  </si>
  <si>
    <t xml:space="preserve">Менжинского 64</t>
  </si>
  <si>
    <t xml:space="preserve">Октябрьская 2</t>
  </si>
  <si>
    <t xml:space="preserve">Октябрьская За</t>
  </si>
  <si>
    <t xml:space="preserve">Патова 12</t>
  </si>
  <si>
    <t xml:space="preserve">Пирогова 3</t>
  </si>
  <si>
    <t xml:space="preserve">Пирогова 4</t>
  </si>
  <si>
    <t xml:space="preserve">Пирогова 5</t>
  </si>
  <si>
    <t xml:space="preserve">Пирогова 15</t>
  </si>
  <si>
    <r>
      <rPr>
        <sz val="9"/>
        <rFont val="Arial"/>
        <family val="2"/>
        <charset val="204"/>
      </rPr>
      <t xml:space="preserve"> ООО</t>
    </r>
    <r>
      <rPr>
        <b val="true"/>
        <sz val="9"/>
        <rFont val="Arial"/>
        <family val="2"/>
        <charset val="204"/>
      </rPr>
      <t xml:space="preserve"> "Жилсервис", Рыжов Е.А.</t>
    </r>
  </si>
  <si>
    <t xml:space="preserve">Победы 1</t>
  </si>
  <si>
    <t xml:space="preserve">Победы 25а</t>
  </si>
  <si>
    <t xml:space="preserve">Победы 28 а</t>
  </si>
  <si>
    <t xml:space="preserve">Победы  54</t>
  </si>
  <si>
    <t xml:space="preserve">Победы  61</t>
  </si>
  <si>
    <t xml:space="preserve">Победы  62</t>
  </si>
  <si>
    <t xml:space="preserve">Победы  63</t>
  </si>
  <si>
    <t xml:space="preserve">Победы  64</t>
  </si>
  <si>
    <t xml:space="preserve">Победы  65</t>
  </si>
  <si>
    <t xml:space="preserve">Победы 66</t>
  </si>
  <si>
    <t xml:space="preserve">Победы 67а</t>
  </si>
  <si>
    <t xml:space="preserve">Победы  68</t>
  </si>
  <si>
    <t xml:space="preserve">Победы 69</t>
  </si>
  <si>
    <t xml:space="preserve">Победы  70</t>
  </si>
  <si>
    <t xml:space="preserve">Профсоюзная 8</t>
  </si>
  <si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ООО Жилсервис"</t>
    </r>
    <r>
      <rPr>
        <sz val="9"/>
        <rFont val="Arial"/>
        <family val="2"/>
        <charset val="204"/>
      </rPr>
      <t xml:space="preserve">, кроме электрических сетей и оборудования, которые обслуживает </t>
    </r>
    <r>
      <rPr>
        <b val="true"/>
        <sz val="9"/>
        <rFont val="Arial"/>
        <family val="2"/>
        <charset val="204"/>
      </rPr>
      <t xml:space="preserve">Рыжов Е.А.</t>
    </r>
  </si>
  <si>
    <t xml:space="preserve">Северная 3а</t>
  </si>
  <si>
    <t xml:space="preserve">Северная 12</t>
  </si>
  <si>
    <t xml:space="preserve">Северная 13</t>
  </si>
  <si>
    <t xml:space="preserve">Северная 18</t>
  </si>
  <si>
    <t xml:space="preserve">Северная 24</t>
  </si>
  <si>
    <t xml:space="preserve">Северная 29</t>
  </si>
  <si>
    <t xml:space="preserve">Северная 31</t>
  </si>
  <si>
    <t xml:space="preserve">Северная 32</t>
  </si>
  <si>
    <t xml:space="preserve">Северная 33</t>
  </si>
  <si>
    <t xml:space="preserve">Северная 34</t>
  </si>
  <si>
    <t xml:space="preserve">Северная 35</t>
  </si>
  <si>
    <t xml:space="preserve">Северная 37</t>
  </si>
  <si>
    <t xml:space="preserve">Северная 39</t>
  </si>
  <si>
    <t xml:space="preserve">Северная 41</t>
  </si>
  <si>
    <t xml:space="preserve">Северная 44</t>
  </si>
  <si>
    <t xml:space="preserve">Северная 45</t>
  </si>
  <si>
    <t xml:space="preserve">Северная 47</t>
  </si>
  <si>
    <t xml:space="preserve">Семашко 4</t>
  </si>
  <si>
    <r>
      <rPr>
        <b val="true"/>
        <sz val="9"/>
        <rFont val="Arial"/>
        <family val="2"/>
        <charset val="204"/>
      </rPr>
      <t xml:space="preserve"> ООО" Жилсервис",</t>
    </r>
    <r>
      <rPr>
        <sz val="9"/>
        <rFont val="Arial"/>
        <family val="2"/>
        <charset val="204"/>
      </rPr>
      <t xml:space="preserve"> кроме электрических сетей и оборудования, которые обслуживает</t>
    </r>
    <r>
      <rPr>
        <b val="true"/>
        <sz val="9"/>
        <rFont val="Arial"/>
        <family val="2"/>
        <charset val="204"/>
      </rPr>
      <t xml:space="preserve"> Рыжов Е.А.</t>
    </r>
  </si>
  <si>
    <t xml:space="preserve">Семашко 7</t>
  </si>
  <si>
    <t xml:space="preserve">Семашко 8</t>
  </si>
  <si>
    <t xml:space="preserve">Семашко 12</t>
  </si>
  <si>
    <t xml:space="preserve">Семашко 13</t>
  </si>
  <si>
    <t xml:space="preserve">Семашко 15 </t>
  </si>
  <si>
    <t xml:space="preserve">Семашко 16</t>
  </si>
  <si>
    <t xml:space="preserve">Семашко 19</t>
  </si>
  <si>
    <t xml:space="preserve">Советская 31</t>
  </si>
  <si>
    <t xml:space="preserve">Советская 59</t>
  </si>
  <si>
    <t xml:space="preserve">Сосновая 3</t>
  </si>
  <si>
    <t xml:space="preserve">Сосновая 5</t>
  </si>
  <si>
    <t xml:space="preserve">Спортивная 9</t>
  </si>
  <si>
    <t xml:space="preserve">Спортивная 13</t>
  </si>
  <si>
    <t xml:space="preserve">Спортивная 15</t>
  </si>
  <si>
    <t xml:space="preserve">Строителей 6</t>
  </si>
  <si>
    <t xml:space="preserve">Труфанова  1</t>
  </si>
  <si>
    <t xml:space="preserve">Труфанова  2</t>
  </si>
  <si>
    <t xml:space="preserve">Труфанова  3</t>
  </si>
  <si>
    <t xml:space="preserve">Труфанова  4</t>
  </si>
  <si>
    <t xml:space="preserve">Труфанова  5</t>
  </si>
  <si>
    <t xml:space="preserve">Труфанова  7</t>
  </si>
  <si>
    <t xml:space="preserve">Труфанова  8</t>
  </si>
  <si>
    <t xml:space="preserve">Труфанова  8а</t>
  </si>
  <si>
    <t xml:space="preserve">Труфанова  8б </t>
  </si>
  <si>
    <t xml:space="preserve">Труфанова 13</t>
  </si>
  <si>
    <t xml:space="preserve">Труфанова 14</t>
  </si>
  <si>
    <t xml:space="preserve">Труфанова 15</t>
  </si>
  <si>
    <t xml:space="preserve">Чапаева 4б</t>
  </si>
  <si>
    <t xml:space="preserve">Чапаева 25</t>
  </si>
  <si>
    <t xml:space="preserve">Чапаева 27</t>
  </si>
  <si>
    <t xml:space="preserve">Чапаева 31</t>
  </si>
  <si>
    <t xml:space="preserve">Шишкина 4</t>
  </si>
  <si>
    <t xml:space="preserve">Шишкина 6</t>
  </si>
  <si>
    <t xml:space="preserve">Энгельса 2</t>
  </si>
  <si>
    <t xml:space="preserve">Энгельса  6</t>
  </si>
  <si>
    <t xml:space="preserve">Энгельса  8</t>
  </si>
  <si>
    <t xml:space="preserve">Юбилейный 3</t>
  </si>
  <si>
    <t xml:space="preserve">Юбилейный 4</t>
  </si>
  <si>
    <t xml:space="preserve">Юбилейный 7</t>
  </si>
  <si>
    <t xml:space="preserve">Юбилейный 14</t>
  </si>
  <si>
    <t xml:space="preserve">ИТОГО городское поселение</t>
  </si>
  <si>
    <t xml:space="preserve">Великосельское сельское поселение</t>
  </si>
  <si>
    <t xml:space="preserve">Великосельское МП ЖКХ</t>
  </si>
  <si>
    <t xml:space="preserve">с. Великое</t>
  </si>
  <si>
    <r>
      <rPr>
        <sz val="10"/>
        <rFont val="Arial"/>
        <family val="0"/>
      </rPr>
      <t xml:space="preserve">кроме электрических сетей и оборудования, которые обслуживает </t>
    </r>
    <r>
      <rPr>
        <b val="true"/>
        <sz val="10"/>
        <rFont val="Arial"/>
        <family val="2"/>
        <charset val="204"/>
      </rPr>
      <t xml:space="preserve">ИП Корнев А.И.</t>
    </r>
  </si>
  <si>
    <r>
      <rPr>
        <b val="true"/>
        <sz val="9"/>
        <rFont val="Arial"/>
        <family val="2"/>
        <charset val="204"/>
      </rPr>
      <t xml:space="preserve">Великосельское МП ЖКХ </t>
    </r>
    <r>
      <rPr>
        <sz val="9"/>
        <rFont val="Arial"/>
        <family val="2"/>
        <charset val="204"/>
      </rPr>
      <t xml:space="preserve">кроме электрических сетей и оборудования,  и уборки территорий и мест общего пользования которые обслуживает</t>
    </r>
    <r>
      <rPr>
        <b val="true"/>
        <sz val="9"/>
        <rFont val="Arial"/>
        <family val="2"/>
        <charset val="204"/>
      </rPr>
      <t xml:space="preserve"> ИП Корнев А.И.</t>
    </r>
  </si>
  <si>
    <t xml:space="preserve">Гражданская 12 б</t>
  </si>
  <si>
    <t xml:space="preserve">1-я Красная 23</t>
  </si>
  <si>
    <t xml:space="preserve">Р.Люксембург 12б</t>
  </si>
  <si>
    <t xml:space="preserve">Р.Люксембург 12в</t>
  </si>
  <si>
    <t xml:space="preserve">Р.Люксембург 20</t>
  </si>
  <si>
    <t xml:space="preserve">Р.Люксембург 20а</t>
  </si>
  <si>
    <t xml:space="preserve">Р.Люксембург 21а</t>
  </si>
  <si>
    <t xml:space="preserve">Советская 15</t>
  </si>
  <si>
    <t xml:space="preserve">Урицкого 26</t>
  </si>
  <si>
    <t xml:space="preserve">Урицкого 30 а</t>
  </si>
  <si>
    <t xml:space="preserve">ИТОГО </t>
  </si>
  <si>
    <t xml:space="preserve">п. Новый</t>
  </si>
  <si>
    <r>
      <rPr>
        <b val="true"/>
        <sz val="9"/>
        <rFont val="Arial"/>
        <family val="2"/>
        <charset val="204"/>
      </rPr>
      <t xml:space="preserve">Великосельское МП ЖКХ </t>
    </r>
    <r>
      <rPr>
        <sz val="9"/>
        <rFont val="Arial"/>
        <family val="2"/>
        <charset val="204"/>
      </rPr>
      <t xml:space="preserve">кроме электрических сетей и оборудования, которые обслуживает</t>
    </r>
    <r>
      <rPr>
        <b val="true"/>
        <sz val="9"/>
        <rFont val="Arial"/>
        <family val="2"/>
        <charset val="204"/>
      </rPr>
      <t xml:space="preserve"> ИП Корнев А.И.</t>
    </r>
  </si>
  <si>
    <t xml:space="preserve">Жилой дом 1</t>
  </si>
  <si>
    <t xml:space="preserve">Жилой дом 2</t>
  </si>
  <si>
    <t xml:space="preserve">Итого п.Новый</t>
  </si>
  <si>
    <t xml:space="preserve">д.Поляна </t>
  </si>
  <si>
    <t xml:space="preserve">Клубная 1</t>
  </si>
  <si>
    <t xml:space="preserve">Клубная 2</t>
  </si>
  <si>
    <t xml:space="preserve">Клубная 3</t>
  </si>
  <si>
    <t xml:space="preserve">Клубная 4</t>
  </si>
  <si>
    <t xml:space="preserve">Клубная 5</t>
  </si>
  <si>
    <t xml:space="preserve">Клубная 6</t>
  </si>
  <si>
    <t xml:space="preserve">Итого д.Поляна</t>
  </si>
  <si>
    <t xml:space="preserve">с.Плещеево</t>
  </si>
  <si>
    <t xml:space="preserve">Центральная 6</t>
  </si>
  <si>
    <t xml:space="preserve">Центральная 4</t>
  </si>
  <si>
    <t xml:space="preserve">Центральная 2</t>
  </si>
  <si>
    <t xml:space="preserve">Итого с. Плещеево</t>
  </si>
  <si>
    <t xml:space="preserve">СП "Сосновый бор", д.№1</t>
  </si>
  <si>
    <t xml:space="preserve">Итого</t>
  </si>
  <si>
    <t xml:space="preserve">Всего Великосельское поселение</t>
  </si>
  <si>
    <t xml:space="preserve">Митинское сельское поселение</t>
  </si>
  <si>
    <t xml:space="preserve">с. Стогинское</t>
  </si>
  <si>
    <t xml:space="preserve">Центральная 1</t>
  </si>
  <si>
    <r>
      <rPr>
        <sz val="10"/>
        <rFont val="Arial"/>
        <family val="2"/>
        <charset val="204"/>
      </rPr>
      <t xml:space="preserve">ООО АФК</t>
    </r>
    <r>
      <rPr>
        <b val="true"/>
        <sz val="10"/>
        <rFont val="Arial"/>
        <family val="2"/>
        <charset val="204"/>
      </rPr>
      <t xml:space="preserve"> "Стройтранзит"</t>
    </r>
  </si>
  <si>
    <t xml:space="preserve">Центральная 3</t>
  </si>
  <si>
    <t xml:space="preserve">Итого Митинское поселение</t>
  </si>
  <si>
    <t xml:space="preserve">Шопшинское сельское поселение</t>
  </si>
  <si>
    <t xml:space="preserve">Шопша</t>
  </si>
  <si>
    <t xml:space="preserve">АО "Ресурс"</t>
  </si>
  <si>
    <t xml:space="preserve">Строителей 5</t>
  </si>
  <si>
    <t xml:space="preserve">Строителей 7</t>
  </si>
  <si>
    <t xml:space="preserve">Строителей 8</t>
  </si>
  <si>
    <t xml:space="preserve">Строителей 9</t>
  </si>
  <si>
    <t xml:space="preserve">Молодежная 10</t>
  </si>
  <si>
    <t xml:space="preserve">Молодежная 11</t>
  </si>
  <si>
    <t xml:space="preserve">Молодежная 12</t>
  </si>
  <si>
    <t xml:space="preserve">Молодежная 13</t>
  </si>
  <si>
    <t xml:space="preserve">Молодежная 14</t>
  </si>
  <si>
    <t xml:space="preserve">Молодежная 15</t>
  </si>
  <si>
    <t xml:space="preserve">Молодежная 15-а</t>
  </si>
  <si>
    <t xml:space="preserve">Итого Шопшинское сельское поселение</t>
  </si>
  <si>
    <t xml:space="preserve">Заячье- Холмское сельское поселение</t>
  </si>
  <si>
    <r>
      <rPr>
        <sz val="11"/>
        <rFont val="Arial"/>
        <family val="2"/>
        <charset val="204"/>
      </rPr>
      <t xml:space="preserve">МУП </t>
    </r>
    <r>
      <rPr>
        <b val="true"/>
        <sz val="11"/>
        <rFont val="Arial"/>
        <family val="2"/>
        <charset val="204"/>
      </rPr>
      <t xml:space="preserve">Обслуживание систем и коммуникаций Заячье-Холмского сельского поселения</t>
    </r>
  </si>
  <si>
    <t xml:space="preserve">Центральная 29</t>
  </si>
  <si>
    <r>
      <rPr>
        <sz val="9"/>
        <rFont val="Arial"/>
        <family val="2"/>
        <charset val="204"/>
      </rPr>
      <t xml:space="preserve">МУП </t>
    </r>
    <r>
      <rPr>
        <b val="true"/>
        <sz val="9"/>
        <rFont val="Arial"/>
        <family val="2"/>
        <charset val="204"/>
      </rPr>
      <t xml:space="preserve">Обслуживание систем и коммуникаций Заячье-Холмского сельского поселения</t>
    </r>
  </si>
  <si>
    <t xml:space="preserve">Центральная 31</t>
  </si>
  <si>
    <t xml:space="preserve">Итого Заячье - Холмское сельское поселение</t>
  </si>
  <si>
    <t xml:space="preserve">Всего по ООО" УЖК"</t>
  </si>
  <si>
    <t xml:space="preserve">в том числе:</t>
  </si>
  <si>
    <r>
      <rPr>
        <b val="true"/>
        <sz val="10"/>
        <rFont val="Arial"/>
        <family val="2"/>
        <charset val="204"/>
      </rPr>
      <t xml:space="preserve"> ООО "Жилсервис"</t>
    </r>
    <r>
      <rPr>
        <sz val="10"/>
        <rFont val="Arial"/>
        <family val="2"/>
        <charset val="204"/>
      </rPr>
      <t xml:space="preserve">, кроме электрических сетей и оборудования, которые обслуживает</t>
    </r>
    <r>
      <rPr>
        <b val="true"/>
        <sz val="10"/>
        <rFont val="Arial"/>
        <family val="2"/>
        <charset val="204"/>
      </rPr>
      <t xml:space="preserve"> Рыжов Е.А.</t>
    </r>
  </si>
  <si>
    <r>
      <rPr>
        <b val="true"/>
        <sz val="10"/>
        <rFont val="Arial"/>
        <family val="2"/>
        <charset val="204"/>
      </rPr>
      <t xml:space="preserve">Великосельское МП ЖКХ</t>
    </r>
    <r>
      <rPr>
        <sz val="10"/>
        <rFont val="Arial"/>
        <family val="2"/>
        <charset val="204"/>
      </rPr>
      <t xml:space="preserve"> кроме электрических сетей и оборудования,  и уборки территорий и мест общего пользования которые обслуживает </t>
    </r>
    <r>
      <rPr>
        <b val="true"/>
        <sz val="10"/>
        <rFont val="Arial"/>
        <family val="2"/>
        <charset val="204"/>
      </rPr>
      <t xml:space="preserve">ИП Корнев А.И.</t>
    </r>
  </si>
  <si>
    <t xml:space="preserve">ВСЕГО по ООО "УЖК":</t>
  </si>
  <si>
    <t xml:space="preserve">проверка</t>
  </si>
  <si>
    <t xml:space="preserve">8(48534) 2 48 91  Праздникова Марина Владимировна</t>
  </si>
  <si>
    <t xml:space="preserve">Площадь общего имущества, кв. м</t>
  </si>
  <si>
    <t xml:space="preserve">без учета чердаков и подвалов</t>
  </si>
  <si>
    <t xml:space="preserve">с учетом чердаков и подвалов</t>
  </si>
  <si>
    <t xml:space="preserve">чердаки и подвалы</t>
  </si>
  <si>
    <t xml:space="preserve">Энгельса  2</t>
  </si>
  <si>
    <t xml:space="preserve"> </t>
  </si>
  <si>
    <t xml:space="preserve">Всего по ООО УЖ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8.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28"/>
    <col collapsed="false" customWidth="true" hidden="false" outlineLevel="0" max="3" min="3" style="1" width="6.28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8" min="6" style="1" width="6.13"/>
    <col collapsed="false" customWidth="true" hidden="false" outlineLevel="0" max="9" min="9" style="1" width="10.56"/>
    <col collapsed="false" customWidth="true" hidden="false" outlineLevel="0" max="10" min="10" style="1" width="10.85"/>
    <col collapsed="false" customWidth="true" hidden="false" outlineLevel="0" max="11" min="11" style="2" width="8.14"/>
    <col collapsed="false" customWidth="true" hidden="true" outlineLevel="0" max="12" min="12" style="1" width="16.84"/>
    <col collapsed="false" customWidth="true" hidden="false" outlineLevel="0" max="13" min="13" style="1" width="13.99"/>
    <col collapsed="false" customWidth="true" hidden="false" outlineLevel="0" max="14" min="14" style="1" width="12.14"/>
    <col collapsed="false" customWidth="true" hidden="false" outlineLevel="0" max="15" min="15" style="1" width="10.28"/>
    <col collapsed="false" customWidth="true" hidden="false" outlineLevel="0" max="16" min="16" style="1" width="4.99"/>
    <col collapsed="false" customWidth="true" hidden="false" outlineLevel="0" max="17" min="17" style="1" width="14.99"/>
    <col collapsed="false" customWidth="true" hidden="false" outlineLevel="0" max="18" min="18" style="1" width="10.85"/>
    <col collapsed="false" customWidth="false" hidden="false" outlineLevel="0" max="19" min="19" style="1" width="9.14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6" t="s">
        <v>9</v>
      </c>
      <c r="J3" s="6"/>
      <c r="K3" s="6"/>
      <c r="L3" s="8" t="s">
        <v>10</v>
      </c>
      <c r="M3" s="9" t="s">
        <v>10</v>
      </c>
    </row>
    <row r="4" customFormat="false" ht="12.75" hidden="false" customHeight="true" outlineLevel="0" collapsed="false">
      <c r="A4" s="5"/>
      <c r="B4" s="6"/>
      <c r="C4" s="6"/>
      <c r="D4" s="7"/>
      <c r="E4" s="7"/>
      <c r="F4" s="7"/>
      <c r="G4" s="7"/>
      <c r="H4" s="7"/>
      <c r="I4" s="5" t="s">
        <v>11</v>
      </c>
      <c r="J4" s="8" t="s">
        <v>12</v>
      </c>
      <c r="K4" s="8"/>
      <c r="L4" s="8"/>
      <c r="M4" s="9"/>
    </row>
    <row r="5" customFormat="false" ht="47.25" hidden="false" customHeight="true" outlineLevel="0" collapsed="false">
      <c r="A5" s="5"/>
      <c r="B5" s="6"/>
      <c r="C5" s="6"/>
      <c r="D5" s="7"/>
      <c r="E5" s="7"/>
      <c r="F5" s="7"/>
      <c r="G5" s="7"/>
      <c r="H5" s="7"/>
      <c r="I5" s="5"/>
      <c r="J5" s="8" t="s">
        <v>13</v>
      </c>
      <c r="K5" s="10" t="s">
        <v>14</v>
      </c>
      <c r="L5" s="8"/>
      <c r="M5" s="9"/>
    </row>
    <row r="6" s="15" customFormat="true" ht="1.5" hidden="true" customHeight="true" outlineLevel="0" collapsed="false">
      <c r="A6" s="11" t="n">
        <v>1</v>
      </c>
      <c r="B6" s="11" t="n">
        <v>2</v>
      </c>
      <c r="C6" s="11" t="n">
        <v>3</v>
      </c>
      <c r="D6" s="12" t="n">
        <v>5</v>
      </c>
      <c r="E6" s="11" t="n">
        <v>6</v>
      </c>
      <c r="F6" s="11" t="n">
        <v>7</v>
      </c>
      <c r="G6" s="11" t="n">
        <v>6</v>
      </c>
      <c r="H6" s="11"/>
      <c r="I6" s="11" t="n">
        <v>7</v>
      </c>
      <c r="J6" s="11" t="n">
        <v>8</v>
      </c>
      <c r="K6" s="13" t="n">
        <v>9</v>
      </c>
      <c r="L6" s="11" t="n">
        <v>10</v>
      </c>
      <c r="M6" s="14"/>
    </row>
    <row r="7" customFormat="false" ht="13.5" hidden="false" customHeight="true" outlineLevel="0" collapsed="false">
      <c r="A7" s="16"/>
      <c r="B7" s="17" t="s">
        <v>15</v>
      </c>
      <c r="C7" s="17"/>
      <c r="D7" s="17"/>
      <c r="E7" s="17"/>
      <c r="F7" s="17"/>
      <c r="G7" s="17"/>
      <c r="H7" s="17"/>
      <c r="I7" s="17"/>
      <c r="J7" s="17"/>
      <c r="K7" s="17"/>
      <c r="L7" s="8" t="s">
        <v>16</v>
      </c>
      <c r="M7" s="12"/>
    </row>
    <row r="8" customFormat="false" ht="12" hidden="false" customHeight="true" outlineLevel="0" collapsed="false">
      <c r="A8" s="5" t="n">
        <v>1</v>
      </c>
      <c r="B8" s="5" t="s">
        <v>17</v>
      </c>
      <c r="C8" s="5" t="n">
        <v>1927</v>
      </c>
      <c r="D8" s="5" t="n">
        <v>1</v>
      </c>
      <c r="E8" s="5" t="n">
        <v>4</v>
      </c>
      <c r="F8" s="5" t="n">
        <v>4</v>
      </c>
      <c r="G8" s="5" t="n">
        <v>5</v>
      </c>
      <c r="H8" s="5" t="n">
        <f aca="false">SUM('на 01.10.2021'!H8)</f>
        <v>4</v>
      </c>
      <c r="I8" s="18" t="n">
        <f aca="false">SUM(J8:K8)</f>
        <v>93.5</v>
      </c>
      <c r="J8" s="5" t="n">
        <f aca="false">SUM('на 01.10.2021'!J8)</f>
        <v>93.5</v>
      </c>
      <c r="K8" s="19" t="n">
        <v>0</v>
      </c>
      <c r="L8" s="12" t="s">
        <v>18</v>
      </c>
      <c r="M8" s="20" t="s">
        <v>19</v>
      </c>
      <c r="N8" s="2"/>
    </row>
    <row r="9" customFormat="false" ht="12" hidden="false" customHeight="true" outlineLevel="0" collapsed="false">
      <c r="A9" s="5" t="n">
        <v>2</v>
      </c>
      <c r="B9" s="5" t="s">
        <v>20</v>
      </c>
      <c r="C9" s="5" t="n">
        <v>1984</v>
      </c>
      <c r="D9" s="5" t="n">
        <v>1</v>
      </c>
      <c r="E9" s="5" t="n">
        <v>0</v>
      </c>
      <c r="F9" s="5" t="n">
        <v>2</v>
      </c>
      <c r="G9" s="5" t="n">
        <v>6</v>
      </c>
      <c r="H9" s="5" t="n">
        <f aca="false">SUM('на 01.10.2021'!H9)</f>
        <v>5</v>
      </c>
      <c r="I9" s="21" t="n">
        <f aca="false">SUM(J9:K9)</f>
        <v>113.9</v>
      </c>
      <c r="J9" s="5" t="n">
        <f aca="false">SUM('на 01.10.2021'!J9)</f>
        <v>113.9</v>
      </c>
      <c r="K9" s="19" t="n">
        <v>0</v>
      </c>
      <c r="L9" s="12" t="s">
        <v>18</v>
      </c>
      <c r="M9" s="20"/>
      <c r="N9" s="2"/>
    </row>
    <row r="10" customFormat="false" ht="12" hidden="false" customHeight="true" outlineLevel="0" collapsed="false">
      <c r="A10" s="5" t="n">
        <v>3</v>
      </c>
      <c r="B10" s="5" t="s">
        <v>21</v>
      </c>
      <c r="C10" s="5" t="n">
        <v>1895</v>
      </c>
      <c r="D10" s="5" t="n">
        <v>1</v>
      </c>
      <c r="E10" s="5" t="n">
        <v>3</v>
      </c>
      <c r="F10" s="5" t="n">
        <v>3</v>
      </c>
      <c r="G10" s="5" t="n">
        <v>5</v>
      </c>
      <c r="H10" s="5" t="n">
        <f aca="false">SUM('на 01.10.2021'!H10)</f>
        <v>5</v>
      </c>
      <c r="I10" s="21" t="n">
        <f aca="false">SUM(J10:K10)</f>
        <v>89.4</v>
      </c>
      <c r="J10" s="5" t="n">
        <f aca="false">SUM('на 01.10.2021'!J10)</f>
        <v>89.4</v>
      </c>
      <c r="K10" s="19" t="n">
        <v>0</v>
      </c>
      <c r="L10" s="12" t="s">
        <v>18</v>
      </c>
      <c r="M10" s="20"/>
      <c r="N10" s="2"/>
    </row>
    <row r="11" customFormat="false" ht="12" hidden="false" customHeight="true" outlineLevel="0" collapsed="false">
      <c r="A11" s="5" t="n">
        <v>4</v>
      </c>
      <c r="B11" s="5" t="s">
        <v>22</v>
      </c>
      <c r="C11" s="5" t="n">
        <v>1953</v>
      </c>
      <c r="D11" s="5" t="n">
        <v>1</v>
      </c>
      <c r="E11" s="5" t="n">
        <v>0</v>
      </c>
      <c r="F11" s="5" t="n">
        <v>6</v>
      </c>
      <c r="G11" s="5" t="n">
        <v>10</v>
      </c>
      <c r="H11" s="5" t="n">
        <f aca="false">SUM('на 01.10.2021'!H11)</f>
        <v>8</v>
      </c>
      <c r="I11" s="21" t="n">
        <f aca="false">SUM(J11:K11)</f>
        <v>202.8</v>
      </c>
      <c r="J11" s="5" t="n">
        <f aca="false">SUM('на 01.10.2021'!J11)</f>
        <v>202.8</v>
      </c>
      <c r="K11" s="19" t="n">
        <v>0</v>
      </c>
      <c r="L11" s="12" t="s">
        <v>18</v>
      </c>
      <c r="M11" s="20"/>
      <c r="N11" s="2"/>
    </row>
    <row r="12" customFormat="false" ht="12" hidden="false" customHeight="true" outlineLevel="0" collapsed="false">
      <c r="A12" s="5" t="n">
        <v>5</v>
      </c>
      <c r="B12" s="5" t="s">
        <v>23</v>
      </c>
      <c r="C12" s="5" t="n">
        <v>1977</v>
      </c>
      <c r="D12" s="5" t="n">
        <v>2</v>
      </c>
      <c r="E12" s="5" t="n">
        <v>3</v>
      </c>
      <c r="F12" s="5" t="n">
        <v>20</v>
      </c>
      <c r="G12" s="5" t="n">
        <v>32</v>
      </c>
      <c r="H12" s="5" t="n">
        <f aca="false">SUM('на 01.10.2021'!H12)</f>
        <v>33</v>
      </c>
      <c r="I12" s="21" t="n">
        <f aca="false">SUM(J12:K12)</f>
        <v>713.9</v>
      </c>
      <c r="J12" s="5" t="n">
        <f aca="false">SUM('на 01.10.2021'!J12)</f>
        <v>713.9</v>
      </c>
      <c r="K12" s="19" t="n">
        <v>0</v>
      </c>
      <c r="L12" s="12" t="s">
        <v>18</v>
      </c>
      <c r="M12" s="20"/>
      <c r="N12" s="2"/>
    </row>
    <row r="13" customFormat="false" ht="12" hidden="false" customHeight="true" outlineLevel="0" collapsed="false">
      <c r="A13" s="5" t="n">
        <v>6</v>
      </c>
      <c r="B13" s="5" t="s">
        <v>24</v>
      </c>
      <c r="C13" s="5" t="n">
        <v>1958</v>
      </c>
      <c r="D13" s="5" t="n">
        <v>2</v>
      </c>
      <c r="E13" s="5" t="n">
        <v>1</v>
      </c>
      <c r="F13" s="5" t="n">
        <v>8</v>
      </c>
      <c r="G13" s="5" t="n">
        <v>12</v>
      </c>
      <c r="H13" s="5" t="n">
        <f aca="false">SUM('на 01.10.2021'!H13)</f>
        <v>7</v>
      </c>
      <c r="I13" s="21" t="n">
        <f aca="false">SUM(J13:K13)</f>
        <v>280.6</v>
      </c>
      <c r="J13" s="5" t="n">
        <f aca="false">SUM('на 01.10.2021'!J13)</f>
        <v>280.6</v>
      </c>
      <c r="K13" s="19" t="n">
        <v>0</v>
      </c>
      <c r="L13" s="12" t="s">
        <v>18</v>
      </c>
      <c r="M13" s="20"/>
      <c r="N13" s="2"/>
    </row>
    <row r="14" customFormat="false" ht="12" hidden="false" customHeight="true" outlineLevel="0" collapsed="false">
      <c r="A14" s="5" t="n">
        <v>7</v>
      </c>
      <c r="B14" s="5" t="s">
        <v>25</v>
      </c>
      <c r="C14" s="5" t="n">
        <v>1952</v>
      </c>
      <c r="D14" s="5" t="n">
        <v>3</v>
      </c>
      <c r="E14" s="5" t="n">
        <v>3</v>
      </c>
      <c r="F14" s="5" t="n">
        <v>18</v>
      </c>
      <c r="G14" s="5" t="n">
        <v>47</v>
      </c>
      <c r="H14" s="5" t="n">
        <f aca="false">SUM('на 01.10.2021'!H14)</f>
        <v>39</v>
      </c>
      <c r="I14" s="21" t="n">
        <v>1313.53</v>
      </c>
      <c r="J14" s="5" t="n">
        <f aca="false">SUM('на 01.10.2021'!J14)</f>
        <v>1313.53</v>
      </c>
      <c r="K14" s="19" t="n">
        <v>0</v>
      </c>
      <c r="L14" s="12" t="s">
        <v>18</v>
      </c>
      <c r="M14" s="20"/>
      <c r="N14" s="2"/>
    </row>
    <row r="15" customFormat="false" ht="12" hidden="false" customHeight="true" outlineLevel="0" collapsed="false">
      <c r="A15" s="5" t="n">
        <v>8</v>
      </c>
      <c r="B15" s="5" t="s">
        <v>26</v>
      </c>
      <c r="C15" s="5" t="n">
        <v>1950</v>
      </c>
      <c r="D15" s="5" t="n">
        <v>1</v>
      </c>
      <c r="E15" s="5" t="n">
        <v>0</v>
      </c>
      <c r="F15" s="5" t="n">
        <v>2</v>
      </c>
      <c r="G15" s="5" t="n">
        <v>6</v>
      </c>
      <c r="H15" s="5" t="n">
        <f aca="false">SUM('на 01.10.2021'!H15)</f>
        <v>1</v>
      </c>
      <c r="I15" s="21" t="n">
        <f aca="false">SUM(J15:K15)</f>
        <v>79.2</v>
      </c>
      <c r="J15" s="5" t="n">
        <f aca="false">SUM('на 01.10.2021'!J15)</f>
        <v>79.2</v>
      </c>
      <c r="K15" s="19" t="n">
        <v>0</v>
      </c>
      <c r="L15" s="12" t="s">
        <v>18</v>
      </c>
      <c r="M15" s="20"/>
      <c r="N15" s="2"/>
    </row>
    <row r="16" customFormat="false" ht="12" hidden="false" customHeight="true" outlineLevel="0" collapsed="false">
      <c r="A16" s="5" t="n">
        <v>9</v>
      </c>
      <c r="B16" s="5" t="s">
        <v>27</v>
      </c>
      <c r="C16" s="5" t="n">
        <v>1949</v>
      </c>
      <c r="D16" s="5" t="n">
        <v>1</v>
      </c>
      <c r="E16" s="5" t="n">
        <v>0</v>
      </c>
      <c r="F16" s="5" t="n">
        <v>2</v>
      </c>
      <c r="G16" s="5" t="n">
        <v>4</v>
      </c>
      <c r="H16" s="5" t="n">
        <f aca="false">SUM('на 01.10.2021'!H16)</f>
        <v>0</v>
      </c>
      <c r="I16" s="21" t="n">
        <f aca="false">SUM(J16:K16)</f>
        <v>91.4</v>
      </c>
      <c r="J16" s="5" t="n">
        <f aca="false">SUM('на 01.10.2021'!J16)</f>
        <v>91.4</v>
      </c>
      <c r="K16" s="19" t="n">
        <v>0</v>
      </c>
      <c r="L16" s="12" t="s">
        <v>18</v>
      </c>
      <c r="M16" s="20"/>
      <c r="N16" s="2"/>
    </row>
    <row r="17" customFormat="false" ht="12" hidden="false" customHeight="true" outlineLevel="0" collapsed="false">
      <c r="A17" s="5" t="n">
        <v>10</v>
      </c>
      <c r="B17" s="5" t="s">
        <v>28</v>
      </c>
      <c r="C17" s="5" t="n">
        <v>1950</v>
      </c>
      <c r="D17" s="5" t="n">
        <v>1</v>
      </c>
      <c r="E17" s="5" t="n">
        <v>0</v>
      </c>
      <c r="F17" s="5" t="n">
        <v>2</v>
      </c>
      <c r="G17" s="5" t="n">
        <v>6</v>
      </c>
      <c r="H17" s="5" t="n">
        <f aca="false">SUM('на 01.10.2021'!H17)</f>
        <v>1</v>
      </c>
      <c r="I17" s="21" t="n">
        <f aca="false">SUM(J17:K17)</f>
        <v>82.7</v>
      </c>
      <c r="J17" s="5" t="n">
        <f aca="false">SUM('на 01.10.2021'!J17)</f>
        <v>82.7</v>
      </c>
      <c r="K17" s="19" t="n">
        <v>0</v>
      </c>
      <c r="L17" s="12" t="s">
        <v>18</v>
      </c>
      <c r="M17" s="20"/>
      <c r="N17" s="2"/>
    </row>
    <row r="18" customFormat="false" ht="12" hidden="false" customHeight="true" outlineLevel="0" collapsed="false">
      <c r="A18" s="5" t="n">
        <v>11</v>
      </c>
      <c r="B18" s="5" t="s">
        <v>29</v>
      </c>
      <c r="C18" s="5" t="n">
        <v>1949</v>
      </c>
      <c r="D18" s="5" t="n">
        <v>1</v>
      </c>
      <c r="E18" s="5" t="n">
        <v>0</v>
      </c>
      <c r="F18" s="5" t="n">
        <v>2</v>
      </c>
      <c r="G18" s="5" t="n">
        <v>4</v>
      </c>
      <c r="H18" s="5" t="n">
        <f aca="false">SUM('на 01.10.2021'!H18)</f>
        <v>2</v>
      </c>
      <c r="I18" s="21" t="n">
        <f aca="false">SUM(J18:K18)</f>
        <v>89.7</v>
      </c>
      <c r="J18" s="5" t="n">
        <f aca="false">SUM('на 01.10.2021'!J18)</f>
        <v>89.7</v>
      </c>
      <c r="K18" s="19" t="n">
        <v>0</v>
      </c>
      <c r="L18" s="12" t="s">
        <v>18</v>
      </c>
      <c r="M18" s="20"/>
      <c r="N18" s="2"/>
    </row>
    <row r="19" customFormat="false" ht="12" hidden="false" customHeight="true" outlineLevel="0" collapsed="false">
      <c r="A19" s="5" t="n">
        <v>12</v>
      </c>
      <c r="B19" s="5" t="s">
        <v>30</v>
      </c>
      <c r="C19" s="5" t="n">
        <f aca="false">SUM('на 01.10.2021'!C19)</f>
        <v>1935</v>
      </c>
      <c r="D19" s="5" t="n">
        <v>1</v>
      </c>
      <c r="E19" s="5" t="n">
        <v>0</v>
      </c>
      <c r="F19" s="5" t="n">
        <v>2</v>
      </c>
      <c r="G19" s="5" t="n">
        <v>6</v>
      </c>
      <c r="H19" s="5" t="n">
        <f aca="false">SUM('на 01.10.2021'!H19)</f>
        <v>6</v>
      </c>
      <c r="I19" s="21" t="n">
        <f aca="false">SUM(J19:K19)</f>
        <v>133.1</v>
      </c>
      <c r="J19" s="5" t="n">
        <f aca="false">SUM('на 01.10.2021'!J19)</f>
        <v>133.1</v>
      </c>
      <c r="K19" s="19" t="n">
        <v>0</v>
      </c>
      <c r="L19" s="12" t="s">
        <v>18</v>
      </c>
      <c r="M19" s="20"/>
      <c r="N19" s="2"/>
    </row>
    <row r="20" customFormat="false" ht="12" hidden="false" customHeight="true" outlineLevel="0" collapsed="false">
      <c r="A20" s="5" t="n">
        <v>13</v>
      </c>
      <c r="B20" s="5" t="s">
        <v>31</v>
      </c>
      <c r="C20" s="5" t="n">
        <v>1949</v>
      </c>
      <c r="D20" s="5" t="n">
        <v>1</v>
      </c>
      <c r="E20" s="5" t="n">
        <v>0</v>
      </c>
      <c r="F20" s="5" t="n">
        <v>2</v>
      </c>
      <c r="G20" s="5" t="n">
        <v>4</v>
      </c>
      <c r="H20" s="5" t="n">
        <f aca="false">SUM('на 01.10.2021'!H20)</f>
        <v>2</v>
      </c>
      <c r="I20" s="21" t="n">
        <f aca="false">SUM(J20:K20)</f>
        <v>93.4</v>
      </c>
      <c r="J20" s="5" t="n">
        <f aca="false">SUM('на 01.10.2021'!J20)</f>
        <v>93.4</v>
      </c>
      <c r="K20" s="19" t="n">
        <v>0</v>
      </c>
      <c r="L20" s="12" t="s">
        <v>18</v>
      </c>
      <c r="M20" s="20"/>
      <c r="N20" s="2"/>
    </row>
    <row r="21" s="22" customFormat="true" ht="12" hidden="false" customHeight="true" outlineLevel="0" collapsed="false">
      <c r="A21" s="5" t="n">
        <v>14</v>
      </c>
      <c r="B21" s="5" t="s">
        <v>32</v>
      </c>
      <c r="C21" s="5" t="n">
        <v>1963</v>
      </c>
      <c r="D21" s="5" t="n">
        <v>1</v>
      </c>
      <c r="E21" s="5" t="n">
        <v>0</v>
      </c>
      <c r="F21" s="5" t="n">
        <v>2</v>
      </c>
      <c r="G21" s="5" t="n">
        <v>6</v>
      </c>
      <c r="H21" s="5" t="n">
        <f aca="false">SUM('на 01.10.2021'!H21)</f>
        <v>6</v>
      </c>
      <c r="I21" s="21" t="n">
        <f aca="false">SUM(J21:K21)</f>
        <v>104.6</v>
      </c>
      <c r="J21" s="5" t="n">
        <f aca="false">SUM('на 01.10.2021'!J21)</f>
        <v>104.6</v>
      </c>
      <c r="K21" s="19" t="n">
        <v>0</v>
      </c>
      <c r="L21" s="12" t="s">
        <v>18</v>
      </c>
      <c r="M21" s="20"/>
      <c r="N21" s="2"/>
    </row>
    <row r="22" customFormat="false" ht="12" hidden="false" customHeight="true" outlineLevel="0" collapsed="false">
      <c r="A22" s="5" t="n">
        <v>15</v>
      </c>
      <c r="B22" s="5" t="s">
        <v>33</v>
      </c>
      <c r="C22" s="5" t="n">
        <v>1949</v>
      </c>
      <c r="D22" s="5" t="n">
        <v>1</v>
      </c>
      <c r="E22" s="5" t="n">
        <v>0</v>
      </c>
      <c r="F22" s="5" t="n">
        <v>2</v>
      </c>
      <c r="G22" s="5" t="n">
        <v>4</v>
      </c>
      <c r="H22" s="5" t="n">
        <f aca="false">SUM('на 01.10.2021'!H22)</f>
        <v>1</v>
      </c>
      <c r="I22" s="21" t="n">
        <f aca="false">SUM(J22:K22)</f>
        <v>90.8</v>
      </c>
      <c r="J22" s="5" t="n">
        <f aca="false">SUM('на 01.10.2021'!J22)</f>
        <v>90.8</v>
      </c>
      <c r="K22" s="19" t="n">
        <v>0</v>
      </c>
      <c r="L22" s="12" t="s">
        <v>18</v>
      </c>
      <c r="M22" s="20"/>
      <c r="N22" s="2"/>
    </row>
    <row r="23" customFormat="false" ht="12" hidden="false" customHeight="true" outlineLevel="0" collapsed="false">
      <c r="A23" s="5" t="n">
        <v>16</v>
      </c>
      <c r="B23" s="23" t="s">
        <v>34</v>
      </c>
      <c r="C23" s="23" t="n">
        <v>1963</v>
      </c>
      <c r="D23" s="23" t="n">
        <v>2</v>
      </c>
      <c r="E23" s="23" t="n">
        <v>1</v>
      </c>
      <c r="F23" s="23" t="n">
        <v>4</v>
      </c>
      <c r="G23" s="23" t="n">
        <v>8</v>
      </c>
      <c r="H23" s="5" t="n">
        <f aca="false">SUM('на 01.10.2021'!H23)</f>
        <v>6</v>
      </c>
      <c r="I23" s="21" t="n">
        <f aca="false">SUM(J23:K23)</f>
        <v>184.8</v>
      </c>
      <c r="J23" s="5" t="n">
        <f aca="false">SUM('на 01.10.2021'!J23)</f>
        <v>184.8</v>
      </c>
      <c r="K23" s="19" t="n">
        <v>0</v>
      </c>
      <c r="L23" s="12" t="s">
        <v>18</v>
      </c>
      <c r="M23" s="20"/>
      <c r="N23" s="2"/>
    </row>
    <row r="24" customFormat="false" ht="12" hidden="false" customHeight="true" outlineLevel="0" collapsed="false">
      <c r="A24" s="5" t="n">
        <v>17</v>
      </c>
      <c r="B24" s="5" t="s">
        <v>35</v>
      </c>
      <c r="C24" s="5" t="n">
        <v>1934</v>
      </c>
      <c r="D24" s="5" t="n">
        <v>1</v>
      </c>
      <c r="E24" s="5" t="n">
        <v>0</v>
      </c>
      <c r="F24" s="5" t="n">
        <v>2</v>
      </c>
      <c r="G24" s="5" t="n">
        <v>5</v>
      </c>
      <c r="H24" s="5" t="n">
        <f aca="false">SUM('на 01.10.2021'!H24)</f>
        <v>3</v>
      </c>
      <c r="I24" s="21" t="n">
        <f aca="false">SUM(J24:K24)</f>
        <v>99.7</v>
      </c>
      <c r="J24" s="5" t="n">
        <f aca="false">SUM('на 01.10.2021'!J24)</f>
        <v>99.7</v>
      </c>
      <c r="K24" s="19" t="n">
        <v>0</v>
      </c>
      <c r="L24" s="12" t="s">
        <v>18</v>
      </c>
      <c r="M24" s="20"/>
      <c r="N24" s="2"/>
    </row>
    <row r="25" customFormat="false" ht="12" hidden="false" customHeight="true" outlineLevel="0" collapsed="false">
      <c r="A25" s="5" t="n">
        <v>18</v>
      </c>
      <c r="B25" s="5" t="s">
        <v>36</v>
      </c>
      <c r="C25" s="5" t="n">
        <v>1954</v>
      </c>
      <c r="D25" s="5" t="n">
        <v>1</v>
      </c>
      <c r="E25" s="5" t="n">
        <v>0</v>
      </c>
      <c r="F25" s="5" t="n">
        <v>2</v>
      </c>
      <c r="G25" s="5" t="n">
        <v>6</v>
      </c>
      <c r="H25" s="5" t="n">
        <f aca="false">SUM('на 01.10.2021'!H25)</f>
        <v>7</v>
      </c>
      <c r="I25" s="21" t="n">
        <f aca="false">SUM(J25:K25)</f>
        <v>81</v>
      </c>
      <c r="J25" s="5" t="n">
        <f aca="false">SUM('на 01.10.2021'!J25)</f>
        <v>81</v>
      </c>
      <c r="K25" s="19" t="n">
        <v>0</v>
      </c>
      <c r="L25" s="12" t="s">
        <v>18</v>
      </c>
      <c r="M25" s="20"/>
      <c r="N25" s="2"/>
    </row>
    <row r="26" customFormat="false" ht="12" hidden="false" customHeight="true" outlineLevel="0" collapsed="false">
      <c r="A26" s="5" t="n">
        <v>19</v>
      </c>
      <c r="B26" s="5" t="s">
        <v>37</v>
      </c>
      <c r="C26" s="5" t="n">
        <v>1974</v>
      </c>
      <c r="D26" s="5" t="n">
        <v>2</v>
      </c>
      <c r="E26" s="5" t="n">
        <v>0</v>
      </c>
      <c r="F26" s="5" t="n">
        <v>2</v>
      </c>
      <c r="G26" s="5" t="n">
        <v>6</v>
      </c>
      <c r="H26" s="5" t="n">
        <f aca="false">SUM('на 01.10.2021'!H26)</f>
        <v>3</v>
      </c>
      <c r="I26" s="21" t="n">
        <f aca="false">SUM(J26:K26)</f>
        <v>127.5</v>
      </c>
      <c r="J26" s="5" t="n">
        <f aca="false">SUM('на 01.10.2021'!J26)</f>
        <v>127.5</v>
      </c>
      <c r="K26" s="19" t="n">
        <v>0</v>
      </c>
      <c r="L26" s="12" t="s">
        <v>18</v>
      </c>
      <c r="M26" s="20"/>
      <c r="N26" s="2"/>
    </row>
    <row r="27" customFormat="false" ht="12" hidden="false" customHeight="true" outlineLevel="0" collapsed="false">
      <c r="A27" s="5" t="n">
        <v>20</v>
      </c>
      <c r="B27" s="5" t="s">
        <v>38</v>
      </c>
      <c r="C27" s="5" t="n">
        <v>1954</v>
      </c>
      <c r="D27" s="5" t="n">
        <v>1</v>
      </c>
      <c r="E27" s="5" t="n">
        <v>0</v>
      </c>
      <c r="F27" s="5" t="n">
        <v>2</v>
      </c>
      <c r="G27" s="5" t="n">
        <v>6</v>
      </c>
      <c r="H27" s="5" t="n">
        <f aca="false">SUM('на 01.10.2021'!H27)</f>
        <v>3</v>
      </c>
      <c r="I27" s="21" t="n">
        <f aca="false">SUM(J27:K27)</f>
        <v>82.6</v>
      </c>
      <c r="J27" s="5" t="n">
        <f aca="false">SUM('на 01.10.2021'!J27)</f>
        <v>82.6</v>
      </c>
      <c r="K27" s="19" t="n">
        <v>0</v>
      </c>
      <c r="L27" s="12" t="s">
        <v>18</v>
      </c>
      <c r="M27" s="20"/>
      <c r="N27" s="2"/>
    </row>
    <row r="28" customFormat="false" ht="12" hidden="false" customHeight="true" outlineLevel="0" collapsed="false">
      <c r="A28" s="5" t="n">
        <v>21</v>
      </c>
      <c r="B28" s="5" t="s">
        <v>39</v>
      </c>
      <c r="C28" s="5" t="n">
        <v>1954</v>
      </c>
      <c r="D28" s="5" t="n">
        <v>1</v>
      </c>
      <c r="E28" s="5" t="n">
        <v>0</v>
      </c>
      <c r="F28" s="5" t="n">
        <v>2</v>
      </c>
      <c r="G28" s="5" t="n">
        <v>5</v>
      </c>
      <c r="H28" s="5" t="n">
        <f aca="false">SUM('на 01.10.2021'!H28)</f>
        <v>0</v>
      </c>
      <c r="I28" s="21" t="n">
        <f aca="false">SUM(J28:K28)</f>
        <v>81.2</v>
      </c>
      <c r="J28" s="5" t="n">
        <f aca="false">SUM('на 01.10.2021'!J28)</f>
        <v>81.2</v>
      </c>
      <c r="K28" s="19" t="n">
        <v>0</v>
      </c>
      <c r="L28" s="12" t="s">
        <v>18</v>
      </c>
      <c r="M28" s="20"/>
      <c r="N28" s="2"/>
    </row>
    <row r="29" customFormat="false" ht="12" hidden="false" customHeight="true" outlineLevel="0" collapsed="false">
      <c r="A29" s="5" t="n">
        <v>22</v>
      </c>
      <c r="B29" s="5" t="s">
        <v>40</v>
      </c>
      <c r="C29" s="5" t="n">
        <v>1957</v>
      </c>
      <c r="D29" s="5" t="n">
        <v>1</v>
      </c>
      <c r="E29" s="5" t="n">
        <v>0</v>
      </c>
      <c r="F29" s="5" t="n">
        <v>2</v>
      </c>
      <c r="G29" s="5" t="n">
        <v>4</v>
      </c>
      <c r="H29" s="5" t="n">
        <f aca="false">SUM('на 01.10.2021'!H29)</f>
        <v>5</v>
      </c>
      <c r="I29" s="21" t="n">
        <f aca="false">SUM(J29:K29)</f>
        <v>81.7</v>
      </c>
      <c r="J29" s="5" t="n">
        <f aca="false">SUM('на 01.10.2021'!J29)</f>
        <v>81.7</v>
      </c>
      <c r="K29" s="19" t="n">
        <v>0</v>
      </c>
      <c r="L29" s="12" t="s">
        <v>18</v>
      </c>
      <c r="M29" s="20"/>
      <c r="N29" s="2"/>
    </row>
    <row r="30" customFormat="false" ht="12" hidden="false" customHeight="true" outlineLevel="0" collapsed="false">
      <c r="A30" s="5" t="n">
        <v>23</v>
      </c>
      <c r="B30" s="5" t="s">
        <v>41</v>
      </c>
      <c r="C30" s="5" t="n">
        <v>1958</v>
      </c>
      <c r="D30" s="5" t="n">
        <v>1</v>
      </c>
      <c r="E30" s="5" t="n">
        <v>0</v>
      </c>
      <c r="F30" s="5" t="n">
        <v>3</v>
      </c>
      <c r="G30" s="5" t="n">
        <v>6</v>
      </c>
      <c r="H30" s="5" t="n">
        <f aca="false">SUM('на 01.10.2021'!H30)</f>
        <v>4</v>
      </c>
      <c r="I30" s="21" t="n">
        <f aca="false">SUM(J30:K30)</f>
        <v>126.1</v>
      </c>
      <c r="J30" s="5" t="n">
        <f aca="false">SUM('на 01.10.2021'!J30)</f>
        <v>126.1</v>
      </c>
      <c r="K30" s="19" t="n">
        <v>0</v>
      </c>
      <c r="L30" s="12" t="s">
        <v>18</v>
      </c>
      <c r="M30" s="20"/>
      <c r="N30" s="2"/>
    </row>
    <row r="31" customFormat="false" ht="12" hidden="false" customHeight="true" outlineLevel="0" collapsed="false">
      <c r="A31" s="5" t="n">
        <v>24</v>
      </c>
      <c r="B31" s="5" t="s">
        <v>42</v>
      </c>
      <c r="C31" s="5" t="n">
        <v>1954</v>
      </c>
      <c r="D31" s="5" t="n">
        <v>3</v>
      </c>
      <c r="E31" s="5" t="n">
        <v>3</v>
      </c>
      <c r="F31" s="5" t="n">
        <v>27</v>
      </c>
      <c r="G31" s="5" t="n">
        <v>61</v>
      </c>
      <c r="H31" s="5" t="n">
        <f aca="false">SUM('на 01.10.2021'!H31)</f>
        <v>44</v>
      </c>
      <c r="I31" s="21" t="n">
        <f aca="false">SUM(J31:K31)</f>
        <v>1205.9</v>
      </c>
      <c r="J31" s="5" t="n">
        <f aca="false">SUM('на 01.10.2021'!J31)</f>
        <v>928.1</v>
      </c>
      <c r="K31" s="19" t="n">
        <f aca="false">SUM('на 01.10.2021'!K31)</f>
        <v>277.8</v>
      </c>
      <c r="L31" s="12" t="s">
        <v>18</v>
      </c>
      <c r="M31" s="20"/>
      <c r="N31" s="2"/>
    </row>
    <row r="32" customFormat="false" ht="14.25" hidden="false" customHeight="true" outlineLevel="0" collapsed="false">
      <c r="A32" s="5" t="n">
        <v>25</v>
      </c>
      <c r="B32" s="5" t="s">
        <v>43</v>
      </c>
      <c r="C32" s="5" t="n">
        <v>1984</v>
      </c>
      <c r="D32" s="5" t="n">
        <v>5</v>
      </c>
      <c r="E32" s="5" t="n">
        <v>6</v>
      </c>
      <c r="F32" s="5" t="n">
        <v>150</v>
      </c>
      <c r="G32" s="5" t="n">
        <v>167</v>
      </c>
      <c r="H32" s="5" t="n">
        <f aca="false">SUM('на 01.10.2021'!H32)</f>
        <v>292</v>
      </c>
      <c r="I32" s="21" t="n">
        <f aca="false">SUM(J32:K32)</f>
        <v>7671.9</v>
      </c>
      <c r="J32" s="5" t="n">
        <f aca="false">SUM('на 01.10.2021'!J32)</f>
        <v>7347.7</v>
      </c>
      <c r="K32" s="19" t="n">
        <f aca="false">SUM('на 01.10.2021'!K32)</f>
        <v>324.2</v>
      </c>
      <c r="L32" s="8" t="s">
        <v>44</v>
      </c>
      <c r="M32" s="24" t="s">
        <v>45</v>
      </c>
      <c r="N32" s="2"/>
    </row>
    <row r="33" customFormat="false" ht="12" hidden="false" customHeight="true" outlineLevel="0" collapsed="false">
      <c r="A33" s="5" t="n">
        <v>26</v>
      </c>
      <c r="B33" s="5" t="s">
        <v>46</v>
      </c>
      <c r="C33" s="5" t="n">
        <v>2015</v>
      </c>
      <c r="D33" s="5" t="n">
        <v>3</v>
      </c>
      <c r="E33" s="5" t="n">
        <v>1</v>
      </c>
      <c r="F33" s="5" t="n">
        <v>18</v>
      </c>
      <c r="G33" s="5" t="n">
        <v>20</v>
      </c>
      <c r="H33" s="5" t="n">
        <f aca="false">SUM('на 01.10.2021'!H33)</f>
        <v>25</v>
      </c>
      <c r="I33" s="21" t="n">
        <f aca="false">SUM(J33:K33)</f>
        <v>1031.2</v>
      </c>
      <c r="J33" s="25" t="n">
        <f aca="false">SUM('на 01.10.2021'!J33)</f>
        <v>641.4</v>
      </c>
      <c r="K33" s="19" t="n">
        <f aca="false">SUM('на 01.10.2021'!K33)</f>
        <v>389.8</v>
      </c>
      <c r="L33" s="8"/>
      <c r="M33" s="24"/>
      <c r="N33" s="2"/>
    </row>
    <row r="34" customFormat="false" ht="12" hidden="false" customHeight="true" outlineLevel="0" collapsed="false">
      <c r="A34" s="5" t="n">
        <v>27</v>
      </c>
      <c r="B34" s="5" t="s">
        <v>47</v>
      </c>
      <c r="C34" s="5" t="n">
        <v>1985</v>
      </c>
      <c r="D34" s="5" t="n">
        <v>1</v>
      </c>
      <c r="E34" s="5" t="n">
        <v>0</v>
      </c>
      <c r="F34" s="5" t="n">
        <v>4</v>
      </c>
      <c r="G34" s="5" t="n">
        <v>8</v>
      </c>
      <c r="H34" s="5" t="n">
        <f aca="false">SUM('на 01.10.2021'!H34)</f>
        <v>10</v>
      </c>
      <c r="I34" s="21" t="n">
        <f aca="false">SUM(J34:K34)</f>
        <v>176.7</v>
      </c>
      <c r="J34" s="25" t="n">
        <f aca="false">SUM('на 01.10.2021'!J34)</f>
        <v>176.7</v>
      </c>
      <c r="K34" s="19" t="n">
        <v>0</v>
      </c>
      <c r="L34" s="12" t="s">
        <v>18</v>
      </c>
      <c r="M34" s="20" t="s">
        <v>48</v>
      </c>
      <c r="N34" s="2"/>
    </row>
    <row r="35" customFormat="false" ht="12" hidden="false" customHeight="true" outlineLevel="0" collapsed="false">
      <c r="A35" s="5" t="n">
        <v>28</v>
      </c>
      <c r="B35" s="5" t="s">
        <v>49</v>
      </c>
      <c r="C35" s="5" t="n">
        <v>1930</v>
      </c>
      <c r="D35" s="5" t="n">
        <v>3</v>
      </c>
      <c r="E35" s="5" t="n">
        <v>2</v>
      </c>
      <c r="F35" s="5" t="n">
        <v>18</v>
      </c>
      <c r="G35" s="5" t="n">
        <v>30</v>
      </c>
      <c r="H35" s="5" t="n">
        <f aca="false">SUM('на 01.10.2021'!H35)</f>
        <v>32</v>
      </c>
      <c r="I35" s="21" t="n">
        <f aca="false">SUM(J35:K35)</f>
        <v>715</v>
      </c>
      <c r="J35" s="25" t="n">
        <f aca="false">SUM('на 01.10.2021'!J35)</f>
        <v>715</v>
      </c>
      <c r="K35" s="19" t="n">
        <v>0</v>
      </c>
      <c r="L35" s="12" t="s">
        <v>18</v>
      </c>
      <c r="M35" s="20"/>
      <c r="N35" s="2"/>
    </row>
    <row r="36" customFormat="false" ht="12" hidden="false" customHeight="true" outlineLevel="0" collapsed="false">
      <c r="A36" s="5" t="n">
        <v>29</v>
      </c>
      <c r="B36" s="5" t="s">
        <v>50</v>
      </c>
      <c r="C36" s="5" t="n">
        <v>1882</v>
      </c>
      <c r="D36" s="5" t="n">
        <v>3</v>
      </c>
      <c r="E36" s="5" t="n">
        <v>4</v>
      </c>
      <c r="F36" s="5" t="n">
        <v>24</v>
      </c>
      <c r="G36" s="5" t="n">
        <v>52</v>
      </c>
      <c r="H36" s="5" t="n">
        <f aca="false">SUM('на 01.10.2021'!H36)</f>
        <v>69</v>
      </c>
      <c r="I36" s="21" t="n">
        <f aca="false">SUM(J36:K36)</f>
        <v>3268.3</v>
      </c>
      <c r="J36" s="25" t="n">
        <v>1538.6</v>
      </c>
      <c r="K36" s="19" t="n">
        <f aca="false">SUM('на 01.10.2021'!K36)</f>
        <v>1729.7</v>
      </c>
      <c r="L36" s="12" t="s">
        <v>18</v>
      </c>
      <c r="M36" s="20"/>
      <c r="N36" s="2"/>
    </row>
    <row r="37" customFormat="false" ht="12" hidden="false" customHeight="true" outlineLevel="0" collapsed="false">
      <c r="A37" s="5" t="n">
        <v>30</v>
      </c>
      <c r="B37" s="5" t="s">
        <v>51</v>
      </c>
      <c r="C37" s="5" t="n">
        <v>1956</v>
      </c>
      <c r="D37" s="5" t="n">
        <v>2</v>
      </c>
      <c r="E37" s="5" t="n">
        <v>2</v>
      </c>
      <c r="F37" s="5" t="n">
        <v>8</v>
      </c>
      <c r="G37" s="5" t="n">
        <v>28</v>
      </c>
      <c r="H37" s="5" t="n">
        <f aca="false">SUM('на 01.10.2021'!H37)</f>
        <v>20</v>
      </c>
      <c r="I37" s="21" t="n">
        <f aca="false">SUM(J37:K37)</f>
        <v>568.9</v>
      </c>
      <c r="J37" s="25" t="n">
        <f aca="false">SUM('на 01.10.2021'!J37)</f>
        <v>568.9</v>
      </c>
      <c r="K37" s="19" t="n">
        <v>0</v>
      </c>
      <c r="L37" s="12" t="s">
        <v>18</v>
      </c>
      <c r="M37" s="20"/>
      <c r="N37" s="2"/>
    </row>
    <row r="38" customFormat="false" ht="12" hidden="false" customHeight="true" outlineLevel="0" collapsed="false">
      <c r="A38" s="5" t="n">
        <v>31</v>
      </c>
      <c r="B38" s="5" t="s">
        <v>52</v>
      </c>
      <c r="C38" s="5" t="n">
        <f aca="false">SUM('на 01.10.2021'!C38)</f>
        <v>1905</v>
      </c>
      <c r="D38" s="5" t="n">
        <v>2</v>
      </c>
      <c r="E38" s="5" t="n">
        <v>0</v>
      </c>
      <c r="F38" s="5" t="n">
        <v>12</v>
      </c>
      <c r="G38" s="5" t="n">
        <v>20</v>
      </c>
      <c r="H38" s="5" t="n">
        <f aca="false">SUM('на 01.10.2021'!H38)</f>
        <v>20</v>
      </c>
      <c r="I38" s="21" t="n">
        <f aca="false">SUM(J38:K38)</f>
        <v>436.3</v>
      </c>
      <c r="J38" s="25" t="n">
        <f aca="false">SUM('на 01.10.2021'!J38)</f>
        <v>436.3</v>
      </c>
      <c r="K38" s="19" t="n">
        <v>0</v>
      </c>
      <c r="L38" s="12" t="s">
        <v>18</v>
      </c>
      <c r="M38" s="20"/>
      <c r="N38" s="2"/>
    </row>
    <row r="39" customFormat="false" ht="12" hidden="false" customHeight="true" outlineLevel="0" collapsed="false">
      <c r="A39" s="5" t="n">
        <v>32</v>
      </c>
      <c r="B39" s="5" t="s">
        <v>53</v>
      </c>
      <c r="C39" s="5" t="n">
        <v>1959</v>
      </c>
      <c r="D39" s="5" t="n">
        <v>2</v>
      </c>
      <c r="E39" s="5" t="n">
        <v>2</v>
      </c>
      <c r="F39" s="5" t="n">
        <v>16</v>
      </c>
      <c r="G39" s="5" t="n">
        <v>24</v>
      </c>
      <c r="H39" s="5" t="n">
        <f aca="false">SUM('на 01.10.2021'!H39)</f>
        <v>22</v>
      </c>
      <c r="I39" s="21" t="n">
        <f aca="false">SUM(J39:K39)</f>
        <v>561.9</v>
      </c>
      <c r="J39" s="25" t="n">
        <f aca="false">SUM('на 01.10.2021'!J39)</f>
        <v>561.9</v>
      </c>
      <c r="K39" s="19" t="n">
        <v>0</v>
      </c>
      <c r="L39" s="12" t="s">
        <v>18</v>
      </c>
      <c r="M39" s="20"/>
      <c r="N39" s="2"/>
    </row>
    <row r="40" customFormat="false" ht="12" hidden="false" customHeight="true" outlineLevel="0" collapsed="false">
      <c r="A40" s="5" t="n">
        <v>33</v>
      </c>
      <c r="B40" s="5" t="s">
        <v>54</v>
      </c>
      <c r="C40" s="5" t="n">
        <v>1960</v>
      </c>
      <c r="D40" s="5" t="n">
        <v>2</v>
      </c>
      <c r="E40" s="5" t="n">
        <v>2</v>
      </c>
      <c r="F40" s="5" t="n">
        <v>16</v>
      </c>
      <c r="G40" s="5" t="n">
        <v>24</v>
      </c>
      <c r="H40" s="5" t="n">
        <f aca="false">SUM('на 01.10.2021'!H40)</f>
        <v>31</v>
      </c>
      <c r="I40" s="21" t="n">
        <f aca="false">SUM(J40:K40)</f>
        <v>568.8</v>
      </c>
      <c r="J40" s="25" t="n">
        <f aca="false">SUM('на 01.10.2021'!J40)</f>
        <v>568.8</v>
      </c>
      <c r="K40" s="19" t="n">
        <v>0</v>
      </c>
      <c r="L40" s="12" t="s">
        <v>18</v>
      </c>
      <c r="M40" s="20"/>
      <c r="N40" s="2"/>
    </row>
    <row r="41" customFormat="false" ht="12" hidden="false" customHeight="true" outlineLevel="0" collapsed="false">
      <c r="A41" s="5" t="n">
        <v>34</v>
      </c>
      <c r="B41" s="5" t="s">
        <v>55</v>
      </c>
      <c r="C41" s="5" t="n">
        <v>1959</v>
      </c>
      <c r="D41" s="5" t="n">
        <v>2</v>
      </c>
      <c r="E41" s="26" t="n">
        <v>7</v>
      </c>
      <c r="F41" s="5" t="n">
        <v>16</v>
      </c>
      <c r="G41" s="6" t="n">
        <v>24</v>
      </c>
      <c r="H41" s="5" t="n">
        <f aca="false">SUM('на 01.10.2021'!H41)</f>
        <v>32</v>
      </c>
      <c r="I41" s="21" t="n">
        <f aca="false">SUM(J41:K41)</f>
        <v>560.2</v>
      </c>
      <c r="J41" s="25" t="n">
        <f aca="false">SUM('на 01.10.2021'!J41)</f>
        <v>560.2</v>
      </c>
      <c r="K41" s="19" t="n">
        <v>0</v>
      </c>
      <c r="L41" s="12" t="s">
        <v>18</v>
      </c>
      <c r="M41" s="20"/>
      <c r="N41" s="2"/>
    </row>
    <row r="42" customFormat="false" ht="12" hidden="false" customHeight="true" outlineLevel="0" collapsed="false">
      <c r="A42" s="5" t="n">
        <v>35</v>
      </c>
      <c r="B42" s="5" t="s">
        <v>56</v>
      </c>
      <c r="C42" s="5" t="n">
        <v>1960</v>
      </c>
      <c r="D42" s="5" t="n">
        <v>2</v>
      </c>
      <c r="E42" s="5" t="n">
        <v>2</v>
      </c>
      <c r="F42" s="5" t="n">
        <v>16</v>
      </c>
      <c r="G42" s="6" t="n">
        <v>24</v>
      </c>
      <c r="H42" s="5" t="n">
        <f aca="false">SUM('на 01.10.2021'!H42)</f>
        <v>23</v>
      </c>
      <c r="I42" s="21" t="n">
        <f aca="false">SUM(J42:K42)</f>
        <v>558.9</v>
      </c>
      <c r="J42" s="25" t="n">
        <f aca="false">SUM('на 01.10.2021'!J42)</f>
        <v>558.9</v>
      </c>
      <c r="K42" s="19" t="n">
        <v>0</v>
      </c>
      <c r="L42" s="12" t="s">
        <v>18</v>
      </c>
      <c r="M42" s="20"/>
      <c r="N42" s="2"/>
    </row>
    <row r="43" customFormat="false" ht="12" hidden="false" customHeight="true" outlineLevel="0" collapsed="false">
      <c r="A43" s="5" t="n">
        <v>36</v>
      </c>
      <c r="B43" s="5" t="s">
        <v>57</v>
      </c>
      <c r="C43" s="5" t="n">
        <v>1958</v>
      </c>
      <c r="D43" s="5" t="n">
        <v>2</v>
      </c>
      <c r="E43" s="5" t="n">
        <v>2</v>
      </c>
      <c r="F43" s="5" t="n">
        <v>16</v>
      </c>
      <c r="G43" s="5" t="n">
        <v>24</v>
      </c>
      <c r="H43" s="5" t="n">
        <f aca="false">SUM('на 01.10.2021'!H43)</f>
        <v>26</v>
      </c>
      <c r="I43" s="21" t="n">
        <f aca="false">SUM(J43:K43)</f>
        <v>557</v>
      </c>
      <c r="J43" s="25" t="n">
        <f aca="false">SUM('на 01.10.2021'!J43)</f>
        <v>557</v>
      </c>
      <c r="K43" s="19" t="n">
        <v>0</v>
      </c>
      <c r="L43" s="12" t="s">
        <v>18</v>
      </c>
      <c r="M43" s="20" t="s">
        <v>48</v>
      </c>
      <c r="N43" s="2"/>
    </row>
    <row r="44" customFormat="false" ht="12" hidden="false" customHeight="true" outlineLevel="0" collapsed="false">
      <c r="A44" s="5" t="n">
        <v>37</v>
      </c>
      <c r="B44" s="5" t="s">
        <v>58</v>
      </c>
      <c r="C44" s="5" t="n">
        <v>1959</v>
      </c>
      <c r="D44" s="5" t="n">
        <v>2</v>
      </c>
      <c r="E44" s="5" t="n">
        <v>1</v>
      </c>
      <c r="F44" s="6" t="n">
        <v>8</v>
      </c>
      <c r="G44" s="5" t="n">
        <v>12</v>
      </c>
      <c r="H44" s="5" t="n">
        <f aca="false">SUM('на 01.10.2021'!H44)</f>
        <v>15</v>
      </c>
      <c r="I44" s="21" t="n">
        <f aca="false">SUM(J44:K44)</f>
        <v>274.2</v>
      </c>
      <c r="J44" s="25" t="n">
        <f aca="false">SUM('на 01.10.2021'!J44)</f>
        <v>274.2</v>
      </c>
      <c r="K44" s="19" t="n">
        <v>0</v>
      </c>
      <c r="L44" s="12" t="s">
        <v>18</v>
      </c>
      <c r="M44" s="20"/>
      <c r="N44" s="2"/>
    </row>
    <row r="45" customFormat="false" ht="12" hidden="false" customHeight="true" outlineLevel="0" collapsed="false">
      <c r="A45" s="5" t="n">
        <v>38</v>
      </c>
      <c r="B45" s="5" t="s">
        <v>59</v>
      </c>
      <c r="C45" s="5" t="n">
        <v>1958</v>
      </c>
      <c r="D45" s="5" t="n">
        <v>2</v>
      </c>
      <c r="E45" s="5" t="n">
        <v>2</v>
      </c>
      <c r="F45" s="6" t="n">
        <v>16</v>
      </c>
      <c r="G45" s="5" t="n">
        <v>24</v>
      </c>
      <c r="H45" s="5" t="n">
        <f aca="false">SUM('на 01.10.2021'!H45)</f>
        <v>24</v>
      </c>
      <c r="I45" s="21" t="n">
        <f aca="false">SUM(J45:K45)</f>
        <v>555.9</v>
      </c>
      <c r="J45" s="25" t="n">
        <f aca="false">SUM('на 01.10.2021'!J45)</f>
        <v>555.9</v>
      </c>
      <c r="K45" s="19" t="n">
        <v>0</v>
      </c>
      <c r="L45" s="12" t="s">
        <v>18</v>
      </c>
      <c r="M45" s="20"/>
      <c r="N45" s="2"/>
    </row>
    <row r="46" customFormat="false" ht="12" hidden="false" customHeight="true" outlineLevel="0" collapsed="false">
      <c r="A46" s="5" t="n">
        <v>39</v>
      </c>
      <c r="B46" s="5" t="s">
        <v>60</v>
      </c>
      <c r="C46" s="5" t="n">
        <v>1963</v>
      </c>
      <c r="D46" s="5" t="n">
        <v>3</v>
      </c>
      <c r="E46" s="5" t="n">
        <v>3</v>
      </c>
      <c r="F46" s="5" t="n">
        <v>36</v>
      </c>
      <c r="G46" s="5" t="n">
        <v>69</v>
      </c>
      <c r="H46" s="5" t="n">
        <f aca="false">SUM('на 01.10.2021'!H46)</f>
        <v>63</v>
      </c>
      <c r="I46" s="21" t="n">
        <f aca="false">SUM(J46:K46)</f>
        <v>1531</v>
      </c>
      <c r="J46" s="25" t="n">
        <f aca="false">SUM('на 01.10.2021'!J46)</f>
        <v>1531</v>
      </c>
      <c r="K46" s="19" t="n">
        <v>0</v>
      </c>
      <c r="L46" s="12" t="s">
        <v>18</v>
      </c>
      <c r="M46" s="20"/>
      <c r="N46" s="2"/>
    </row>
    <row r="47" customFormat="false" ht="12" hidden="false" customHeight="true" outlineLevel="0" collapsed="false">
      <c r="A47" s="5" t="n">
        <v>40</v>
      </c>
      <c r="B47" s="5" t="s">
        <v>61</v>
      </c>
      <c r="C47" s="5" t="n">
        <v>1962</v>
      </c>
      <c r="D47" s="5" t="n">
        <v>3</v>
      </c>
      <c r="E47" s="5" t="n">
        <v>3</v>
      </c>
      <c r="F47" s="5" t="n">
        <v>36</v>
      </c>
      <c r="G47" s="5" t="n">
        <v>69</v>
      </c>
      <c r="H47" s="5" t="n">
        <f aca="false">SUM('на 01.10.2021'!H47)</f>
        <v>48</v>
      </c>
      <c r="I47" s="21" t="n">
        <f aca="false">SUM(J47:K47)</f>
        <v>1542.9</v>
      </c>
      <c r="J47" s="25" t="n">
        <f aca="false">SUM('на 01.10.2021'!J47)</f>
        <v>1502.9</v>
      </c>
      <c r="K47" s="19" t="n">
        <f aca="false">SUM('на 01.10.2021'!K47)</f>
        <v>40</v>
      </c>
      <c r="L47" s="12" t="s">
        <v>18</v>
      </c>
      <c r="M47" s="20"/>
      <c r="N47" s="2"/>
    </row>
    <row r="48" customFormat="false" ht="12" hidden="false" customHeight="true" outlineLevel="0" collapsed="false">
      <c r="A48" s="5" t="n">
        <v>41</v>
      </c>
      <c r="B48" s="5" t="s">
        <v>62</v>
      </c>
      <c r="C48" s="5" t="n">
        <v>1968</v>
      </c>
      <c r="D48" s="6" t="n">
        <v>1</v>
      </c>
      <c r="E48" s="5" t="n">
        <v>0</v>
      </c>
      <c r="F48" s="5" t="n">
        <v>4</v>
      </c>
      <c r="G48" s="5" t="n">
        <v>8</v>
      </c>
      <c r="H48" s="5" t="n">
        <f aca="false">SUM('на 01.10.2021'!H48)</f>
        <v>9</v>
      </c>
      <c r="I48" s="21" t="n">
        <f aca="false">SUM(J48:K48)</f>
        <v>180.7</v>
      </c>
      <c r="J48" s="25" t="n">
        <f aca="false">SUM('на 01.10.2021'!J48)</f>
        <v>180.7</v>
      </c>
      <c r="K48" s="19" t="n">
        <v>0</v>
      </c>
      <c r="L48" s="12" t="s">
        <v>18</v>
      </c>
      <c r="M48" s="20"/>
      <c r="N48" s="2"/>
    </row>
    <row r="49" customFormat="false" ht="12" hidden="false" customHeight="true" outlineLevel="0" collapsed="false">
      <c r="A49" s="5" t="n">
        <v>42</v>
      </c>
      <c r="B49" s="5" t="s">
        <v>63</v>
      </c>
      <c r="C49" s="5" t="n">
        <f aca="false">SUM('на 01.10.2021'!C49)</f>
        <v>1917</v>
      </c>
      <c r="D49" s="5" t="n">
        <v>2</v>
      </c>
      <c r="E49" s="5" t="n">
        <v>1</v>
      </c>
      <c r="F49" s="5" t="n">
        <v>4</v>
      </c>
      <c r="G49" s="5" t="n">
        <v>8</v>
      </c>
      <c r="H49" s="5" t="n">
        <f aca="false">SUM('на 01.10.2021'!H49)</f>
        <v>8</v>
      </c>
      <c r="I49" s="21" t="n">
        <f aca="false">SUM(J49:K49)</f>
        <v>213</v>
      </c>
      <c r="J49" s="25" t="n">
        <f aca="false">SUM('на 01.10.2021'!J49)</f>
        <v>213</v>
      </c>
      <c r="K49" s="19" t="n">
        <v>0</v>
      </c>
      <c r="L49" s="12" t="s">
        <v>18</v>
      </c>
      <c r="M49" s="20"/>
      <c r="N49" s="2"/>
    </row>
    <row r="50" customFormat="false" ht="12" hidden="false" customHeight="true" outlineLevel="0" collapsed="false">
      <c r="A50" s="5" t="n">
        <v>43</v>
      </c>
      <c r="B50" s="5" t="s">
        <v>64</v>
      </c>
      <c r="C50" s="5" t="n">
        <f aca="false">SUM('на 01.10.2021'!C50)</f>
        <v>1917</v>
      </c>
      <c r="D50" s="5" t="n">
        <v>1</v>
      </c>
      <c r="E50" s="5" t="n">
        <v>2</v>
      </c>
      <c r="F50" s="5" t="n">
        <v>5</v>
      </c>
      <c r="G50" s="5" t="n">
        <v>6</v>
      </c>
      <c r="H50" s="5" t="n">
        <f aca="false">SUM('на 01.10.2021'!H50)</f>
        <v>11</v>
      </c>
      <c r="I50" s="21" t="n">
        <f aca="false">SUM(J50:K50)</f>
        <v>151.6</v>
      </c>
      <c r="J50" s="25" t="n">
        <f aca="false">SUM('на 01.10.2021'!J50)</f>
        <v>151.6</v>
      </c>
      <c r="K50" s="19" t="n">
        <v>0</v>
      </c>
      <c r="L50" s="12" t="s">
        <v>18</v>
      </c>
      <c r="M50" s="20"/>
      <c r="N50" s="2"/>
    </row>
    <row r="51" customFormat="false" ht="17.25" hidden="false" customHeight="true" outlineLevel="0" collapsed="false">
      <c r="A51" s="5" t="n">
        <v>44</v>
      </c>
      <c r="B51" s="5" t="s">
        <v>65</v>
      </c>
      <c r="C51" s="5" t="n">
        <v>1988</v>
      </c>
      <c r="D51" s="5" t="n">
        <v>5</v>
      </c>
      <c r="E51" s="5" t="n">
        <v>3</v>
      </c>
      <c r="F51" s="5" t="n">
        <v>60</v>
      </c>
      <c r="G51" s="5" t="n">
        <v>132</v>
      </c>
      <c r="H51" s="5" t="n">
        <f aca="false">SUM('на 01.10.2021'!H51)</f>
        <v>129</v>
      </c>
      <c r="I51" s="21" t="n">
        <f aca="false">SUM(J51:K51)</f>
        <v>3253.2</v>
      </c>
      <c r="J51" s="25" t="n">
        <f aca="false">SUM('на 01.10.2021'!J51)</f>
        <v>3253.2</v>
      </c>
      <c r="K51" s="19" t="n">
        <v>0</v>
      </c>
      <c r="L51" s="8" t="s">
        <v>44</v>
      </c>
      <c r="M51" s="27" t="s">
        <v>66</v>
      </c>
      <c r="N51" s="2"/>
    </row>
    <row r="52" customFormat="false" ht="17.25" hidden="false" customHeight="true" outlineLevel="0" collapsed="false">
      <c r="A52" s="5" t="n">
        <v>45</v>
      </c>
      <c r="B52" s="5" t="s">
        <v>67</v>
      </c>
      <c r="C52" s="5" t="n">
        <v>1988</v>
      </c>
      <c r="D52" s="5" t="n">
        <v>5</v>
      </c>
      <c r="E52" s="5" t="n">
        <v>2</v>
      </c>
      <c r="F52" s="5" t="n">
        <v>30</v>
      </c>
      <c r="G52" s="5" t="n">
        <v>60</v>
      </c>
      <c r="H52" s="5" t="n">
        <f aca="false">SUM('на 01.10.2021'!H52)</f>
        <v>59</v>
      </c>
      <c r="I52" s="21" t="n">
        <f aca="false">SUM(J52:K52)</f>
        <v>1927.87</v>
      </c>
      <c r="J52" s="25" t="n">
        <f aca="false">SUM('на 01.10.2021'!J52)</f>
        <v>1377.8</v>
      </c>
      <c r="K52" s="19" t="n">
        <f aca="false">SUM('на 01.10.2021'!K52)</f>
        <v>550.07</v>
      </c>
      <c r="L52" s="12" t="s">
        <v>18</v>
      </c>
      <c r="M52" s="27"/>
      <c r="N52" s="2"/>
    </row>
    <row r="53" customFormat="false" ht="18" hidden="false" customHeight="true" outlineLevel="0" collapsed="false">
      <c r="A53" s="5" t="n">
        <v>46</v>
      </c>
      <c r="B53" s="5" t="s">
        <v>68</v>
      </c>
      <c r="C53" s="5" t="n">
        <v>1955</v>
      </c>
      <c r="D53" s="5" t="n">
        <v>2</v>
      </c>
      <c r="E53" s="5" t="n">
        <v>3</v>
      </c>
      <c r="F53" s="5" t="n">
        <v>16</v>
      </c>
      <c r="G53" s="5" t="n">
        <v>38</v>
      </c>
      <c r="H53" s="5" t="n">
        <f aca="false">SUM('на 01.10.2021'!H53)</f>
        <v>26</v>
      </c>
      <c r="I53" s="21" t="n">
        <f aca="false">SUM(J53:K53)</f>
        <v>753.5</v>
      </c>
      <c r="J53" s="25" t="n">
        <f aca="false">SUM('на 01.10.2021'!J53)</f>
        <v>572</v>
      </c>
      <c r="K53" s="19" t="n">
        <f aca="false">SUM('на 01.10.2021'!K53)</f>
        <v>181.5</v>
      </c>
      <c r="L53" s="8" t="s">
        <v>16</v>
      </c>
      <c r="M53" s="20" t="s">
        <v>19</v>
      </c>
      <c r="N53" s="2"/>
    </row>
    <row r="54" customFormat="false" ht="18" hidden="false" customHeight="true" outlineLevel="0" collapsed="false">
      <c r="A54" s="5" t="n">
        <v>47</v>
      </c>
      <c r="B54" s="5" t="s">
        <v>69</v>
      </c>
      <c r="C54" s="5" t="n">
        <v>1955</v>
      </c>
      <c r="D54" s="5" t="n">
        <v>2</v>
      </c>
      <c r="E54" s="5" t="n">
        <v>2</v>
      </c>
      <c r="F54" s="5" t="n">
        <v>12</v>
      </c>
      <c r="G54" s="5" t="n">
        <v>24</v>
      </c>
      <c r="H54" s="5" t="n">
        <f aca="false">SUM('на 01.10.2021'!H54)</f>
        <v>19</v>
      </c>
      <c r="I54" s="21" t="n">
        <f aca="false">SUM(J54:K54)</f>
        <v>572.5</v>
      </c>
      <c r="J54" s="25" t="n">
        <f aca="false">SUM('на 01.10.2021'!J54)</f>
        <v>512.1</v>
      </c>
      <c r="K54" s="19" t="n">
        <f aca="false">SUM('на 01.10.2021'!K54)</f>
        <v>60.4</v>
      </c>
      <c r="L54" s="12" t="s">
        <v>18</v>
      </c>
      <c r="M54" s="20"/>
      <c r="N54" s="2"/>
    </row>
    <row r="55" customFormat="false" ht="18" hidden="false" customHeight="true" outlineLevel="0" collapsed="false">
      <c r="A55" s="5" t="n">
        <v>48</v>
      </c>
      <c r="B55" s="5" t="s">
        <v>70</v>
      </c>
      <c r="C55" s="5" t="n">
        <v>1956</v>
      </c>
      <c r="D55" s="5" t="n">
        <v>2</v>
      </c>
      <c r="E55" s="5" t="n">
        <v>3</v>
      </c>
      <c r="F55" s="5" t="n">
        <v>16</v>
      </c>
      <c r="G55" s="5" t="n">
        <v>36</v>
      </c>
      <c r="H55" s="5" t="n">
        <f aca="false">SUM('на 01.10.2021'!H55)</f>
        <v>30</v>
      </c>
      <c r="I55" s="21" t="n">
        <f aca="false">SUM(J55:K55)</f>
        <v>781.3</v>
      </c>
      <c r="J55" s="25" t="n">
        <f aca="false">SUM('на 01.10.2021'!J55)</f>
        <v>740.3</v>
      </c>
      <c r="K55" s="19" t="n">
        <f aca="false">SUM('на 01.10.2021'!K55)</f>
        <v>41</v>
      </c>
      <c r="L55" s="12" t="s">
        <v>18</v>
      </c>
      <c r="M55" s="20"/>
      <c r="N55" s="2"/>
    </row>
    <row r="56" customFormat="false" ht="18" hidden="false" customHeight="true" outlineLevel="0" collapsed="false">
      <c r="A56" s="5" t="n">
        <v>49</v>
      </c>
      <c r="B56" s="5" t="s">
        <v>71</v>
      </c>
      <c r="C56" s="5" t="n">
        <v>1956</v>
      </c>
      <c r="D56" s="5" t="n">
        <v>2</v>
      </c>
      <c r="E56" s="5" t="n">
        <v>2</v>
      </c>
      <c r="F56" s="5" t="n">
        <v>12</v>
      </c>
      <c r="G56" s="5" t="n">
        <v>32</v>
      </c>
      <c r="H56" s="5" t="n">
        <f aca="false">SUM('на 01.10.2021'!H56)</f>
        <v>29</v>
      </c>
      <c r="I56" s="21" t="n">
        <f aca="false">SUM(J56:K56)</f>
        <v>557.5</v>
      </c>
      <c r="J56" s="25" t="n">
        <f aca="false">SUM('на 01.10.2021'!J56)</f>
        <v>557.5</v>
      </c>
      <c r="K56" s="19" t="n">
        <f aca="false">SUM('на 01.10.2021'!K56)</f>
        <v>0</v>
      </c>
      <c r="L56" s="12" t="s">
        <v>18</v>
      </c>
      <c r="M56" s="20"/>
      <c r="N56" s="2"/>
    </row>
    <row r="57" customFormat="false" ht="18" hidden="false" customHeight="true" outlineLevel="0" collapsed="false">
      <c r="A57" s="5" t="n">
        <v>50</v>
      </c>
      <c r="B57" s="5" t="s">
        <v>72</v>
      </c>
      <c r="C57" s="5" t="n">
        <v>1957</v>
      </c>
      <c r="D57" s="5" t="n">
        <v>2</v>
      </c>
      <c r="E57" s="5" t="n">
        <v>3</v>
      </c>
      <c r="F57" s="5" t="n">
        <v>18</v>
      </c>
      <c r="G57" s="5" t="n">
        <v>67</v>
      </c>
      <c r="H57" s="5" t="n">
        <f aca="false">SUM('на 01.10.2021'!H57)</f>
        <v>24</v>
      </c>
      <c r="I57" s="21" t="n">
        <f aca="false">SUM(J57:K57)</f>
        <v>997.9</v>
      </c>
      <c r="J57" s="25" t="n">
        <f aca="false">SUM('на 01.10.2021'!J57)</f>
        <v>772.5</v>
      </c>
      <c r="K57" s="19" t="n">
        <f aca="false">SUM('на 01.10.2021'!K57)</f>
        <v>225.4</v>
      </c>
      <c r="L57" s="12" t="s">
        <v>18</v>
      </c>
      <c r="M57" s="20"/>
      <c r="N57" s="2"/>
    </row>
    <row r="58" customFormat="false" ht="18" hidden="false" customHeight="true" outlineLevel="0" collapsed="false">
      <c r="A58" s="12" t="n">
        <v>51</v>
      </c>
      <c r="B58" s="5" t="s">
        <v>73</v>
      </c>
      <c r="C58" s="5" t="n">
        <v>1959</v>
      </c>
      <c r="D58" s="5" t="n">
        <v>2</v>
      </c>
      <c r="E58" s="5" t="n">
        <v>1</v>
      </c>
      <c r="F58" s="5" t="n">
        <v>8</v>
      </c>
      <c r="G58" s="5" t="n">
        <v>12</v>
      </c>
      <c r="H58" s="5" t="n">
        <f aca="false">SUM('на 01.10.2021'!H58)</f>
        <v>3</v>
      </c>
      <c r="I58" s="21" t="n">
        <f aca="false">SUM(J58:K58)</f>
        <v>272</v>
      </c>
      <c r="J58" s="25" t="n">
        <f aca="false">SUM('на 01.10.2021'!J58)</f>
        <v>202</v>
      </c>
      <c r="K58" s="19" t="n">
        <f aca="false">SUM('на 01.10.2021'!K58)</f>
        <v>70</v>
      </c>
      <c r="L58" s="12" t="s">
        <v>18</v>
      </c>
      <c r="M58" s="20"/>
      <c r="N58" s="2"/>
    </row>
    <row r="59" customFormat="false" ht="15" hidden="false" customHeight="true" outlineLevel="0" collapsed="false">
      <c r="A59" s="5" t="n">
        <v>52</v>
      </c>
      <c r="B59" s="5" t="s">
        <v>74</v>
      </c>
      <c r="C59" s="5" t="n">
        <v>2017</v>
      </c>
      <c r="D59" s="5" t="n">
        <v>3</v>
      </c>
      <c r="E59" s="5" t="n">
        <v>2</v>
      </c>
      <c r="F59" s="5" t="n">
        <v>42</v>
      </c>
      <c r="G59" s="5"/>
      <c r="H59" s="5" t="n">
        <v>41</v>
      </c>
      <c r="I59" s="21" t="n">
        <v>1779.5</v>
      </c>
      <c r="J59" s="25" t="n">
        <v>1779.5</v>
      </c>
      <c r="K59" s="19" t="n">
        <v>0</v>
      </c>
      <c r="L59" s="12" t="s">
        <v>75</v>
      </c>
      <c r="M59" s="9" t="s">
        <v>76</v>
      </c>
      <c r="N59" s="2"/>
    </row>
    <row r="60" customFormat="false" ht="14.25" hidden="false" customHeight="true" outlineLevel="0" collapsed="false">
      <c r="A60" s="5" t="n">
        <v>53</v>
      </c>
      <c r="B60" s="5" t="s">
        <v>77</v>
      </c>
      <c r="C60" s="5" t="n">
        <v>1951</v>
      </c>
      <c r="D60" s="5" t="n">
        <v>2</v>
      </c>
      <c r="E60" s="5" t="n">
        <v>2</v>
      </c>
      <c r="F60" s="5" t="n">
        <v>16</v>
      </c>
      <c r="G60" s="5" t="n">
        <v>24</v>
      </c>
      <c r="H60" s="5" t="n">
        <f aca="false">SUM('на 01.10.2021'!H60)</f>
        <v>19</v>
      </c>
      <c r="I60" s="21" t="n">
        <f aca="false">SUM(J60:K60)</f>
        <v>573.2</v>
      </c>
      <c r="J60" s="25" t="n">
        <f aca="false">SUM('на 01.10.2021'!J60)</f>
        <v>573.2</v>
      </c>
      <c r="K60" s="19" t="n">
        <f aca="false">SUM('на 01.10.2021'!K60)</f>
        <v>0</v>
      </c>
      <c r="L60" s="12" t="s">
        <v>18</v>
      </c>
      <c r="M60" s="20" t="s">
        <v>78</v>
      </c>
      <c r="N60" s="2"/>
    </row>
    <row r="61" customFormat="false" ht="14.25" hidden="false" customHeight="true" outlineLevel="0" collapsed="false">
      <c r="A61" s="5" t="n">
        <v>54</v>
      </c>
      <c r="B61" s="5" t="s">
        <v>79</v>
      </c>
      <c r="C61" s="5" t="n">
        <v>2018</v>
      </c>
      <c r="D61" s="5" t="n">
        <v>3</v>
      </c>
      <c r="E61" s="5"/>
      <c r="F61" s="5" t="n">
        <v>21</v>
      </c>
      <c r="G61" s="5"/>
      <c r="H61" s="5" t="n">
        <f aca="false">SUM('на 01.10.2021'!H61)</f>
        <v>32</v>
      </c>
      <c r="I61" s="21" t="n">
        <f aca="false">SUM(J61:K61)</f>
        <v>866</v>
      </c>
      <c r="J61" s="25" t="n">
        <v>866</v>
      </c>
      <c r="K61" s="19" t="n">
        <v>0</v>
      </c>
      <c r="L61" s="12"/>
      <c r="M61" s="20"/>
      <c r="N61" s="2"/>
    </row>
    <row r="62" customFormat="false" ht="14.25" hidden="false" customHeight="true" outlineLevel="0" collapsed="false">
      <c r="A62" s="5" t="n">
        <v>55</v>
      </c>
      <c r="B62" s="5" t="s">
        <v>80</v>
      </c>
      <c r="C62" s="5" t="n">
        <v>1961</v>
      </c>
      <c r="D62" s="5" t="n">
        <v>2</v>
      </c>
      <c r="E62" s="5" t="n">
        <v>1</v>
      </c>
      <c r="F62" s="5" t="n">
        <v>8</v>
      </c>
      <c r="G62" s="5" t="n">
        <v>12</v>
      </c>
      <c r="H62" s="5" t="n">
        <f aca="false">SUM('на 01.10.2021'!H62)</f>
        <v>11</v>
      </c>
      <c r="I62" s="21" t="n">
        <f aca="false">SUM(J62:K62)</f>
        <v>280.2</v>
      </c>
      <c r="J62" s="25" t="n">
        <f aca="false">SUM('на 01.10.2021'!J62)</f>
        <v>213.1</v>
      </c>
      <c r="K62" s="19" t="n">
        <f aca="false">SUM('на 01.10.2021'!K62)</f>
        <v>67.1</v>
      </c>
      <c r="L62" s="12" t="s">
        <v>18</v>
      </c>
      <c r="M62" s="20"/>
      <c r="N62" s="2"/>
    </row>
    <row r="63" customFormat="false" ht="14.25" hidden="false" customHeight="true" outlineLevel="0" collapsed="false">
      <c r="A63" s="5" t="n">
        <v>56</v>
      </c>
      <c r="B63" s="5" t="s">
        <v>81</v>
      </c>
      <c r="C63" s="5" t="n">
        <v>1961</v>
      </c>
      <c r="D63" s="5" t="n">
        <v>2</v>
      </c>
      <c r="E63" s="5" t="n">
        <v>2</v>
      </c>
      <c r="F63" s="5" t="n">
        <v>16</v>
      </c>
      <c r="G63" s="5" t="n">
        <v>24</v>
      </c>
      <c r="H63" s="5" t="n">
        <f aca="false">SUM('на 01.10.2021'!H63)</f>
        <v>22</v>
      </c>
      <c r="I63" s="21" t="n">
        <f aca="false">SUM(J63:K63)</f>
        <v>562.5</v>
      </c>
      <c r="J63" s="25" t="n">
        <f aca="false">SUM('на 01.10.2021'!J63)</f>
        <v>562.5</v>
      </c>
      <c r="K63" s="19" t="n">
        <f aca="false">SUM('на 01.10.2021'!K63)</f>
        <v>0</v>
      </c>
      <c r="L63" s="12" t="s">
        <v>18</v>
      </c>
      <c r="M63" s="20"/>
      <c r="N63" s="2"/>
    </row>
    <row r="64" customFormat="false" ht="14.25" hidden="false" customHeight="true" outlineLevel="0" collapsed="false">
      <c r="A64" s="5" t="n">
        <v>57</v>
      </c>
      <c r="B64" s="5" t="s">
        <v>82</v>
      </c>
      <c r="C64" s="5" t="n">
        <v>1962</v>
      </c>
      <c r="D64" s="5" t="n">
        <v>3</v>
      </c>
      <c r="E64" s="5" t="n">
        <v>3</v>
      </c>
      <c r="F64" s="5" t="n">
        <v>34</v>
      </c>
      <c r="G64" s="5" t="n">
        <v>66</v>
      </c>
      <c r="H64" s="5" t="n">
        <f aca="false">SUM('на 01.10.2021'!H64)</f>
        <v>58</v>
      </c>
      <c r="I64" s="21" t="n">
        <f aca="false">SUM(J64:K64)</f>
        <v>1503.9</v>
      </c>
      <c r="J64" s="25" t="n">
        <f aca="false">SUM('на 01.10.2021'!J64)</f>
        <v>1290.2</v>
      </c>
      <c r="K64" s="19" t="n">
        <f aca="false">SUM('на 01.10.2021'!K64)</f>
        <v>213.7</v>
      </c>
      <c r="L64" s="12" t="s">
        <v>18</v>
      </c>
      <c r="M64" s="20"/>
      <c r="N64" s="2"/>
    </row>
    <row r="65" customFormat="false" ht="14.25" hidden="false" customHeight="true" outlineLevel="0" collapsed="false">
      <c r="A65" s="5" t="n">
        <v>58</v>
      </c>
      <c r="B65" s="5" t="s">
        <v>83</v>
      </c>
      <c r="C65" s="5" t="n">
        <v>1962</v>
      </c>
      <c r="D65" s="5" t="n">
        <v>3</v>
      </c>
      <c r="E65" s="5" t="n">
        <v>3</v>
      </c>
      <c r="F65" s="5" t="n">
        <v>36</v>
      </c>
      <c r="G65" s="5" t="n">
        <v>69</v>
      </c>
      <c r="H65" s="5" t="n">
        <f aca="false">SUM('на 01.10.2021'!H65)</f>
        <v>63</v>
      </c>
      <c r="I65" s="21" t="n">
        <f aca="false">SUM(J65:K65)</f>
        <v>1526.6</v>
      </c>
      <c r="J65" s="25" t="n">
        <f aca="false">SUM('на 01.10.2021'!J65)</f>
        <v>1411</v>
      </c>
      <c r="K65" s="19" t="n">
        <f aca="false">SUM('на 01.10.2021'!K65)</f>
        <v>115.6</v>
      </c>
      <c r="L65" s="12" t="s">
        <v>18</v>
      </c>
      <c r="M65" s="20"/>
      <c r="N65" s="2"/>
    </row>
    <row r="66" customFormat="false" ht="14.25" hidden="false" customHeight="true" outlineLevel="0" collapsed="false">
      <c r="A66" s="5" t="n">
        <v>59</v>
      </c>
      <c r="B66" s="5" t="s">
        <v>84</v>
      </c>
      <c r="C66" s="5" t="n">
        <v>1978</v>
      </c>
      <c r="D66" s="5" t="n">
        <v>3</v>
      </c>
      <c r="E66" s="5" t="n">
        <v>3</v>
      </c>
      <c r="F66" s="5" t="n">
        <v>41</v>
      </c>
      <c r="G66" s="5" t="n">
        <v>55</v>
      </c>
      <c r="H66" s="5" t="n">
        <f aca="false">SUM('на 01.10.2021'!H66)</f>
        <v>64</v>
      </c>
      <c r="I66" s="21" t="n">
        <f aca="false">SUM(J66:K66)</f>
        <v>1583.1</v>
      </c>
      <c r="J66" s="25" t="n">
        <f aca="false">SUM('на 01.10.2021'!J66)</f>
        <v>1551.9</v>
      </c>
      <c r="K66" s="19" t="n">
        <f aca="false">SUM('на 01.10.2021'!K66)</f>
        <v>31.2</v>
      </c>
      <c r="L66" s="12" t="s">
        <v>18</v>
      </c>
      <c r="M66" s="20"/>
      <c r="N66" s="2"/>
    </row>
    <row r="67" customFormat="false" ht="14.25" hidden="false" customHeight="true" outlineLevel="0" collapsed="false">
      <c r="A67" s="5" t="n">
        <v>60</v>
      </c>
      <c r="B67" s="5" t="s">
        <v>85</v>
      </c>
      <c r="C67" s="5" t="n">
        <f aca="false">SUM('на 01.10.2021'!C67)</f>
        <v>1917</v>
      </c>
      <c r="D67" s="5" t="n">
        <v>1</v>
      </c>
      <c r="E67" s="5" t="n">
        <v>0</v>
      </c>
      <c r="F67" s="5" t="n">
        <v>3</v>
      </c>
      <c r="G67" s="5" t="n">
        <v>3</v>
      </c>
      <c r="H67" s="5" t="n">
        <f aca="false">SUM('на 01.10.2021'!H67)</f>
        <v>6</v>
      </c>
      <c r="I67" s="21" t="n">
        <f aca="false">SUM(J67:K67)</f>
        <v>77</v>
      </c>
      <c r="J67" s="25" t="n">
        <f aca="false">SUM('на 01.10.2021'!J67)</f>
        <v>77</v>
      </c>
      <c r="K67" s="19" t="n">
        <f aca="false">SUM('на 01.10.2021'!K67)</f>
        <v>0</v>
      </c>
      <c r="L67" s="12" t="s">
        <v>18</v>
      </c>
      <c r="M67" s="20"/>
      <c r="N67" s="2"/>
    </row>
    <row r="68" customFormat="false" ht="14.25" hidden="false" customHeight="true" outlineLevel="0" collapsed="false">
      <c r="A68" s="5" t="n">
        <v>61</v>
      </c>
      <c r="B68" s="5" t="s">
        <v>86</v>
      </c>
      <c r="C68" s="5" t="n">
        <f aca="false">SUM('на 01.10.2021'!C68)</f>
        <v>1952</v>
      </c>
      <c r="D68" s="5" t="n">
        <v>3</v>
      </c>
      <c r="E68" s="5" t="n">
        <v>5</v>
      </c>
      <c r="F68" s="5" t="n">
        <v>50</v>
      </c>
      <c r="G68" s="5" t="n">
        <v>100</v>
      </c>
      <c r="H68" s="5" t="n">
        <f aca="false">SUM('на 01.10.2021'!H68)</f>
        <v>87</v>
      </c>
      <c r="I68" s="21" t="n">
        <f aca="false">SUM(J68:K68)</f>
        <v>2369</v>
      </c>
      <c r="J68" s="25" t="n">
        <f aca="false">SUM('на 01.10.2021'!J68)</f>
        <v>2168.3</v>
      </c>
      <c r="K68" s="19" t="n">
        <f aca="false">SUM('на 01.10.2021'!K68)</f>
        <v>200.7</v>
      </c>
      <c r="L68" s="12" t="s">
        <v>18</v>
      </c>
      <c r="M68" s="20"/>
      <c r="N68" s="2"/>
    </row>
    <row r="69" customFormat="false" ht="14.25" hidden="false" customHeight="true" outlineLevel="0" collapsed="false">
      <c r="A69" s="5" t="n">
        <v>62</v>
      </c>
      <c r="B69" s="5" t="s">
        <v>87</v>
      </c>
      <c r="C69" s="5" t="n">
        <v>2013</v>
      </c>
      <c r="D69" s="5" t="n">
        <v>3</v>
      </c>
      <c r="E69" s="5"/>
      <c r="F69" s="5" t="n">
        <v>22</v>
      </c>
      <c r="G69" s="5"/>
      <c r="H69" s="5" t="n">
        <f aca="false">SUM('на 01.10.2021'!H69)</f>
        <v>36</v>
      </c>
      <c r="I69" s="21" t="n">
        <f aca="false">SUM(J69:K69)</f>
        <v>827.4</v>
      </c>
      <c r="J69" s="25" t="n">
        <f aca="false">SUM('на 01.10.2021'!J69)</f>
        <v>827.4</v>
      </c>
      <c r="K69" s="19" t="n">
        <v>0</v>
      </c>
      <c r="L69" s="12" t="s">
        <v>18</v>
      </c>
      <c r="M69" s="20"/>
      <c r="N69" s="2"/>
    </row>
    <row r="70" customFormat="false" ht="14.25" hidden="false" customHeight="true" outlineLevel="0" collapsed="false">
      <c r="A70" s="5" t="n">
        <v>63</v>
      </c>
      <c r="B70" s="5" t="s">
        <v>88</v>
      </c>
      <c r="C70" s="5" t="n">
        <v>2013</v>
      </c>
      <c r="D70" s="5" t="n">
        <v>3</v>
      </c>
      <c r="E70" s="5"/>
      <c r="F70" s="5" t="n">
        <v>20</v>
      </c>
      <c r="G70" s="5"/>
      <c r="H70" s="5" t="n">
        <f aca="false">SUM('на 01.10.2021'!H70)</f>
        <v>31</v>
      </c>
      <c r="I70" s="21" t="n">
        <f aca="false">SUM(J70:K70)</f>
        <v>751.9</v>
      </c>
      <c r="J70" s="25" t="n">
        <f aca="false">SUM('на 01.10.2021'!J70)</f>
        <v>751.9</v>
      </c>
      <c r="K70" s="19" t="n">
        <v>0</v>
      </c>
      <c r="L70" s="12" t="s">
        <v>18</v>
      </c>
      <c r="M70" s="20"/>
      <c r="N70" s="2"/>
    </row>
    <row r="71" customFormat="false" ht="14.25" hidden="false" customHeight="true" outlineLevel="0" collapsed="false">
      <c r="A71" s="5" t="n">
        <v>64</v>
      </c>
      <c r="B71" s="5" t="s">
        <v>89</v>
      </c>
      <c r="C71" s="5" t="n">
        <v>1994</v>
      </c>
      <c r="D71" s="5" t="n">
        <v>3</v>
      </c>
      <c r="E71" s="5" t="n">
        <v>3</v>
      </c>
      <c r="F71" s="5" t="n">
        <v>27</v>
      </c>
      <c r="G71" s="5" t="n">
        <v>54</v>
      </c>
      <c r="H71" s="5" t="n">
        <f aca="false">SUM('на 01.10.2021'!H71)</f>
        <v>64</v>
      </c>
      <c r="I71" s="21" t="n">
        <f aca="false">SUM(J71:K71)</f>
        <v>1438.2</v>
      </c>
      <c r="J71" s="25" t="n">
        <f aca="false">SUM('на 01.10.2021'!J71)</f>
        <v>1438.2</v>
      </c>
      <c r="K71" s="19" t="n">
        <v>0</v>
      </c>
      <c r="L71" s="12" t="s">
        <v>18</v>
      </c>
      <c r="M71" s="28" t="s">
        <v>75</v>
      </c>
      <c r="N71" s="2"/>
    </row>
    <row r="72" customFormat="false" ht="38.25" hidden="false" customHeight="true" outlineLevel="0" collapsed="false">
      <c r="A72" s="5" t="n">
        <v>65</v>
      </c>
      <c r="B72" s="5" t="s">
        <v>90</v>
      </c>
      <c r="C72" s="5" t="n">
        <v>1973</v>
      </c>
      <c r="D72" s="5" t="n">
        <v>2</v>
      </c>
      <c r="E72" s="5" t="n">
        <v>1</v>
      </c>
      <c r="F72" s="5" t="n">
        <v>8</v>
      </c>
      <c r="G72" s="5" t="n">
        <v>14</v>
      </c>
      <c r="H72" s="5" t="n">
        <f aca="false">SUM('на 01.10.2021'!H72)</f>
        <v>12</v>
      </c>
      <c r="I72" s="21" t="n">
        <f aca="false">SUM(J72:K72)</f>
        <v>276</v>
      </c>
      <c r="J72" s="25" t="n">
        <f aca="false">SUM('на 01.10.2021'!J72)</f>
        <v>276</v>
      </c>
      <c r="K72" s="19" t="n">
        <v>0</v>
      </c>
      <c r="L72" s="12" t="s">
        <v>18</v>
      </c>
      <c r="M72" s="29" t="s">
        <v>91</v>
      </c>
      <c r="N72" s="2"/>
    </row>
    <row r="73" customFormat="false" ht="15.75" hidden="false" customHeight="true" outlineLevel="0" collapsed="false">
      <c r="A73" s="5" t="n">
        <v>66</v>
      </c>
      <c r="B73" s="5" t="s">
        <v>92</v>
      </c>
      <c r="C73" s="5" t="n">
        <v>1992</v>
      </c>
      <c r="D73" s="5" t="n">
        <v>2</v>
      </c>
      <c r="E73" s="5" t="n">
        <v>3</v>
      </c>
      <c r="F73" s="5" t="n">
        <v>18</v>
      </c>
      <c r="G73" s="5" t="n">
        <v>44</v>
      </c>
      <c r="H73" s="5" t="n">
        <f aca="false">SUM('на 01.10.2021'!H73)</f>
        <v>44</v>
      </c>
      <c r="I73" s="21" t="n">
        <f aca="false">SUM(J73:K73)</f>
        <v>981</v>
      </c>
      <c r="J73" s="25" t="n">
        <f aca="false">SUM('на 01.10.2021'!J73)</f>
        <v>981</v>
      </c>
      <c r="K73" s="19" t="n">
        <v>0</v>
      </c>
      <c r="L73" s="8" t="s">
        <v>44</v>
      </c>
      <c r="M73" s="30" t="s">
        <v>66</v>
      </c>
      <c r="N73" s="2"/>
    </row>
    <row r="74" customFormat="false" ht="15.75" hidden="false" customHeight="true" outlineLevel="0" collapsed="false">
      <c r="A74" s="5" t="n">
        <v>67</v>
      </c>
      <c r="B74" s="5" t="s">
        <v>93</v>
      </c>
      <c r="C74" s="5" t="n">
        <v>2011</v>
      </c>
      <c r="D74" s="5" t="n">
        <v>3</v>
      </c>
      <c r="E74" s="5" t="n">
        <v>1</v>
      </c>
      <c r="F74" s="5" t="n">
        <v>33</v>
      </c>
      <c r="G74" s="5"/>
      <c r="H74" s="5" t="n">
        <f aca="false">SUM('на 01.10.2021'!H74)</f>
        <v>47</v>
      </c>
      <c r="I74" s="21" t="n">
        <f aca="false">SUM(J74:K74)</f>
        <v>1237.2</v>
      </c>
      <c r="J74" s="25" t="n">
        <f aca="false">SUM('на 01.10.2021'!J74)</f>
        <v>1237.2</v>
      </c>
      <c r="K74" s="19" t="n">
        <v>0</v>
      </c>
      <c r="L74" s="12" t="s">
        <v>18</v>
      </c>
      <c r="M74" s="30"/>
      <c r="N74" s="2"/>
    </row>
    <row r="75" customFormat="false" ht="15.75" hidden="false" customHeight="true" outlineLevel="0" collapsed="false">
      <c r="A75" s="5" t="n">
        <v>68</v>
      </c>
      <c r="B75" s="5" t="s">
        <v>94</v>
      </c>
      <c r="C75" s="5" t="n">
        <v>1935</v>
      </c>
      <c r="D75" s="5" t="n">
        <v>1</v>
      </c>
      <c r="E75" s="5" t="n">
        <v>0</v>
      </c>
      <c r="F75" s="5" t="n">
        <v>4</v>
      </c>
      <c r="G75" s="5" t="n">
        <v>7</v>
      </c>
      <c r="H75" s="5" t="n">
        <f aca="false">SUM('на 01.10.2021'!H75)</f>
        <v>10</v>
      </c>
      <c r="I75" s="21" t="n">
        <f aca="false">SUM(J75:K75)</f>
        <v>166.7</v>
      </c>
      <c r="J75" s="25" t="n">
        <f aca="false">SUM('на 01.10.2021'!J75)</f>
        <v>166.7</v>
      </c>
      <c r="K75" s="19" t="n">
        <v>0</v>
      </c>
      <c r="L75" s="12" t="s">
        <v>18</v>
      </c>
      <c r="M75" s="30"/>
      <c r="N75" s="2"/>
    </row>
    <row r="76" customFormat="false" ht="15.75" hidden="false" customHeight="true" outlineLevel="0" collapsed="false">
      <c r="A76" s="5" t="n">
        <v>69</v>
      </c>
      <c r="B76" s="5" t="s">
        <v>95</v>
      </c>
      <c r="C76" s="5" t="n">
        <f aca="false">SUM('на 01.10.2021'!C76)</f>
        <v>1976</v>
      </c>
      <c r="D76" s="5" t="n">
        <v>2</v>
      </c>
      <c r="E76" s="5" t="n">
        <v>2</v>
      </c>
      <c r="F76" s="5" t="n">
        <v>12</v>
      </c>
      <c r="G76" s="5" t="n">
        <v>24</v>
      </c>
      <c r="H76" s="5" t="n">
        <f aca="false">SUM('на 01.10.2021'!H76)</f>
        <v>24</v>
      </c>
      <c r="I76" s="21" t="n">
        <f aca="false">SUM(J76:K76)</f>
        <v>524.5</v>
      </c>
      <c r="J76" s="25" t="n">
        <f aca="false">SUM('на 01.10.2021'!J76)</f>
        <v>524.5</v>
      </c>
      <c r="K76" s="19" t="n">
        <v>0</v>
      </c>
      <c r="L76" s="12" t="s">
        <v>18</v>
      </c>
      <c r="M76" s="30"/>
      <c r="N76" s="2"/>
    </row>
    <row r="77" customFormat="false" ht="15.75" hidden="false" customHeight="true" outlineLevel="0" collapsed="false">
      <c r="A77" s="5" t="n">
        <v>70</v>
      </c>
      <c r="B77" s="5" t="s">
        <v>96</v>
      </c>
      <c r="C77" s="5" t="n">
        <v>1965</v>
      </c>
      <c r="D77" s="5" t="n">
        <v>1</v>
      </c>
      <c r="E77" s="5" t="n">
        <v>2</v>
      </c>
      <c r="F77" s="5" t="n">
        <v>4</v>
      </c>
      <c r="G77" s="5" t="n">
        <v>8</v>
      </c>
      <c r="H77" s="5" t="n">
        <f aca="false">SUM('на 01.10.2021'!H77)</f>
        <v>6</v>
      </c>
      <c r="I77" s="21" t="n">
        <f aca="false">SUM(J77:K77)</f>
        <v>144.4</v>
      </c>
      <c r="J77" s="25" t="n">
        <f aca="false">SUM('на 01.10.2021'!J77)</f>
        <v>144.4</v>
      </c>
      <c r="K77" s="19" t="n">
        <v>0</v>
      </c>
      <c r="L77" s="12" t="s">
        <v>18</v>
      </c>
      <c r="M77" s="30"/>
      <c r="N77" s="2"/>
    </row>
    <row r="78" customFormat="false" ht="15.75" hidden="false" customHeight="true" outlineLevel="0" collapsed="false">
      <c r="A78" s="5" t="n">
        <v>71</v>
      </c>
      <c r="B78" s="5" t="s">
        <v>97</v>
      </c>
      <c r="C78" s="5" t="n">
        <v>1987</v>
      </c>
      <c r="D78" s="5" t="n">
        <v>1</v>
      </c>
      <c r="E78" s="5" t="n">
        <v>2</v>
      </c>
      <c r="F78" s="5" t="n">
        <v>2</v>
      </c>
      <c r="G78" s="5" t="n">
        <v>6</v>
      </c>
      <c r="H78" s="5" t="n">
        <f aca="false">SUM('на 01.10.2021'!H78)</f>
        <v>6</v>
      </c>
      <c r="I78" s="21" t="n">
        <f aca="false">SUM(J78:K78)</f>
        <v>137</v>
      </c>
      <c r="J78" s="25" t="n">
        <f aca="false">SUM('на 01.10.2021'!J78)</f>
        <v>137</v>
      </c>
      <c r="K78" s="19" t="n">
        <v>0</v>
      </c>
      <c r="L78" s="12" t="s">
        <v>18</v>
      </c>
      <c r="M78" s="30"/>
      <c r="N78" s="2"/>
    </row>
    <row r="79" customFormat="false" ht="15.75" hidden="false" customHeight="true" outlineLevel="0" collapsed="false">
      <c r="A79" s="5" t="n">
        <v>72</v>
      </c>
      <c r="B79" s="5" t="s">
        <v>98</v>
      </c>
      <c r="C79" s="5" t="n">
        <v>1968</v>
      </c>
      <c r="D79" s="5" t="n">
        <v>1</v>
      </c>
      <c r="E79" s="5" t="n">
        <v>4</v>
      </c>
      <c r="F79" s="5" t="n">
        <v>4</v>
      </c>
      <c r="G79" s="5" t="n">
        <v>8</v>
      </c>
      <c r="H79" s="5" t="n">
        <f aca="false">SUM('на 01.10.2021'!H79)</f>
        <v>6</v>
      </c>
      <c r="I79" s="21" t="n">
        <f aca="false">SUM(J79:K79)</f>
        <v>178.2</v>
      </c>
      <c r="J79" s="25" t="n">
        <f aca="false">SUM('на 01.10.2021'!J79)</f>
        <v>178.2</v>
      </c>
      <c r="K79" s="19" t="n">
        <v>0</v>
      </c>
      <c r="L79" s="12" t="s">
        <v>18</v>
      </c>
      <c r="M79" s="30"/>
      <c r="N79" s="2"/>
    </row>
    <row r="80" customFormat="false" ht="15.75" hidden="false" customHeight="true" outlineLevel="0" collapsed="false">
      <c r="A80" s="5" t="n">
        <v>73</v>
      </c>
      <c r="B80" s="5" t="s">
        <v>99</v>
      </c>
      <c r="C80" s="5" t="n">
        <v>1972</v>
      </c>
      <c r="D80" s="5" t="n">
        <v>1</v>
      </c>
      <c r="E80" s="5" t="n">
        <v>2</v>
      </c>
      <c r="F80" s="5" t="n">
        <v>2</v>
      </c>
      <c r="G80" s="5" t="n">
        <v>5</v>
      </c>
      <c r="H80" s="5" t="n">
        <f aca="false">SUM('на 01.10.2021'!H80)</f>
        <v>5</v>
      </c>
      <c r="I80" s="21" t="n">
        <f aca="false">SUM(J80:K80)</f>
        <v>103.5</v>
      </c>
      <c r="J80" s="25" t="n">
        <f aca="false">SUM('на 01.10.2021'!J80)</f>
        <v>103.5</v>
      </c>
      <c r="K80" s="19" t="n">
        <v>0</v>
      </c>
      <c r="L80" s="12" t="s">
        <v>18</v>
      </c>
      <c r="M80" s="30"/>
      <c r="N80" s="2"/>
    </row>
    <row r="81" s="22" customFormat="true" ht="15.75" hidden="false" customHeight="true" outlineLevel="0" collapsed="false">
      <c r="A81" s="5" t="n">
        <v>74</v>
      </c>
      <c r="B81" s="5" t="s">
        <v>100</v>
      </c>
      <c r="C81" s="5" t="n">
        <v>1977</v>
      </c>
      <c r="D81" s="5" t="n">
        <v>2</v>
      </c>
      <c r="E81" s="5" t="n">
        <v>2</v>
      </c>
      <c r="F81" s="5" t="n">
        <v>16</v>
      </c>
      <c r="G81" s="5" t="n">
        <v>32</v>
      </c>
      <c r="H81" s="5" t="n">
        <f aca="false">SUM('на 01.10.2021'!H81)</f>
        <v>30</v>
      </c>
      <c r="I81" s="21" t="n">
        <f aca="false">SUM(J81:K81)</f>
        <v>772.4</v>
      </c>
      <c r="J81" s="25" t="n">
        <f aca="false">SUM('на 01.10.2021'!J81)</f>
        <v>772.4</v>
      </c>
      <c r="K81" s="19" t="n">
        <v>0</v>
      </c>
      <c r="L81" s="12" t="s">
        <v>18</v>
      </c>
      <c r="M81" s="27" t="s">
        <v>66</v>
      </c>
      <c r="N81" s="2"/>
    </row>
    <row r="82" customFormat="false" ht="15.75" hidden="false" customHeight="true" outlineLevel="0" collapsed="false">
      <c r="A82" s="5" t="n">
        <v>75</v>
      </c>
      <c r="B82" s="5" t="s">
        <v>101</v>
      </c>
      <c r="C82" s="5" t="n">
        <v>1984</v>
      </c>
      <c r="D82" s="5" t="n">
        <v>2</v>
      </c>
      <c r="E82" s="5" t="n">
        <v>3</v>
      </c>
      <c r="F82" s="5" t="n">
        <v>18</v>
      </c>
      <c r="G82" s="5" t="n">
        <v>36</v>
      </c>
      <c r="H82" s="5" t="n">
        <f aca="false">SUM('на 01.10.2021'!H82)</f>
        <v>35</v>
      </c>
      <c r="I82" s="21" t="n">
        <f aca="false">SUM(J82:K82)</f>
        <v>845.9</v>
      </c>
      <c r="J82" s="25" t="n">
        <f aca="false">SUM('на 01.10.2021'!J82)</f>
        <v>845.9</v>
      </c>
      <c r="K82" s="19" t="n">
        <v>0</v>
      </c>
      <c r="L82" s="12" t="s">
        <v>18</v>
      </c>
      <c r="M82" s="27"/>
      <c r="N82" s="2"/>
    </row>
    <row r="83" customFormat="false" ht="15.75" hidden="false" customHeight="true" outlineLevel="0" collapsed="false">
      <c r="A83" s="5" t="n">
        <v>76</v>
      </c>
      <c r="B83" s="5" t="s">
        <v>102</v>
      </c>
      <c r="C83" s="5" t="n">
        <v>1985</v>
      </c>
      <c r="D83" s="5" t="n">
        <v>2</v>
      </c>
      <c r="E83" s="5" t="n">
        <v>3</v>
      </c>
      <c r="F83" s="5" t="n">
        <v>18</v>
      </c>
      <c r="G83" s="5" t="n">
        <v>36</v>
      </c>
      <c r="H83" s="5" t="n">
        <f aca="false">SUM('на 01.10.2021'!H83)</f>
        <v>36</v>
      </c>
      <c r="I83" s="21" t="n">
        <f aca="false">SUM(J83:K83)</f>
        <v>865.8</v>
      </c>
      <c r="J83" s="25" t="n">
        <f aca="false">SUM('на 01.10.2021'!J83)</f>
        <v>865.8</v>
      </c>
      <c r="K83" s="19" t="n">
        <v>0</v>
      </c>
      <c r="L83" s="12" t="s">
        <v>18</v>
      </c>
      <c r="M83" s="27"/>
      <c r="N83" s="2"/>
    </row>
    <row r="84" s="22" customFormat="true" ht="15.75" hidden="false" customHeight="true" outlineLevel="0" collapsed="false">
      <c r="A84" s="5" t="n">
        <v>77</v>
      </c>
      <c r="B84" s="5" t="s">
        <v>103</v>
      </c>
      <c r="C84" s="5" t="n">
        <v>1990</v>
      </c>
      <c r="D84" s="5" t="n">
        <v>3</v>
      </c>
      <c r="E84" s="5" t="n">
        <v>3</v>
      </c>
      <c r="F84" s="5" t="n">
        <v>27</v>
      </c>
      <c r="G84" s="5" t="n">
        <v>54</v>
      </c>
      <c r="H84" s="5" t="n">
        <f aca="false">SUM('на 01.10.2021'!H84)</f>
        <v>61</v>
      </c>
      <c r="I84" s="21" t="n">
        <f aca="false">SUM(J84:K84)</f>
        <v>1284.3</v>
      </c>
      <c r="J84" s="25" t="n">
        <f aca="false">SUM('на 01.10.2021'!J84)</f>
        <v>1284.3</v>
      </c>
      <c r="K84" s="19" t="n">
        <v>0</v>
      </c>
      <c r="L84" s="12" t="s">
        <v>18</v>
      </c>
      <c r="M84" s="27"/>
      <c r="N84" s="2"/>
    </row>
    <row r="85" customFormat="false" ht="15.75" hidden="false" customHeight="true" outlineLevel="0" collapsed="false">
      <c r="A85" s="5" t="n">
        <v>78</v>
      </c>
      <c r="B85" s="5" t="s">
        <v>104</v>
      </c>
      <c r="C85" s="5" t="n">
        <v>1995</v>
      </c>
      <c r="D85" s="5" t="n">
        <v>3</v>
      </c>
      <c r="E85" s="5" t="n">
        <v>3</v>
      </c>
      <c r="F85" s="5" t="n">
        <v>27</v>
      </c>
      <c r="G85" s="5" t="n">
        <v>54</v>
      </c>
      <c r="H85" s="5" t="n">
        <f aca="false">SUM('на 01.10.2021'!H85)</f>
        <v>63</v>
      </c>
      <c r="I85" s="21" t="n">
        <f aca="false">SUM(J85:K85)</f>
        <v>1433.1</v>
      </c>
      <c r="J85" s="25" t="n">
        <f aca="false">SUM('на 01.10.2021'!J85)</f>
        <v>1433.1</v>
      </c>
      <c r="K85" s="19" t="n">
        <v>0</v>
      </c>
      <c r="L85" s="12" t="s">
        <v>18</v>
      </c>
      <c r="M85" s="27"/>
      <c r="N85" s="2"/>
    </row>
    <row r="86" customFormat="false" ht="15.75" hidden="false" customHeight="true" outlineLevel="0" collapsed="false">
      <c r="A86" s="5" t="n">
        <v>79</v>
      </c>
      <c r="B86" s="5" t="s">
        <v>105</v>
      </c>
      <c r="C86" s="5" t="n">
        <v>1995</v>
      </c>
      <c r="D86" s="5" t="n">
        <v>3</v>
      </c>
      <c r="E86" s="5" t="n">
        <v>5</v>
      </c>
      <c r="F86" s="5" t="n">
        <v>45</v>
      </c>
      <c r="G86" s="5" t="n">
        <v>108</v>
      </c>
      <c r="H86" s="5" t="n">
        <f aca="false">SUM('на 01.10.2021'!H86)</f>
        <v>134</v>
      </c>
      <c r="I86" s="21" t="n">
        <f aca="false">SUM(J86:K86)</f>
        <v>2571.8</v>
      </c>
      <c r="J86" s="25" t="n">
        <f aca="false">SUM('на 01.10.2021'!J86)</f>
        <v>2571.8</v>
      </c>
      <c r="K86" s="19" t="n">
        <v>0</v>
      </c>
      <c r="L86" s="12" t="s">
        <v>18</v>
      </c>
      <c r="M86" s="27"/>
      <c r="N86" s="2"/>
    </row>
    <row r="87" customFormat="false" ht="38.25" hidden="false" customHeight="true" outlineLevel="0" collapsed="false">
      <c r="A87" s="5" t="n">
        <v>80</v>
      </c>
      <c r="B87" s="5" t="s">
        <v>106</v>
      </c>
      <c r="C87" s="5" t="n">
        <v>1960</v>
      </c>
      <c r="D87" s="5" t="n">
        <v>1</v>
      </c>
      <c r="E87" s="5" t="n">
        <v>4</v>
      </c>
      <c r="F87" s="5" t="n">
        <v>4</v>
      </c>
      <c r="G87" s="5" t="n">
        <v>6</v>
      </c>
      <c r="H87" s="5" t="n">
        <f aca="false">SUM('на 01.10.2021'!H87)</f>
        <v>3</v>
      </c>
      <c r="I87" s="21" t="n">
        <f aca="false">SUM(J87:K87)</f>
        <v>125.8</v>
      </c>
      <c r="J87" s="25" t="n">
        <f aca="false">SUM('на 01.10.2021'!J87)</f>
        <v>125.8</v>
      </c>
      <c r="K87" s="19" t="n">
        <v>0</v>
      </c>
      <c r="L87" s="12" t="s">
        <v>18</v>
      </c>
      <c r="M87" s="31" t="s">
        <v>107</v>
      </c>
      <c r="N87" s="2"/>
    </row>
    <row r="88" customFormat="false" ht="15.75" hidden="false" customHeight="true" outlineLevel="0" collapsed="false">
      <c r="A88" s="5" t="n">
        <v>81</v>
      </c>
      <c r="B88" s="5" t="s">
        <v>108</v>
      </c>
      <c r="C88" s="5" t="n">
        <v>1988</v>
      </c>
      <c r="D88" s="5" t="n">
        <v>2</v>
      </c>
      <c r="E88" s="5" t="n">
        <v>0</v>
      </c>
      <c r="F88" s="5" t="n">
        <v>6</v>
      </c>
      <c r="G88" s="5" t="n">
        <v>14</v>
      </c>
      <c r="H88" s="5" t="n">
        <f aca="false">SUM('на 01.10.2021'!H88)</f>
        <v>9</v>
      </c>
      <c r="I88" s="21" t="n">
        <f aca="false">SUM(J88:K88)</f>
        <v>349.3</v>
      </c>
      <c r="J88" s="25" t="n">
        <f aca="false">SUM('на 01.10.2021'!J88)</f>
        <v>349.3</v>
      </c>
      <c r="K88" s="19" t="n">
        <v>0</v>
      </c>
      <c r="L88" s="12" t="s">
        <v>18</v>
      </c>
      <c r="M88" s="32" t="s">
        <v>66</v>
      </c>
      <c r="N88" s="2"/>
    </row>
    <row r="89" customFormat="false" ht="15.75" hidden="false" customHeight="true" outlineLevel="0" collapsed="false">
      <c r="A89" s="5" t="n">
        <v>82</v>
      </c>
      <c r="B89" s="5" t="s">
        <v>109</v>
      </c>
      <c r="C89" s="5" t="n">
        <v>1968</v>
      </c>
      <c r="D89" s="5" t="n">
        <v>2</v>
      </c>
      <c r="E89" s="5" t="n">
        <v>1</v>
      </c>
      <c r="F89" s="5" t="n">
        <v>8</v>
      </c>
      <c r="G89" s="5" t="n">
        <v>16</v>
      </c>
      <c r="H89" s="5" t="n">
        <f aca="false">SUM('на 01.10.2021'!H89)</f>
        <v>16</v>
      </c>
      <c r="I89" s="21" t="n">
        <f aca="false">SUM(J89:K89)</f>
        <v>344.3</v>
      </c>
      <c r="J89" s="25" t="n">
        <f aca="false">SUM('на 01.10.2021'!J89)</f>
        <v>344.3</v>
      </c>
      <c r="K89" s="19" t="n">
        <v>0</v>
      </c>
      <c r="L89" s="12" t="s">
        <v>18</v>
      </c>
      <c r="M89" s="32"/>
      <c r="N89" s="2"/>
    </row>
    <row r="90" customFormat="false" ht="15.75" hidden="false" customHeight="true" outlineLevel="0" collapsed="false">
      <c r="A90" s="5" t="n">
        <v>83</v>
      </c>
      <c r="B90" s="5" t="s">
        <v>110</v>
      </c>
      <c r="C90" s="5" t="n">
        <v>1973</v>
      </c>
      <c r="D90" s="5" t="n">
        <v>2</v>
      </c>
      <c r="E90" s="5" t="n">
        <v>2</v>
      </c>
      <c r="F90" s="5" t="n">
        <v>12</v>
      </c>
      <c r="G90" s="5" t="n">
        <v>24</v>
      </c>
      <c r="H90" s="5" t="n">
        <f aca="false">SUM('на 01.10.2021'!H90)</f>
        <v>29</v>
      </c>
      <c r="I90" s="21" t="n">
        <f aca="false">SUM(J90:K90)</f>
        <v>449</v>
      </c>
      <c r="J90" s="25" t="n">
        <f aca="false">SUM('на 01.10.2021'!J90)</f>
        <v>449</v>
      </c>
      <c r="K90" s="19" t="n">
        <v>0</v>
      </c>
      <c r="L90" s="12" t="s">
        <v>18</v>
      </c>
      <c r="M90" s="32"/>
      <c r="N90" s="2"/>
    </row>
    <row r="91" customFormat="false" ht="15.75" hidden="false" customHeight="true" outlineLevel="0" collapsed="false">
      <c r="A91" s="5" t="n">
        <v>84</v>
      </c>
      <c r="B91" s="5" t="s">
        <v>111</v>
      </c>
      <c r="C91" s="5" t="n">
        <v>1972</v>
      </c>
      <c r="D91" s="5" t="n">
        <v>1</v>
      </c>
      <c r="E91" s="5" t="n">
        <v>0</v>
      </c>
      <c r="F91" s="5" t="n">
        <v>2</v>
      </c>
      <c r="G91" s="5" t="n">
        <v>4</v>
      </c>
      <c r="H91" s="5" t="n">
        <f aca="false">SUM('на 01.10.2021'!H91)</f>
        <v>5</v>
      </c>
      <c r="I91" s="21" t="n">
        <f aca="false">SUM(J91:K91)</f>
        <v>101.6</v>
      </c>
      <c r="J91" s="25" t="n">
        <f aca="false">SUM('на 01.10.2021'!J91)</f>
        <v>101.6</v>
      </c>
      <c r="K91" s="19" t="n">
        <v>0</v>
      </c>
      <c r="L91" s="12" t="s">
        <v>18</v>
      </c>
      <c r="M91" s="32"/>
      <c r="N91" s="2"/>
    </row>
    <row r="92" customFormat="false" ht="15.75" hidden="false" customHeight="true" outlineLevel="0" collapsed="false">
      <c r="A92" s="5" t="n">
        <v>85</v>
      </c>
      <c r="B92" s="5" t="s">
        <v>112</v>
      </c>
      <c r="C92" s="5" t="n">
        <v>1972</v>
      </c>
      <c r="D92" s="5" t="n">
        <v>1</v>
      </c>
      <c r="E92" s="5" t="n">
        <v>0</v>
      </c>
      <c r="F92" s="5" t="n">
        <v>2</v>
      </c>
      <c r="G92" s="5" t="n">
        <v>5</v>
      </c>
      <c r="H92" s="5" t="n">
        <f aca="false">SUM('на 01.10.2021'!H92)</f>
        <v>7</v>
      </c>
      <c r="I92" s="21" t="n">
        <f aca="false">SUM(J92:K92)</f>
        <v>115.4</v>
      </c>
      <c r="J92" s="25" t="n">
        <f aca="false">SUM('на 01.10.2021'!J92)</f>
        <v>115.4</v>
      </c>
      <c r="K92" s="19" t="n">
        <v>0</v>
      </c>
      <c r="L92" s="12" t="s">
        <v>18</v>
      </c>
      <c r="M92" s="32"/>
      <c r="N92" s="2"/>
    </row>
    <row r="93" customFormat="false" ht="15.75" hidden="false" customHeight="true" outlineLevel="0" collapsed="false">
      <c r="A93" s="5" t="n">
        <v>86</v>
      </c>
      <c r="B93" s="5" t="s">
        <v>113</v>
      </c>
      <c r="C93" s="5" t="n">
        <v>1972</v>
      </c>
      <c r="D93" s="5" t="n">
        <v>1</v>
      </c>
      <c r="E93" s="5" t="n">
        <v>0</v>
      </c>
      <c r="F93" s="5" t="n">
        <v>2</v>
      </c>
      <c r="G93" s="5" t="n">
        <v>4</v>
      </c>
      <c r="H93" s="5" t="n">
        <f aca="false">SUM('на 01.10.2021'!H93)</f>
        <v>4</v>
      </c>
      <c r="I93" s="21" t="n">
        <f aca="false">SUM(J93:K93)</f>
        <v>78.1</v>
      </c>
      <c r="J93" s="25" t="n">
        <f aca="false">SUM('на 01.10.2021'!J93)</f>
        <v>78.1</v>
      </c>
      <c r="K93" s="19" t="n">
        <v>0</v>
      </c>
      <c r="L93" s="12" t="s">
        <v>18</v>
      </c>
      <c r="M93" s="32"/>
      <c r="N93" s="2"/>
    </row>
    <row r="94" customFormat="false" ht="15.75" hidden="false" customHeight="true" outlineLevel="0" collapsed="false">
      <c r="A94" s="5" t="n">
        <v>87</v>
      </c>
      <c r="B94" s="5" t="s">
        <v>114</v>
      </c>
      <c r="C94" s="5" t="n">
        <v>1972</v>
      </c>
      <c r="D94" s="5" t="n">
        <v>1</v>
      </c>
      <c r="E94" s="5" t="n">
        <v>0</v>
      </c>
      <c r="F94" s="5" t="n">
        <v>2</v>
      </c>
      <c r="G94" s="5" t="n">
        <v>4</v>
      </c>
      <c r="H94" s="5" t="n">
        <f aca="false">SUM('на 01.10.2021'!H94)</f>
        <v>5</v>
      </c>
      <c r="I94" s="21" t="n">
        <f aca="false">SUM(J94:K94)</f>
        <v>78.8</v>
      </c>
      <c r="J94" s="25" t="n">
        <f aca="false">SUM('на 01.10.2021'!J94)</f>
        <v>78.8</v>
      </c>
      <c r="K94" s="19" t="n">
        <v>0</v>
      </c>
      <c r="L94" s="12" t="s">
        <v>18</v>
      </c>
      <c r="M94" s="32"/>
      <c r="N94" s="2"/>
    </row>
    <row r="95" customFormat="false" ht="15.75" hidden="false" customHeight="true" outlineLevel="0" collapsed="false">
      <c r="A95" s="5" t="n">
        <v>88</v>
      </c>
      <c r="B95" s="5" t="s">
        <v>115</v>
      </c>
      <c r="C95" s="5" t="n">
        <v>1972</v>
      </c>
      <c r="D95" s="5" t="n">
        <v>1</v>
      </c>
      <c r="E95" s="5" t="n">
        <v>1</v>
      </c>
      <c r="F95" s="5" t="n">
        <v>1</v>
      </c>
      <c r="G95" s="5" t="n">
        <v>2</v>
      </c>
      <c r="H95" s="5" t="n">
        <f aca="false">SUM('на 01.10.2021'!H95)</f>
        <v>6</v>
      </c>
      <c r="I95" s="21" t="n">
        <f aca="false">SUM(J95:K95)</f>
        <v>79.3</v>
      </c>
      <c r="J95" s="25" t="n">
        <f aca="false">SUM('на 01.10.2021'!J95)</f>
        <v>79.3</v>
      </c>
      <c r="K95" s="19" t="n">
        <v>0</v>
      </c>
      <c r="L95" s="12" t="s">
        <v>18</v>
      </c>
      <c r="M95" s="32"/>
      <c r="N95" s="2"/>
    </row>
    <row r="96" customFormat="false" ht="15.75" hidden="false" customHeight="true" outlineLevel="0" collapsed="false">
      <c r="A96" s="5" t="n">
        <v>89</v>
      </c>
      <c r="B96" s="5" t="s">
        <v>116</v>
      </c>
      <c r="C96" s="5" t="n">
        <v>1975</v>
      </c>
      <c r="D96" s="5" t="n">
        <v>1</v>
      </c>
      <c r="E96" s="5" t="n">
        <v>0</v>
      </c>
      <c r="F96" s="5" t="n">
        <v>2</v>
      </c>
      <c r="G96" s="5" t="n">
        <v>4</v>
      </c>
      <c r="H96" s="5" t="n">
        <f aca="false">SUM('на 01.10.2021'!H96)</f>
        <v>6</v>
      </c>
      <c r="I96" s="21" t="n">
        <f aca="false">SUM(J96:K96)</f>
        <v>78</v>
      </c>
      <c r="J96" s="25" t="n">
        <f aca="false">SUM('на 01.10.2021'!J96)</f>
        <v>78</v>
      </c>
      <c r="K96" s="19" t="n">
        <v>0</v>
      </c>
      <c r="L96" s="12" t="s">
        <v>18</v>
      </c>
      <c r="M96" s="32"/>
      <c r="N96" s="2"/>
    </row>
    <row r="97" customFormat="false" ht="12" hidden="false" customHeight="true" outlineLevel="0" collapsed="false">
      <c r="A97" s="5" t="n">
        <v>90</v>
      </c>
      <c r="B97" s="5" t="s">
        <v>117</v>
      </c>
      <c r="C97" s="5" t="n">
        <v>1973</v>
      </c>
      <c r="D97" s="5" t="n">
        <v>1</v>
      </c>
      <c r="E97" s="5" t="n">
        <v>0</v>
      </c>
      <c r="F97" s="5" t="n">
        <v>2</v>
      </c>
      <c r="G97" s="5" t="n">
        <v>4</v>
      </c>
      <c r="H97" s="5" t="n">
        <f aca="false">SUM('на 01.10.2021'!H97)</f>
        <v>4</v>
      </c>
      <c r="I97" s="21" t="n">
        <f aca="false">SUM(J97:K97)</f>
        <v>78.3</v>
      </c>
      <c r="J97" s="25" t="n">
        <f aca="false">SUM('на 01.10.2021'!J97)</f>
        <v>78.3</v>
      </c>
      <c r="K97" s="19" t="n">
        <v>0</v>
      </c>
      <c r="L97" s="12" t="s">
        <v>18</v>
      </c>
      <c r="M97" s="32"/>
      <c r="N97" s="2"/>
    </row>
    <row r="98" customFormat="false" ht="12" hidden="false" customHeight="true" outlineLevel="0" collapsed="false">
      <c r="A98" s="5" t="n">
        <v>91</v>
      </c>
      <c r="B98" s="5" t="s">
        <v>118</v>
      </c>
      <c r="C98" s="5" t="n">
        <v>1975</v>
      </c>
      <c r="D98" s="5" t="n">
        <v>1</v>
      </c>
      <c r="E98" s="5" t="n">
        <v>0</v>
      </c>
      <c r="F98" s="5" t="n">
        <v>2</v>
      </c>
      <c r="G98" s="5" t="n">
        <v>4</v>
      </c>
      <c r="H98" s="5" t="n">
        <f aca="false">SUM('на 01.10.2021'!H98)</f>
        <v>6</v>
      </c>
      <c r="I98" s="21" t="n">
        <f aca="false">SUM(J98:K98)</f>
        <v>95.4</v>
      </c>
      <c r="J98" s="25" t="n">
        <f aca="false">SUM('на 01.10.2021'!J98)</f>
        <v>95.4</v>
      </c>
      <c r="K98" s="19" t="n">
        <v>0</v>
      </c>
      <c r="L98" s="12" t="s">
        <v>18</v>
      </c>
      <c r="M98" s="32"/>
      <c r="N98" s="2"/>
    </row>
    <row r="99" customFormat="false" ht="12" hidden="false" customHeight="true" outlineLevel="0" collapsed="false">
      <c r="A99" s="5" t="n">
        <v>92</v>
      </c>
      <c r="B99" s="5" t="s">
        <v>119</v>
      </c>
      <c r="C99" s="5" t="n">
        <v>1975</v>
      </c>
      <c r="D99" s="5" t="n">
        <v>1</v>
      </c>
      <c r="E99" s="5" t="n">
        <v>0</v>
      </c>
      <c r="F99" s="5" t="n">
        <v>2</v>
      </c>
      <c r="G99" s="5" t="n">
        <v>4</v>
      </c>
      <c r="H99" s="5" t="n">
        <f aca="false">SUM('на 01.10.2021'!H99)</f>
        <v>6</v>
      </c>
      <c r="I99" s="21" t="n">
        <f aca="false">SUM(J99:K99)</f>
        <v>97.8</v>
      </c>
      <c r="J99" s="25" t="n">
        <f aca="false">SUM('на 01.10.2021'!J99)</f>
        <v>97.8</v>
      </c>
      <c r="K99" s="19" t="n">
        <v>0</v>
      </c>
      <c r="L99" s="12" t="s">
        <v>18</v>
      </c>
      <c r="M99" s="32"/>
      <c r="N99" s="2"/>
    </row>
    <row r="100" customFormat="false" ht="12" hidden="false" customHeight="true" outlineLevel="0" collapsed="false">
      <c r="A100" s="5" t="n">
        <v>93</v>
      </c>
      <c r="B100" s="5" t="s">
        <v>120</v>
      </c>
      <c r="C100" s="5" t="n">
        <v>1975</v>
      </c>
      <c r="D100" s="5" t="n">
        <v>1</v>
      </c>
      <c r="E100" s="5" t="n">
        <v>0</v>
      </c>
      <c r="F100" s="5" t="n">
        <v>2</v>
      </c>
      <c r="G100" s="5" t="n">
        <v>4</v>
      </c>
      <c r="H100" s="5" t="n">
        <f aca="false">SUM('на 01.10.2021'!H100)</f>
        <v>4</v>
      </c>
      <c r="I100" s="21" t="n">
        <f aca="false">SUM(J100:K100)</f>
        <v>88.6</v>
      </c>
      <c r="J100" s="25" t="n">
        <f aca="false">SUM('на 01.10.2021'!J100)</f>
        <v>88.6</v>
      </c>
      <c r="K100" s="19" t="n">
        <v>0</v>
      </c>
      <c r="L100" s="12" t="s">
        <v>18</v>
      </c>
      <c r="M100" s="32"/>
      <c r="N100" s="2"/>
    </row>
    <row r="101" customFormat="false" ht="12" hidden="false" customHeight="true" outlineLevel="0" collapsed="false">
      <c r="A101" s="5" t="n">
        <v>94</v>
      </c>
      <c r="B101" s="5" t="s">
        <v>121</v>
      </c>
      <c r="C101" s="5" t="n">
        <v>1976</v>
      </c>
      <c r="D101" s="5" t="n">
        <v>2</v>
      </c>
      <c r="E101" s="5" t="n">
        <v>1</v>
      </c>
      <c r="F101" s="5" t="n">
        <v>8</v>
      </c>
      <c r="G101" s="5" t="n">
        <v>18</v>
      </c>
      <c r="H101" s="5" t="n">
        <f aca="false">SUM('на 01.10.2021'!H101)</f>
        <v>19</v>
      </c>
      <c r="I101" s="21" t="n">
        <f aca="false">SUM(J101:K101)</f>
        <v>347.2</v>
      </c>
      <c r="J101" s="25" t="n">
        <f aca="false">SUM('на 01.10.2021'!J101)</f>
        <v>347.2</v>
      </c>
      <c r="K101" s="19" t="n">
        <v>0</v>
      </c>
      <c r="L101" s="12" t="s">
        <v>18</v>
      </c>
      <c r="M101" s="32"/>
      <c r="N101" s="2"/>
    </row>
    <row r="102" customFormat="false" ht="12" hidden="false" customHeight="true" outlineLevel="0" collapsed="false">
      <c r="A102" s="5" t="n">
        <v>95</v>
      </c>
      <c r="B102" s="5" t="s">
        <v>122</v>
      </c>
      <c r="C102" s="5" t="n">
        <v>1975</v>
      </c>
      <c r="D102" s="5" t="n">
        <v>1</v>
      </c>
      <c r="E102" s="5" t="n">
        <v>1</v>
      </c>
      <c r="F102" s="5" t="n">
        <v>2</v>
      </c>
      <c r="G102" s="5" t="n">
        <v>5</v>
      </c>
      <c r="H102" s="5" t="n">
        <f aca="false">SUM('на 01.10.2021'!H102)</f>
        <v>6</v>
      </c>
      <c r="I102" s="21" t="n">
        <f aca="false">SUM(J102:K102)</f>
        <v>94.1</v>
      </c>
      <c r="J102" s="25" t="n">
        <f aca="false">SUM('на 01.10.2021'!J102)</f>
        <v>94.1</v>
      </c>
      <c r="K102" s="19" t="n">
        <v>0</v>
      </c>
      <c r="L102" s="12" t="s">
        <v>18</v>
      </c>
      <c r="M102" s="32"/>
      <c r="N102" s="2"/>
    </row>
    <row r="103" customFormat="false" ht="12" hidden="false" customHeight="true" outlineLevel="0" collapsed="false">
      <c r="A103" s="5" t="n">
        <v>96</v>
      </c>
      <c r="B103" s="5" t="s">
        <v>123</v>
      </c>
      <c r="C103" s="5" t="n">
        <v>1975</v>
      </c>
      <c r="D103" s="5" t="n">
        <v>1</v>
      </c>
      <c r="E103" s="5" t="n">
        <v>0</v>
      </c>
      <c r="F103" s="5" t="n">
        <v>2</v>
      </c>
      <c r="G103" s="5" t="n">
        <v>4</v>
      </c>
      <c r="H103" s="5" t="n">
        <f aca="false">SUM('на 01.10.2021'!H103)</f>
        <v>4</v>
      </c>
      <c r="I103" s="21" t="n">
        <f aca="false">SUM(J103:K103)</f>
        <v>77.8</v>
      </c>
      <c r="J103" s="25" t="n">
        <f aca="false">SUM('на 01.10.2021'!J103)</f>
        <v>77.8</v>
      </c>
      <c r="K103" s="19" t="n">
        <v>0</v>
      </c>
      <c r="L103" s="12" t="s">
        <v>18</v>
      </c>
      <c r="M103" s="32"/>
      <c r="N103" s="2"/>
    </row>
    <row r="104" customFormat="false" ht="12" hidden="false" customHeight="true" outlineLevel="0" collapsed="false">
      <c r="A104" s="5" t="n">
        <v>97</v>
      </c>
      <c r="B104" s="5" t="s">
        <v>124</v>
      </c>
      <c r="C104" s="5" t="n">
        <v>1975</v>
      </c>
      <c r="D104" s="5" t="n">
        <v>1</v>
      </c>
      <c r="E104" s="5" t="n">
        <v>0</v>
      </c>
      <c r="F104" s="5" t="n">
        <v>2</v>
      </c>
      <c r="G104" s="5" t="n">
        <v>4</v>
      </c>
      <c r="H104" s="5" t="n">
        <f aca="false">SUM('на 01.10.2021'!H104)</f>
        <v>5</v>
      </c>
      <c r="I104" s="21" t="n">
        <f aca="false">SUM(J104:K104)</f>
        <v>78.6</v>
      </c>
      <c r="J104" s="25" t="n">
        <f aca="false">SUM('на 01.10.2021'!J104)</f>
        <v>78.6</v>
      </c>
      <c r="K104" s="19" t="n">
        <v>0</v>
      </c>
      <c r="L104" s="12" t="s">
        <v>18</v>
      </c>
      <c r="M104" s="32"/>
      <c r="N104" s="2"/>
    </row>
    <row r="105" customFormat="false" ht="16.5" hidden="false" customHeight="true" outlineLevel="0" collapsed="false">
      <c r="A105" s="5" t="n">
        <v>98</v>
      </c>
      <c r="B105" s="5" t="s">
        <v>125</v>
      </c>
      <c r="C105" s="5" t="n">
        <f aca="false">SUM('на 01.10.2021'!C105)</f>
        <v>1928</v>
      </c>
      <c r="D105" s="5" t="n">
        <v>2</v>
      </c>
      <c r="E105" s="5"/>
      <c r="F105" s="5" t="n">
        <v>10</v>
      </c>
      <c r="G105" s="5"/>
      <c r="H105" s="5" t="n">
        <f aca="false">SUM('на 01.10.2021'!H105)</f>
        <v>17</v>
      </c>
      <c r="I105" s="21" t="n">
        <f aca="false">SUM(J105:K105)</f>
        <v>696.4</v>
      </c>
      <c r="J105" s="25" t="n">
        <f aca="false">SUM('на 01.10.2021'!J105)</f>
        <v>367.8</v>
      </c>
      <c r="K105" s="19" t="n">
        <f aca="false">SUM('на 01.10.2021'!K105)</f>
        <v>328.6</v>
      </c>
      <c r="L105" s="8" t="s">
        <v>16</v>
      </c>
      <c r="M105" s="33" t="s">
        <v>126</v>
      </c>
      <c r="N105" s="2"/>
    </row>
    <row r="106" customFormat="false" ht="16.5" hidden="false" customHeight="true" outlineLevel="0" collapsed="false">
      <c r="A106" s="5" t="n">
        <v>99</v>
      </c>
      <c r="B106" s="5" t="s">
        <v>127</v>
      </c>
      <c r="C106" s="5" t="n">
        <f aca="false">SUM('на 01.10.2021'!C106)</f>
        <v>1928</v>
      </c>
      <c r="D106" s="5" t="n">
        <v>2</v>
      </c>
      <c r="E106" s="5"/>
      <c r="F106" s="5" t="n">
        <v>12</v>
      </c>
      <c r="G106" s="5"/>
      <c r="H106" s="5" t="n">
        <f aca="false">SUM('на 01.10.2021'!H106)</f>
        <v>31</v>
      </c>
      <c r="I106" s="21" t="n">
        <f aca="false">SUM(J106:K106)</f>
        <v>374.1</v>
      </c>
      <c r="J106" s="25" t="n">
        <f aca="false">SUM('на 01.10.2021'!J106)</f>
        <v>374.1</v>
      </c>
      <c r="K106" s="19" t="n">
        <v>0</v>
      </c>
      <c r="L106" s="12" t="s">
        <v>18</v>
      </c>
      <c r="M106" s="33"/>
      <c r="N106" s="2"/>
    </row>
    <row r="107" customFormat="false" ht="16.5" hidden="false" customHeight="true" outlineLevel="0" collapsed="false">
      <c r="A107" s="5" t="n">
        <v>100</v>
      </c>
      <c r="B107" s="5" t="s">
        <v>128</v>
      </c>
      <c r="C107" s="5" t="n">
        <f aca="false">SUM('на 01.10.2021'!C107)</f>
        <v>1986</v>
      </c>
      <c r="D107" s="5" t="n">
        <v>2</v>
      </c>
      <c r="E107" s="5" t="n">
        <v>2</v>
      </c>
      <c r="F107" s="5" t="n">
        <v>14</v>
      </c>
      <c r="G107" s="5" t="n">
        <v>26</v>
      </c>
      <c r="H107" s="5" t="n">
        <f aca="false">SUM('на 01.10.2021'!H107)</f>
        <v>38</v>
      </c>
      <c r="I107" s="21" t="n">
        <f aca="false">SUM(J107:K107)</f>
        <v>640.2</v>
      </c>
      <c r="J107" s="25" t="n">
        <f aca="false">SUM('на 01.10.2021'!J107)</f>
        <v>640.2</v>
      </c>
      <c r="K107" s="19" t="n">
        <v>0</v>
      </c>
      <c r="L107" s="12" t="s">
        <v>18</v>
      </c>
      <c r="M107" s="33"/>
      <c r="N107" s="2"/>
    </row>
    <row r="108" customFormat="false" ht="16.5" hidden="false" customHeight="true" outlineLevel="0" collapsed="false">
      <c r="A108" s="5" t="n">
        <v>101</v>
      </c>
      <c r="B108" s="5" t="s">
        <v>129</v>
      </c>
      <c r="C108" s="5" t="n">
        <v>2017</v>
      </c>
      <c r="D108" s="5" t="n">
        <v>3</v>
      </c>
      <c r="E108" s="5"/>
      <c r="F108" s="5" t="n">
        <v>51</v>
      </c>
      <c r="G108" s="5" t="n">
        <v>74</v>
      </c>
      <c r="H108" s="5" t="n">
        <f aca="false">SUM('на 01.10.2021'!H108)</f>
        <v>94</v>
      </c>
      <c r="I108" s="21" t="n">
        <f aca="false">SUM(J108:K108)</f>
        <v>1889.4</v>
      </c>
      <c r="J108" s="25" t="n">
        <f aca="false">SUM('на 01.10.2021'!J108)</f>
        <v>1889.4</v>
      </c>
      <c r="K108" s="19" t="n">
        <v>0</v>
      </c>
      <c r="L108" s="12"/>
      <c r="M108" s="33"/>
      <c r="N108" s="2"/>
    </row>
    <row r="109" customFormat="false" ht="16.5" hidden="false" customHeight="true" outlineLevel="0" collapsed="false">
      <c r="A109" s="5" t="n">
        <v>102</v>
      </c>
      <c r="B109" s="5" t="s">
        <v>130</v>
      </c>
      <c r="C109" s="5" t="n">
        <v>1907</v>
      </c>
      <c r="D109" s="5" t="n">
        <v>2</v>
      </c>
      <c r="E109" s="5" t="n">
        <v>7</v>
      </c>
      <c r="F109" s="5" t="n">
        <v>48</v>
      </c>
      <c r="G109" s="5" t="n">
        <v>69</v>
      </c>
      <c r="H109" s="5" t="n">
        <f aca="false">SUM('на 01.10.2021'!H109)</f>
        <v>91</v>
      </c>
      <c r="I109" s="21" t="n">
        <f aca="false">SUM(J109:K109)</f>
        <v>2311.3</v>
      </c>
      <c r="J109" s="25" t="n">
        <f aca="false">SUM('на 01.10.2021'!J109)</f>
        <v>1984.6</v>
      </c>
      <c r="K109" s="19" t="n">
        <f aca="false">SUM('на 01.10.2021'!K109)</f>
        <v>326.7</v>
      </c>
      <c r="L109" s="12" t="s">
        <v>18</v>
      </c>
      <c r="M109" s="33"/>
      <c r="N109" s="2"/>
    </row>
    <row r="110" customFormat="false" ht="16.5" hidden="false" customHeight="true" outlineLevel="0" collapsed="false">
      <c r="A110" s="5" t="n">
        <v>103</v>
      </c>
      <c r="B110" s="5" t="s">
        <v>131</v>
      </c>
      <c r="C110" s="5" t="n">
        <v>1990</v>
      </c>
      <c r="D110" s="5" t="n">
        <v>5</v>
      </c>
      <c r="E110" s="5" t="n">
        <v>3</v>
      </c>
      <c r="F110" s="5" t="n">
        <v>90</v>
      </c>
      <c r="G110" s="5" t="n">
        <v>87</v>
      </c>
      <c r="H110" s="5" t="n">
        <f aca="false">SUM('на 01.10.2021'!H110)</f>
        <v>159</v>
      </c>
      <c r="I110" s="21" t="n">
        <f aca="false">SUM(J110:K110)</f>
        <v>4113.2</v>
      </c>
      <c r="J110" s="25" t="n">
        <f aca="false">SUM('на 01.10.2021'!J110)</f>
        <v>4113.2</v>
      </c>
      <c r="K110" s="19" t="n">
        <v>0</v>
      </c>
      <c r="L110" s="12" t="s">
        <v>18</v>
      </c>
      <c r="M110" s="33"/>
      <c r="N110" s="2"/>
    </row>
    <row r="111" customFormat="false" ht="16.5" hidden="false" customHeight="true" outlineLevel="0" collapsed="false">
      <c r="A111" s="5" t="n">
        <v>104</v>
      </c>
      <c r="B111" s="5" t="s">
        <v>132</v>
      </c>
      <c r="C111" s="5" t="n">
        <v>1927</v>
      </c>
      <c r="D111" s="5" t="n">
        <v>1</v>
      </c>
      <c r="E111" s="5" t="n">
        <v>0</v>
      </c>
      <c r="F111" s="5" t="n">
        <v>3</v>
      </c>
      <c r="G111" s="5" t="n">
        <v>7</v>
      </c>
      <c r="H111" s="5" t="n">
        <f aca="false">SUM('на 01.10.2021'!H111)</f>
        <v>4</v>
      </c>
      <c r="I111" s="21" t="n">
        <f aca="false">SUM(J111:K111)</f>
        <v>113.8</v>
      </c>
      <c r="J111" s="25" t="n">
        <f aca="false">SUM('на 01.10.2021'!J111)</f>
        <v>113.8</v>
      </c>
      <c r="K111" s="19" t="n">
        <v>0</v>
      </c>
      <c r="L111" s="12" t="s">
        <v>18</v>
      </c>
      <c r="M111" s="33"/>
      <c r="N111" s="2"/>
    </row>
    <row r="112" customFormat="false" ht="16.5" hidden="false" customHeight="true" outlineLevel="0" collapsed="false">
      <c r="A112" s="5" t="n">
        <v>105</v>
      </c>
      <c r="B112" s="5" t="s">
        <v>133</v>
      </c>
      <c r="C112" s="5" t="n">
        <v>1926</v>
      </c>
      <c r="D112" s="5" t="n">
        <v>1</v>
      </c>
      <c r="E112" s="5" t="n">
        <v>0</v>
      </c>
      <c r="F112" s="5" t="n">
        <v>3</v>
      </c>
      <c r="G112" s="5" t="n">
        <v>5</v>
      </c>
      <c r="H112" s="5" t="n">
        <f aca="false">SUM('на 01.10.2021'!H112)</f>
        <v>6</v>
      </c>
      <c r="I112" s="21" t="n">
        <f aca="false">SUM(J112:K112)</f>
        <v>202.3</v>
      </c>
      <c r="J112" s="25" t="n">
        <f aca="false">SUM('на 01.10.2021'!J112)</f>
        <v>202.3</v>
      </c>
      <c r="K112" s="19" t="n">
        <v>0</v>
      </c>
      <c r="L112" s="12" t="s">
        <v>18</v>
      </c>
      <c r="M112" s="33"/>
      <c r="N112" s="2"/>
    </row>
    <row r="113" customFormat="false" ht="16.5" hidden="false" customHeight="true" outlineLevel="0" collapsed="false">
      <c r="A113" s="5" t="n">
        <v>106</v>
      </c>
      <c r="B113" s="5" t="s">
        <v>134</v>
      </c>
      <c r="C113" s="5" t="n">
        <f aca="false">SUM('на 01.10.2021'!C113)</f>
        <v>1917</v>
      </c>
      <c r="D113" s="5" t="n">
        <v>3</v>
      </c>
      <c r="E113" s="5" t="n">
        <v>4</v>
      </c>
      <c r="F113" s="5" t="n">
        <v>38</v>
      </c>
      <c r="G113" s="5" t="n">
        <v>64</v>
      </c>
      <c r="H113" s="5" t="n">
        <f aca="false">SUM('на 01.10.2021'!H113)</f>
        <v>70</v>
      </c>
      <c r="I113" s="21" t="n">
        <f aca="false">SUM(J113:K113)</f>
        <v>1800.9</v>
      </c>
      <c r="J113" s="25" t="n">
        <f aca="false">SUM('на 01.10.2021'!J113)</f>
        <v>1529.4</v>
      </c>
      <c r="K113" s="19" t="n">
        <f aca="false">SUM('на 01.10.2021'!K113)</f>
        <v>271.5</v>
      </c>
      <c r="L113" s="12" t="s">
        <v>18</v>
      </c>
      <c r="M113" s="33"/>
      <c r="N113" s="2"/>
    </row>
    <row r="114" customFormat="false" ht="16.5" hidden="false" customHeight="true" outlineLevel="0" collapsed="false">
      <c r="A114" s="5" t="n">
        <v>107</v>
      </c>
      <c r="B114" s="5" t="s">
        <v>135</v>
      </c>
      <c r="C114" s="5" t="n">
        <v>2017</v>
      </c>
      <c r="D114" s="5" t="n">
        <v>3</v>
      </c>
      <c r="E114" s="5" t="n">
        <v>2</v>
      </c>
      <c r="F114" s="5" t="n">
        <v>18</v>
      </c>
      <c r="G114" s="5" t="n">
        <v>25</v>
      </c>
      <c r="H114" s="5"/>
      <c r="I114" s="21" t="n">
        <f aca="false">SUM(J114:K114)</f>
        <v>663.2</v>
      </c>
      <c r="J114" s="25" t="n">
        <f aca="false">SUM('на 01.10.2021'!J114)</f>
        <v>663.2</v>
      </c>
      <c r="K114" s="19" t="n">
        <f aca="false">SUM('на 01.10.2021'!K114)</f>
        <v>0</v>
      </c>
      <c r="L114" s="12"/>
      <c r="M114" s="33"/>
      <c r="N114" s="2"/>
    </row>
    <row r="115" customFormat="false" ht="16.5" hidden="false" customHeight="true" outlineLevel="0" collapsed="false">
      <c r="A115" s="5" t="n">
        <v>108</v>
      </c>
      <c r="B115" s="5" t="s">
        <v>136</v>
      </c>
      <c r="C115" s="5" t="n">
        <v>1992</v>
      </c>
      <c r="D115" s="5" t="n">
        <v>2</v>
      </c>
      <c r="E115" s="5" t="n">
        <v>1</v>
      </c>
      <c r="F115" s="5" t="n">
        <v>8</v>
      </c>
      <c r="G115" s="5"/>
      <c r="H115" s="5" t="n">
        <f aca="false">SUM('на 01.10.2021'!H115)</f>
        <v>19</v>
      </c>
      <c r="I115" s="21" t="n">
        <f aca="false">SUM(J115:K115)</f>
        <v>364</v>
      </c>
      <c r="J115" s="25" t="n">
        <f aca="false">SUM('на 01.10.2021'!J115)</f>
        <v>364</v>
      </c>
      <c r="K115" s="19" t="n">
        <v>0</v>
      </c>
      <c r="L115" s="12" t="s">
        <v>18</v>
      </c>
      <c r="M115" s="33"/>
      <c r="N115" s="2"/>
    </row>
    <row r="116" customFormat="false" ht="16.5" hidden="false" customHeight="true" outlineLevel="0" collapsed="false">
      <c r="A116" s="5" t="n">
        <v>109</v>
      </c>
      <c r="B116" s="5" t="s">
        <v>137</v>
      </c>
      <c r="C116" s="5" t="n">
        <v>1992</v>
      </c>
      <c r="D116" s="5" t="n">
        <v>3</v>
      </c>
      <c r="E116" s="5" t="n">
        <v>2</v>
      </c>
      <c r="F116" s="5" t="n">
        <v>24</v>
      </c>
      <c r="G116" s="5" t="n">
        <v>54</v>
      </c>
      <c r="H116" s="5" t="n">
        <f aca="false">SUM('на 01.10.2021'!H111)</f>
        <v>4</v>
      </c>
      <c r="I116" s="21" t="n">
        <f aca="false">SUM(J116:K116)</f>
        <v>1300.33</v>
      </c>
      <c r="J116" s="25" t="n">
        <f aca="false">SUM('на 01.10.2021'!J116)</f>
        <v>1300.33</v>
      </c>
      <c r="K116" s="19" t="n">
        <v>0</v>
      </c>
      <c r="L116" s="12" t="s">
        <v>18</v>
      </c>
      <c r="M116" s="33"/>
      <c r="N116" s="2"/>
    </row>
    <row r="117" customFormat="false" ht="16.5" hidden="false" customHeight="true" outlineLevel="0" collapsed="false">
      <c r="A117" s="5" t="n">
        <v>110</v>
      </c>
      <c r="B117" s="5" t="s">
        <v>138</v>
      </c>
      <c r="C117" s="5" t="n">
        <v>1930</v>
      </c>
      <c r="D117" s="5" t="n">
        <v>2</v>
      </c>
      <c r="E117" s="5" t="n">
        <v>2</v>
      </c>
      <c r="F117" s="6" t="n">
        <v>8</v>
      </c>
      <c r="G117" s="5" t="n">
        <v>16</v>
      </c>
      <c r="H117" s="5" t="n">
        <v>19</v>
      </c>
      <c r="I117" s="21" t="n">
        <f aca="false">SUM(J117:K117)</f>
        <v>308.2</v>
      </c>
      <c r="J117" s="25" t="n">
        <f aca="false">SUM('на 01.10.2021'!J117)</f>
        <v>308.2</v>
      </c>
      <c r="K117" s="19" t="n">
        <v>0</v>
      </c>
      <c r="L117" s="12" t="s">
        <v>18</v>
      </c>
      <c r="M117" s="33"/>
      <c r="N117" s="2"/>
    </row>
    <row r="118" customFormat="false" ht="16.5" hidden="false" customHeight="true" outlineLevel="0" collapsed="false">
      <c r="A118" s="5" t="n">
        <v>111</v>
      </c>
      <c r="B118" s="5" t="s">
        <v>139</v>
      </c>
      <c r="C118" s="5" t="n">
        <f aca="false">SUM('на 01.10.2021'!C118)</f>
        <v>1917</v>
      </c>
      <c r="D118" s="5" t="n">
        <v>3</v>
      </c>
      <c r="E118" s="5" t="n">
        <v>5</v>
      </c>
      <c r="F118" s="5" t="n">
        <v>48</v>
      </c>
      <c r="G118" s="5" t="n">
        <v>97</v>
      </c>
      <c r="H118" s="5" t="n">
        <f aca="false">SUM('на 01.10.2021'!H118)</f>
        <v>102</v>
      </c>
      <c r="I118" s="21" t="n">
        <f aca="false">SUM(J118:K118)</f>
        <v>1991.9</v>
      </c>
      <c r="J118" s="25" t="n">
        <f aca="false">SUM('на 01.10.2021'!J118)</f>
        <v>1818.8</v>
      </c>
      <c r="K118" s="19" t="n">
        <f aca="false">SUM('на 01.10.2021'!K118)</f>
        <v>173.1</v>
      </c>
      <c r="L118" s="12" t="s">
        <v>18</v>
      </c>
      <c r="M118" s="33"/>
      <c r="N118" s="2"/>
    </row>
    <row r="119" customFormat="false" ht="16.5" hidden="false" customHeight="true" outlineLevel="0" collapsed="false">
      <c r="A119" s="5" t="n">
        <v>112</v>
      </c>
      <c r="B119" s="5" t="s">
        <v>140</v>
      </c>
      <c r="C119" s="5" t="n">
        <v>1980</v>
      </c>
      <c r="D119" s="5" t="n">
        <v>3</v>
      </c>
      <c r="E119" s="5" t="n">
        <v>3</v>
      </c>
      <c r="F119" s="5" t="n">
        <v>27</v>
      </c>
      <c r="G119" s="5" t="n">
        <v>54</v>
      </c>
      <c r="H119" s="5" t="n">
        <f aca="false">SUM('на 01.10.2021'!H119)</f>
        <v>61</v>
      </c>
      <c r="I119" s="21" t="n">
        <f aca="false">SUM(J119:K119)</f>
        <v>1320.1</v>
      </c>
      <c r="J119" s="25" t="n">
        <f aca="false">SUM('на 01.10.2021'!J119)</f>
        <v>1320.1</v>
      </c>
      <c r="K119" s="19" t="n">
        <v>0</v>
      </c>
      <c r="L119" s="12" t="s">
        <v>18</v>
      </c>
      <c r="M119" s="33"/>
      <c r="N119" s="2"/>
    </row>
    <row r="120" customFormat="false" ht="16.5" hidden="false" customHeight="true" outlineLevel="0" collapsed="false">
      <c r="A120" s="5" t="n">
        <v>113</v>
      </c>
      <c r="B120" s="5" t="s">
        <v>141</v>
      </c>
      <c r="C120" s="5" t="n">
        <v>2016</v>
      </c>
      <c r="D120" s="5" t="n">
        <v>5</v>
      </c>
      <c r="E120" s="5"/>
      <c r="F120" s="5" t="n">
        <v>30</v>
      </c>
      <c r="G120" s="5" t="n">
        <v>60</v>
      </c>
      <c r="H120" s="5"/>
      <c r="I120" s="18" t="n">
        <f aca="false">SUM(J120:K120)</f>
        <v>2212.8</v>
      </c>
      <c r="J120" s="19" t="n">
        <v>1815.3</v>
      </c>
      <c r="K120" s="19" t="n">
        <v>397.5</v>
      </c>
      <c r="L120" s="12"/>
      <c r="M120" s="27" t="s">
        <v>66</v>
      </c>
      <c r="N120" s="2"/>
    </row>
    <row r="121" customFormat="false" ht="16.5" hidden="false" customHeight="true" outlineLevel="0" collapsed="false">
      <c r="A121" s="5" t="n">
        <v>114</v>
      </c>
      <c r="B121" s="5" t="s">
        <v>142</v>
      </c>
      <c r="C121" s="5" t="n">
        <v>1956</v>
      </c>
      <c r="D121" s="5" t="n">
        <v>1</v>
      </c>
      <c r="E121" s="5" t="n">
        <v>2</v>
      </c>
      <c r="F121" s="6" t="n">
        <v>2</v>
      </c>
      <c r="G121" s="5" t="n">
        <v>6</v>
      </c>
      <c r="H121" s="5" t="n">
        <f aca="false">SUM('на 01.10.2021'!H121)</f>
        <v>4</v>
      </c>
      <c r="I121" s="21" t="n">
        <f aca="false">SUM(J121:K121)</f>
        <v>81.6</v>
      </c>
      <c r="J121" s="25" t="n">
        <f aca="false">SUM('на 01.10.2021'!J121)</f>
        <v>81.6</v>
      </c>
      <c r="K121" s="19" t="n">
        <v>0</v>
      </c>
      <c r="L121" s="8" t="s">
        <v>44</v>
      </c>
      <c r="M121" s="27"/>
      <c r="N121" s="2"/>
    </row>
    <row r="122" customFormat="false" ht="16.5" hidden="false" customHeight="true" outlineLevel="0" collapsed="false">
      <c r="A122" s="5" t="n">
        <v>115</v>
      </c>
      <c r="B122" s="5" t="s">
        <v>143</v>
      </c>
      <c r="C122" s="5" t="n">
        <v>1956</v>
      </c>
      <c r="D122" s="5" t="n">
        <v>1</v>
      </c>
      <c r="E122" s="5" t="n">
        <v>0</v>
      </c>
      <c r="F122" s="6" t="n">
        <v>2</v>
      </c>
      <c r="G122" s="5" t="n">
        <v>6</v>
      </c>
      <c r="H122" s="5" t="n">
        <f aca="false">SUM('на 01.10.2021'!H122)</f>
        <v>7</v>
      </c>
      <c r="I122" s="21" t="n">
        <f aca="false">SUM(J122:K122)</f>
        <v>132.2</v>
      </c>
      <c r="J122" s="25" t="n">
        <f aca="false">SUM('на 01.10.2021'!J122)</f>
        <v>132.2</v>
      </c>
      <c r="K122" s="19" t="n">
        <v>0</v>
      </c>
      <c r="L122" s="12" t="s">
        <v>18</v>
      </c>
      <c r="M122" s="27"/>
      <c r="N122" s="2"/>
    </row>
    <row r="123" customFormat="false" ht="16.5" hidden="false" customHeight="true" outlineLevel="0" collapsed="false">
      <c r="A123" s="5" t="n">
        <v>116</v>
      </c>
      <c r="B123" s="5" t="s">
        <v>144</v>
      </c>
      <c r="C123" s="5" t="n">
        <v>1956</v>
      </c>
      <c r="D123" s="5" t="n">
        <v>1</v>
      </c>
      <c r="E123" s="5" t="n">
        <v>0</v>
      </c>
      <c r="F123" s="6" t="n">
        <v>4</v>
      </c>
      <c r="G123" s="5" t="n">
        <v>5</v>
      </c>
      <c r="H123" s="5" t="n">
        <f aca="false">SUM('на 01.10.2021'!H123)</f>
        <v>12</v>
      </c>
      <c r="I123" s="21" t="n">
        <f aca="false">SUM(J123:K123)</f>
        <v>86.5</v>
      </c>
      <c r="J123" s="25" t="n">
        <f aca="false">SUM('на 01.10.2021'!J123)</f>
        <v>86.5</v>
      </c>
      <c r="K123" s="19" t="n">
        <v>0</v>
      </c>
      <c r="L123" s="12" t="s">
        <v>18</v>
      </c>
      <c r="M123" s="27"/>
      <c r="N123" s="2"/>
    </row>
    <row r="124" customFormat="false" ht="16.5" hidden="false" customHeight="true" outlineLevel="0" collapsed="false">
      <c r="A124" s="5" t="n">
        <v>117</v>
      </c>
      <c r="B124" s="5" t="s">
        <v>145</v>
      </c>
      <c r="C124" s="5" t="n">
        <v>1956</v>
      </c>
      <c r="D124" s="5" t="n">
        <v>1</v>
      </c>
      <c r="E124" s="5" t="n">
        <v>0</v>
      </c>
      <c r="F124" s="6" t="n">
        <v>3</v>
      </c>
      <c r="G124" s="5" t="n">
        <v>4</v>
      </c>
      <c r="H124" s="5" t="n">
        <f aca="false">SUM('на 01.10.2021'!H124)</f>
        <v>5</v>
      </c>
      <c r="I124" s="21" t="n">
        <f aca="false">SUM(J124:K124)</f>
        <v>96.9</v>
      </c>
      <c r="J124" s="25" t="n">
        <f aca="false">SUM('на 01.10.2021'!J124)</f>
        <v>96.9</v>
      </c>
      <c r="K124" s="19" t="n">
        <v>0</v>
      </c>
      <c r="L124" s="12" t="s">
        <v>18</v>
      </c>
      <c r="M124" s="27"/>
      <c r="N124" s="2"/>
    </row>
    <row r="125" customFormat="false" ht="16.5" hidden="false" customHeight="true" outlineLevel="0" collapsed="false">
      <c r="A125" s="5" t="n">
        <v>118</v>
      </c>
      <c r="B125" s="5" t="s">
        <v>146</v>
      </c>
      <c r="C125" s="5" t="n">
        <v>1956</v>
      </c>
      <c r="D125" s="5" t="n">
        <v>1</v>
      </c>
      <c r="E125" s="5"/>
      <c r="F125" s="6" t="n">
        <v>3</v>
      </c>
      <c r="G125" s="5"/>
      <c r="H125" s="5" t="n">
        <f aca="false">SUM('на 01.10.2021'!H125)</f>
        <v>4</v>
      </c>
      <c r="I125" s="21" t="n">
        <f aca="false">SUM(J125:K125)</f>
        <v>108.9</v>
      </c>
      <c r="J125" s="25" t="n">
        <f aca="false">SUM('на 01.10.2021'!J125)</f>
        <v>108.9</v>
      </c>
      <c r="K125" s="19" t="n">
        <v>0</v>
      </c>
      <c r="L125" s="12" t="s">
        <v>18</v>
      </c>
      <c r="M125" s="27"/>
      <c r="N125" s="2"/>
    </row>
    <row r="126" customFormat="false" ht="16.5" hidden="false" customHeight="true" outlineLevel="0" collapsed="false">
      <c r="A126" s="12" t="n">
        <v>119</v>
      </c>
      <c r="B126" s="5" t="s">
        <v>147</v>
      </c>
      <c r="C126" s="5" t="n">
        <v>1956</v>
      </c>
      <c r="D126" s="5" t="n">
        <v>1</v>
      </c>
      <c r="E126" s="5"/>
      <c r="F126" s="6" t="n">
        <v>4</v>
      </c>
      <c r="G126" s="5"/>
      <c r="H126" s="5" t="n">
        <f aca="false">SUM('на 01.10.2021'!H126)</f>
        <v>6</v>
      </c>
      <c r="I126" s="21" t="n">
        <f aca="false">SUM(J126:K126)</f>
        <v>141.1</v>
      </c>
      <c r="J126" s="25" t="n">
        <f aca="false">SUM('на 01.10.2021'!J126)</f>
        <v>141.1</v>
      </c>
      <c r="K126" s="19" t="n">
        <v>0</v>
      </c>
      <c r="L126" s="12" t="s">
        <v>18</v>
      </c>
      <c r="M126" s="27"/>
      <c r="N126" s="2"/>
    </row>
    <row r="127" customFormat="false" ht="16.5" hidden="false" customHeight="true" outlineLevel="0" collapsed="false">
      <c r="A127" s="12" t="n">
        <v>120</v>
      </c>
      <c r="B127" s="5" t="s">
        <v>148</v>
      </c>
      <c r="C127" s="5" t="n">
        <v>1956</v>
      </c>
      <c r="D127" s="5" t="n">
        <v>1</v>
      </c>
      <c r="E127" s="5"/>
      <c r="F127" s="6" t="n">
        <v>4</v>
      </c>
      <c r="G127" s="5"/>
      <c r="H127" s="5" t="n">
        <f aca="false">SUM('на 01.10.2021'!H127)</f>
        <v>3</v>
      </c>
      <c r="I127" s="21" t="n">
        <f aca="false">SUM(J127:K127)</f>
        <v>127.5</v>
      </c>
      <c r="J127" s="25" t="n">
        <f aca="false">SUM('на 01.10.2021'!J127)</f>
        <v>127.5</v>
      </c>
      <c r="K127" s="19" t="n">
        <v>0</v>
      </c>
      <c r="L127" s="12" t="s">
        <v>18</v>
      </c>
      <c r="M127" s="27"/>
      <c r="N127" s="2"/>
    </row>
    <row r="128" customFormat="false" ht="16.5" hidden="false" customHeight="true" outlineLevel="0" collapsed="false">
      <c r="A128" s="12" t="n">
        <v>121</v>
      </c>
      <c r="B128" s="5" t="s">
        <v>149</v>
      </c>
      <c r="C128" s="5" t="n">
        <v>2010</v>
      </c>
      <c r="D128" s="5" t="n">
        <v>3</v>
      </c>
      <c r="E128" s="5"/>
      <c r="F128" s="6" t="n">
        <v>16</v>
      </c>
      <c r="G128" s="5"/>
      <c r="H128" s="5" t="n">
        <f aca="false">SUM('на 01.10.2021'!H128)</f>
        <v>40</v>
      </c>
      <c r="I128" s="21" t="n">
        <f aca="false">SUM(J128:K128)</f>
        <v>922.7</v>
      </c>
      <c r="J128" s="25" t="n">
        <f aca="false">SUM('на 01.10.2021'!J128)</f>
        <v>922.7</v>
      </c>
      <c r="K128" s="19" t="n">
        <v>0</v>
      </c>
      <c r="L128" s="12" t="s">
        <v>18</v>
      </c>
      <c r="M128" s="27"/>
      <c r="N128" s="2"/>
    </row>
    <row r="129" customFormat="false" ht="16.5" hidden="false" customHeight="true" outlineLevel="0" collapsed="false">
      <c r="A129" s="12" t="n">
        <v>122</v>
      </c>
      <c r="B129" s="5" t="s">
        <v>150</v>
      </c>
      <c r="C129" s="5" t="n">
        <v>2011</v>
      </c>
      <c r="D129" s="5" t="n">
        <v>3</v>
      </c>
      <c r="E129" s="5"/>
      <c r="F129" s="5" t="n">
        <v>24</v>
      </c>
      <c r="G129" s="5" t="n">
        <v>3</v>
      </c>
      <c r="H129" s="5" t="n">
        <f aca="false">SUM('на 01.10.2021'!H129)</f>
        <v>37</v>
      </c>
      <c r="I129" s="21" t="n">
        <f aca="false">SUM(J129:K129)</f>
        <v>1161.8</v>
      </c>
      <c r="J129" s="25" t="n">
        <f aca="false">SUM('на 01.10.2021'!J129)</f>
        <v>1161.8</v>
      </c>
      <c r="K129" s="19" t="n">
        <v>0</v>
      </c>
      <c r="L129" s="12" t="s">
        <v>18</v>
      </c>
      <c r="M129" s="27"/>
      <c r="N129" s="2"/>
    </row>
    <row r="130" customFormat="false" ht="16.5" hidden="false" customHeight="true" outlineLevel="0" collapsed="false">
      <c r="A130" s="12" t="n">
        <v>123</v>
      </c>
      <c r="B130" s="5" t="s">
        <v>151</v>
      </c>
      <c r="C130" s="5" t="n">
        <v>1975</v>
      </c>
      <c r="D130" s="5" t="n">
        <v>2</v>
      </c>
      <c r="E130" s="5" t="n">
        <v>2</v>
      </c>
      <c r="F130" s="5" t="n">
        <v>16</v>
      </c>
      <c r="G130" s="5" t="n">
        <v>32</v>
      </c>
      <c r="H130" s="5" t="n">
        <f aca="false">SUM('на 01.10.2021'!H130)</f>
        <v>28</v>
      </c>
      <c r="I130" s="21" t="n">
        <f aca="false">SUM(J130:K130)</f>
        <v>785.5</v>
      </c>
      <c r="J130" s="25" t="n">
        <f aca="false">SUM('на 01.10.2021'!J130)</f>
        <v>785.5</v>
      </c>
      <c r="K130" s="19" t="n">
        <v>0</v>
      </c>
      <c r="L130" s="12" t="s">
        <v>18</v>
      </c>
      <c r="M130" s="27"/>
      <c r="N130" s="2"/>
    </row>
    <row r="131" customFormat="false" ht="16.5" hidden="false" customHeight="true" outlineLevel="0" collapsed="false">
      <c r="A131" s="5" t="n">
        <v>124</v>
      </c>
      <c r="B131" s="5" t="s">
        <v>152</v>
      </c>
      <c r="C131" s="5" t="n">
        <v>1977</v>
      </c>
      <c r="D131" s="5" t="n">
        <v>2</v>
      </c>
      <c r="E131" s="6" t="n">
        <v>2</v>
      </c>
      <c r="F131" s="5" t="n">
        <v>16</v>
      </c>
      <c r="G131" s="5" t="n">
        <v>32</v>
      </c>
      <c r="H131" s="5" t="n">
        <f aca="false">SUM('на 01.10.2021'!H131)</f>
        <v>36</v>
      </c>
      <c r="I131" s="21" t="n">
        <f aca="false">SUM(J131:K131)</f>
        <v>794.5</v>
      </c>
      <c r="J131" s="25" t="n">
        <f aca="false">SUM('на 01.10.2021'!J131)</f>
        <v>794.5</v>
      </c>
      <c r="K131" s="19" t="n">
        <v>0</v>
      </c>
      <c r="L131" s="12" t="s">
        <v>18</v>
      </c>
      <c r="M131" s="27"/>
      <c r="N131" s="2"/>
    </row>
    <row r="132" customFormat="false" ht="16.5" hidden="false" customHeight="true" outlineLevel="0" collapsed="false">
      <c r="A132" s="5" t="n">
        <v>125</v>
      </c>
      <c r="B132" s="5" t="s">
        <v>153</v>
      </c>
      <c r="C132" s="5" t="n">
        <v>1978</v>
      </c>
      <c r="D132" s="5" t="n">
        <v>2</v>
      </c>
      <c r="E132" s="5" t="n">
        <v>2</v>
      </c>
      <c r="F132" s="5" t="n">
        <v>16</v>
      </c>
      <c r="G132" s="5" t="n">
        <v>32</v>
      </c>
      <c r="H132" s="5" t="n">
        <f aca="false">SUM('на 01.10.2021'!H132)</f>
        <v>25</v>
      </c>
      <c r="I132" s="21" t="n">
        <f aca="false">SUM(J132:K132)</f>
        <v>806.5</v>
      </c>
      <c r="J132" s="25" t="n">
        <f aca="false">SUM('на 01.10.2021'!J132)</f>
        <v>806.5</v>
      </c>
      <c r="K132" s="19" t="n">
        <v>0</v>
      </c>
      <c r="L132" s="12" t="s">
        <v>18</v>
      </c>
      <c r="M132" s="27"/>
      <c r="N132" s="2"/>
    </row>
    <row r="133" customFormat="false" ht="16.5" hidden="false" customHeight="true" outlineLevel="0" collapsed="false">
      <c r="A133" s="5" t="n">
        <v>126</v>
      </c>
      <c r="B133" s="5" t="s">
        <v>154</v>
      </c>
      <c r="C133" s="5" t="n">
        <v>2020</v>
      </c>
      <c r="D133" s="5" t="n">
        <v>3</v>
      </c>
      <c r="E133" s="5" t="n">
        <v>3</v>
      </c>
      <c r="F133" s="5" t="n">
        <v>27</v>
      </c>
      <c r="G133" s="5" t="n">
        <v>43</v>
      </c>
      <c r="H133" s="5" t="n">
        <v>9</v>
      </c>
      <c r="I133" s="21" t="n">
        <f aca="false">SUM(J133:K133)</f>
        <v>1054.3</v>
      </c>
      <c r="J133" s="25" t="n">
        <v>1054.3</v>
      </c>
      <c r="K133" s="19" t="n">
        <v>0</v>
      </c>
      <c r="L133" s="12"/>
      <c r="M133" s="27"/>
      <c r="N133" s="2"/>
    </row>
    <row r="134" customFormat="false" ht="16.5" hidden="false" customHeight="true" outlineLevel="0" collapsed="false">
      <c r="A134" s="5" t="n">
        <v>127</v>
      </c>
      <c r="B134" s="5" t="s">
        <v>155</v>
      </c>
      <c r="C134" s="5" t="n">
        <v>2009</v>
      </c>
      <c r="D134" s="5" t="n">
        <v>5</v>
      </c>
      <c r="E134" s="5"/>
      <c r="F134" s="5" t="n">
        <v>74</v>
      </c>
      <c r="G134" s="5"/>
      <c r="H134" s="5" t="n">
        <f aca="false">SUM('на 01.10.2021'!H134)</f>
        <v>118</v>
      </c>
      <c r="I134" s="21" t="n">
        <f aca="false">SUM(J134:K134)</f>
        <v>3377.3</v>
      </c>
      <c r="J134" s="25" t="n">
        <f aca="false">SUM('на 01.10.2021'!J134)</f>
        <v>2701.7</v>
      </c>
      <c r="K134" s="19" t="n">
        <f aca="false">SUM('на 01.10.2021'!K134)</f>
        <v>675.6</v>
      </c>
      <c r="L134" s="8" t="s">
        <v>44</v>
      </c>
      <c r="M134" s="27"/>
      <c r="N134" s="2"/>
    </row>
    <row r="135" customFormat="false" ht="53.25" hidden="false" customHeight="true" outlineLevel="0" collapsed="false">
      <c r="A135" s="5" t="n">
        <v>128</v>
      </c>
      <c r="B135" s="5" t="s">
        <v>156</v>
      </c>
      <c r="C135" s="5" t="n">
        <v>1972</v>
      </c>
      <c r="D135" s="5" t="n">
        <v>5</v>
      </c>
      <c r="E135" s="5" t="n">
        <v>4</v>
      </c>
      <c r="F135" s="5" t="n">
        <v>70</v>
      </c>
      <c r="G135" s="5" t="n">
        <v>170</v>
      </c>
      <c r="H135" s="5" t="n">
        <f aca="false">SUM('на 01.10.2021'!H135)</f>
        <v>132</v>
      </c>
      <c r="I135" s="21" t="n">
        <f aca="false">SUM(J135:K135)</f>
        <v>3370.3</v>
      </c>
      <c r="J135" s="25" t="n">
        <f aca="false">SUM('на 01.10.2021'!J135)</f>
        <v>3370.3</v>
      </c>
      <c r="K135" s="19" t="n">
        <v>0</v>
      </c>
      <c r="L135" s="12" t="s">
        <v>18</v>
      </c>
      <c r="M135" s="9" t="s">
        <v>19</v>
      </c>
      <c r="N135" s="2"/>
    </row>
    <row r="136" customFormat="false" ht="53.25" hidden="false" customHeight="true" outlineLevel="0" collapsed="false">
      <c r="A136" s="5" t="n">
        <v>129</v>
      </c>
      <c r="B136" s="5" t="s">
        <v>157</v>
      </c>
      <c r="C136" s="5" t="n">
        <v>1958</v>
      </c>
      <c r="D136" s="5" t="n">
        <v>2</v>
      </c>
      <c r="E136" s="5" t="n">
        <v>3</v>
      </c>
      <c r="F136" s="5" t="n">
        <v>18</v>
      </c>
      <c r="G136" s="5" t="n">
        <v>44</v>
      </c>
      <c r="H136" s="5" t="n">
        <f aca="false">SUM('на 01.10.2021'!H136)</f>
        <v>34</v>
      </c>
      <c r="I136" s="21" t="n">
        <f aca="false">SUM(J136:K136)</f>
        <v>960.4</v>
      </c>
      <c r="J136" s="25" t="n">
        <f aca="false">SUM('на 01.10.2021'!J136)</f>
        <v>850.1</v>
      </c>
      <c r="K136" s="19" t="n">
        <f aca="false">SUM('на 01.10.2021'!K136)</f>
        <v>110.3</v>
      </c>
      <c r="L136" s="12" t="s">
        <v>18</v>
      </c>
      <c r="M136" s="9"/>
      <c r="N136" s="2"/>
    </row>
    <row r="137" customFormat="false" ht="17.25" hidden="false" customHeight="true" outlineLevel="0" collapsed="false">
      <c r="A137" s="5" t="n">
        <v>130</v>
      </c>
      <c r="B137" s="5" t="s">
        <v>158</v>
      </c>
      <c r="C137" s="5" t="n">
        <v>2011</v>
      </c>
      <c r="D137" s="5" t="n">
        <v>3</v>
      </c>
      <c r="E137" s="5" t="n">
        <v>3</v>
      </c>
      <c r="F137" s="5" t="n">
        <v>36</v>
      </c>
      <c r="G137" s="5"/>
      <c r="H137" s="5" t="n">
        <f aca="false">SUM('на 01.10.2021'!H137)</f>
        <v>55</v>
      </c>
      <c r="I137" s="21" t="n">
        <f aca="false">SUM(J137:K137)</f>
        <v>1478.7</v>
      </c>
      <c r="J137" s="25" t="n">
        <f aca="false">SUM('на 01.10.2021'!J137)</f>
        <v>1375</v>
      </c>
      <c r="K137" s="19" t="n">
        <f aca="false">SUM('на 01.10.2021'!K137)</f>
        <v>103.7</v>
      </c>
      <c r="L137" s="8" t="s">
        <v>44</v>
      </c>
      <c r="M137" s="24" t="s">
        <v>45</v>
      </c>
      <c r="N137" s="2"/>
    </row>
    <row r="138" customFormat="false" ht="17.25" hidden="false" customHeight="true" outlineLevel="0" collapsed="false">
      <c r="A138" s="5" t="n">
        <v>131</v>
      </c>
      <c r="B138" s="5" t="s">
        <v>159</v>
      </c>
      <c r="C138" s="5" t="n">
        <v>2011</v>
      </c>
      <c r="D138" s="5" t="n">
        <v>3</v>
      </c>
      <c r="E138" s="5" t="n">
        <v>3</v>
      </c>
      <c r="F138" s="5" t="n">
        <v>39</v>
      </c>
      <c r="G138" s="5"/>
      <c r="H138" s="5" t="n">
        <f aca="false">SUM('на 01.10.2021'!H138)</f>
        <v>66</v>
      </c>
      <c r="I138" s="21" t="n">
        <f aca="false">SUM(J138:K138)</f>
        <v>1872.3</v>
      </c>
      <c r="J138" s="25" t="n">
        <f aca="false">SUM('на 01.10.2021'!J138)</f>
        <v>1739.6</v>
      </c>
      <c r="K138" s="19" t="n">
        <f aca="false">SUM('на 01.10.2021'!K138)</f>
        <v>132.7</v>
      </c>
      <c r="L138" s="8"/>
      <c r="M138" s="24"/>
      <c r="N138" s="2"/>
    </row>
    <row r="139" customFormat="false" ht="17.25" hidden="false" customHeight="true" outlineLevel="0" collapsed="false">
      <c r="A139" s="5" t="n">
        <v>132</v>
      </c>
      <c r="B139" s="5" t="s">
        <v>160</v>
      </c>
      <c r="C139" s="5" t="n">
        <v>2016</v>
      </c>
      <c r="D139" s="5" t="n">
        <v>3</v>
      </c>
      <c r="E139" s="5"/>
      <c r="F139" s="5" t="n">
        <v>30</v>
      </c>
      <c r="G139" s="5"/>
      <c r="H139" s="5" t="n">
        <f aca="false">SUM('на 01.10.2021'!H139)</f>
        <v>54</v>
      </c>
      <c r="I139" s="21" t="n">
        <f aca="false">SUM(J139:K139)</f>
        <v>1216.6</v>
      </c>
      <c r="J139" s="25" t="n">
        <f aca="false">SUM('на 01.10.2021'!J139)</f>
        <v>1216.6</v>
      </c>
      <c r="K139" s="19" t="n">
        <v>0</v>
      </c>
      <c r="L139" s="8"/>
      <c r="M139" s="20" t="s">
        <v>19</v>
      </c>
      <c r="N139" s="2"/>
    </row>
    <row r="140" customFormat="false" ht="17.25" hidden="false" customHeight="true" outlineLevel="0" collapsed="false">
      <c r="A140" s="5" t="n">
        <v>133</v>
      </c>
      <c r="B140" s="5" t="s">
        <v>161</v>
      </c>
      <c r="C140" s="5" t="n">
        <v>1975</v>
      </c>
      <c r="D140" s="5" t="n">
        <v>2</v>
      </c>
      <c r="E140" s="5" t="n">
        <v>2</v>
      </c>
      <c r="F140" s="5" t="n">
        <v>16</v>
      </c>
      <c r="G140" s="5" t="n">
        <v>32</v>
      </c>
      <c r="H140" s="5" t="n">
        <f aca="false">SUM('на 01.10.2021'!H140)</f>
        <v>29</v>
      </c>
      <c r="I140" s="21" t="n">
        <f aca="false">SUM(J140:K140)</f>
        <v>789.1</v>
      </c>
      <c r="J140" s="25" t="n">
        <f aca="false">SUM('на 01.10.2021'!J140)</f>
        <v>789.1</v>
      </c>
      <c r="K140" s="19" t="n">
        <v>0</v>
      </c>
      <c r="L140" s="8" t="s">
        <v>16</v>
      </c>
      <c r="M140" s="20"/>
      <c r="N140" s="2"/>
    </row>
    <row r="141" customFormat="false" ht="17.25" hidden="false" customHeight="true" outlineLevel="0" collapsed="false">
      <c r="A141" s="5" t="n">
        <v>134</v>
      </c>
      <c r="B141" s="5" t="s">
        <v>162</v>
      </c>
      <c r="C141" s="5" t="n">
        <v>1956</v>
      </c>
      <c r="D141" s="5" t="n">
        <v>1</v>
      </c>
      <c r="E141" s="5" t="n">
        <v>0</v>
      </c>
      <c r="F141" s="5" t="n">
        <v>4</v>
      </c>
      <c r="G141" s="5" t="n">
        <v>4</v>
      </c>
      <c r="H141" s="5" t="n">
        <f aca="false">SUM('на 01.10.2021'!H141)</f>
        <v>11</v>
      </c>
      <c r="I141" s="21" t="n">
        <f aca="false">SUM(J141:K141)</f>
        <v>121.6</v>
      </c>
      <c r="J141" s="25" t="n">
        <f aca="false">SUM('на 01.10.2021'!J141)</f>
        <v>121.6</v>
      </c>
      <c r="K141" s="19" t="n">
        <v>0</v>
      </c>
      <c r="L141" s="12" t="s">
        <v>18</v>
      </c>
      <c r="M141" s="20"/>
      <c r="N141" s="2"/>
    </row>
    <row r="142" customFormat="false" ht="17.25" hidden="false" customHeight="true" outlineLevel="0" collapsed="false">
      <c r="A142" s="5" t="n">
        <v>135</v>
      </c>
      <c r="B142" s="5" t="s">
        <v>163</v>
      </c>
      <c r="C142" s="5" t="n">
        <f aca="false">SUM('на 01.10.2021'!C142)</f>
        <v>1968</v>
      </c>
      <c r="D142" s="5" t="n">
        <v>5</v>
      </c>
      <c r="E142" s="5"/>
      <c r="F142" s="5" t="n">
        <v>70</v>
      </c>
      <c r="G142" s="5"/>
      <c r="H142" s="5" t="n">
        <f aca="false">SUM('на 01.10.2021'!H142)</f>
        <v>86</v>
      </c>
      <c r="I142" s="21" t="n">
        <f aca="false">SUM(J142:K142)</f>
        <v>2629.1</v>
      </c>
      <c r="J142" s="25" t="n">
        <f aca="false">SUM('на 01.10.2021'!J142)</f>
        <v>2629.1</v>
      </c>
      <c r="K142" s="19" t="n">
        <v>0</v>
      </c>
      <c r="L142" s="12" t="s">
        <v>18</v>
      </c>
      <c r="M142" s="20"/>
      <c r="N142" s="2"/>
    </row>
    <row r="143" customFormat="false" ht="17.25" hidden="false" customHeight="true" outlineLevel="0" collapsed="false">
      <c r="A143" s="5" t="n">
        <v>136</v>
      </c>
      <c r="B143" s="5" t="s">
        <v>164</v>
      </c>
      <c r="C143" s="5" t="n">
        <f aca="false">SUM('на 01.10.2021'!C143)</f>
        <v>1972</v>
      </c>
      <c r="D143" s="5" t="n">
        <v>5</v>
      </c>
      <c r="E143" s="5"/>
      <c r="F143" s="5" t="n">
        <v>70</v>
      </c>
      <c r="G143" s="5"/>
      <c r="H143" s="5" t="n">
        <f aca="false">SUM('на 01.10.2021'!H143)</f>
        <v>94</v>
      </c>
      <c r="I143" s="21" t="n">
        <f aca="false">SUM(J143:K143)</f>
        <v>2642</v>
      </c>
      <c r="J143" s="25" t="n">
        <f aca="false">SUM('на 01.10.2021'!J143)</f>
        <v>2642</v>
      </c>
      <c r="K143" s="19" t="n">
        <v>0</v>
      </c>
      <c r="L143" s="12" t="s">
        <v>18</v>
      </c>
      <c r="M143" s="20"/>
      <c r="N143" s="2"/>
    </row>
    <row r="144" customFormat="false" ht="17.25" hidden="false" customHeight="true" outlineLevel="0" collapsed="false">
      <c r="A144" s="5" t="n">
        <v>137</v>
      </c>
      <c r="B144" s="5" t="s">
        <v>165</v>
      </c>
      <c r="C144" s="5" t="n">
        <f aca="false">SUM('на 01.10.2021'!C144)</f>
        <v>1975</v>
      </c>
      <c r="D144" s="5" t="n">
        <v>5</v>
      </c>
      <c r="E144" s="5"/>
      <c r="F144" s="5" t="n">
        <v>127</v>
      </c>
      <c r="G144" s="5"/>
      <c r="H144" s="5" t="n">
        <f aca="false">SUM('на 01.10.2021'!H144)</f>
        <v>216</v>
      </c>
      <c r="I144" s="21" t="n">
        <f aca="false">SUM(J144:K144)</f>
        <v>2589.3</v>
      </c>
      <c r="J144" s="25" t="n">
        <f aca="false">SUM('на 01.10.2021'!J144)</f>
        <v>2472.9</v>
      </c>
      <c r="K144" s="19" t="n">
        <f aca="false">SUM('на 01.10.2021'!K144)</f>
        <v>116.4</v>
      </c>
      <c r="L144" s="8" t="s">
        <v>44</v>
      </c>
      <c r="M144" s="24" t="s">
        <v>45</v>
      </c>
      <c r="N144" s="2"/>
    </row>
    <row r="145" s="34" customFormat="true" ht="17.25" hidden="false" customHeight="true" outlineLevel="0" collapsed="false">
      <c r="A145" s="5" t="n">
        <v>138</v>
      </c>
      <c r="B145" s="5" t="s">
        <v>166</v>
      </c>
      <c r="C145" s="5" t="n">
        <f aca="false">SUM('на 01.10.2021'!C145)</f>
        <v>1997</v>
      </c>
      <c r="D145" s="5" t="n">
        <v>5</v>
      </c>
      <c r="E145" s="5"/>
      <c r="F145" s="5" t="n">
        <v>90</v>
      </c>
      <c r="G145" s="5"/>
      <c r="H145" s="5" t="n">
        <f aca="false">SUM('на 01.10.2021'!H145)</f>
        <v>155</v>
      </c>
      <c r="I145" s="21" t="n">
        <f aca="false">SUM(J145:K145)</f>
        <v>4189.2</v>
      </c>
      <c r="J145" s="25" t="n">
        <f aca="false">SUM('на 01.10.2021'!J145)</f>
        <v>4189.2</v>
      </c>
      <c r="K145" s="19" t="n">
        <v>0</v>
      </c>
      <c r="L145" s="12" t="s">
        <v>18</v>
      </c>
      <c r="M145" s="24"/>
      <c r="N145" s="2"/>
    </row>
    <row r="146" s="34" customFormat="true" ht="42" hidden="false" customHeight="true" outlineLevel="0" collapsed="false">
      <c r="A146" s="11" t="n">
        <f aca="false">SUM(A145)</f>
        <v>138</v>
      </c>
      <c r="B146" s="35" t="s">
        <v>167</v>
      </c>
      <c r="C146" s="17"/>
      <c r="D146" s="17"/>
      <c r="E146" s="17"/>
      <c r="F146" s="17" t="n">
        <f aca="false">SUM(F8:F145)</f>
        <v>2568</v>
      </c>
      <c r="G146" s="17" t="n">
        <f aca="false">SUM(G8:G145)</f>
        <v>3330</v>
      </c>
      <c r="H146" s="17" t="n">
        <f aca="false">SUM(H8:H145)</f>
        <v>4472</v>
      </c>
      <c r="I146" s="36" t="n">
        <f aca="false">SUM(I8:I145)</f>
        <v>116138.93</v>
      </c>
      <c r="J146" s="36" t="n">
        <f aca="false">SUM(J8:J145)</f>
        <v>108984.66</v>
      </c>
      <c r="K146" s="36" t="n">
        <f aca="false">SUM(K8:K145)</f>
        <v>7154.27</v>
      </c>
      <c r="L146" s="12" t="s">
        <v>18</v>
      </c>
      <c r="M146" s="37"/>
      <c r="N146" s="2"/>
      <c r="T146" s="38"/>
      <c r="V146" s="38"/>
    </row>
    <row r="147" s="40" customFormat="true" ht="12" hidden="false" customHeight="true" outlineLevel="0" collapsed="false">
      <c r="A147" s="37" t="s">
        <v>168</v>
      </c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9" t="s">
        <v>169</v>
      </c>
      <c r="M147" s="12"/>
      <c r="N147" s="1"/>
      <c r="O147" s="1"/>
      <c r="P147" s="1"/>
      <c r="Q147" s="1"/>
    </row>
    <row r="148" s="40" customFormat="true" ht="12" hidden="false" customHeight="true" outlineLevel="0" collapsed="false">
      <c r="A148" s="41"/>
      <c r="B148" s="41" t="s">
        <v>170</v>
      </c>
      <c r="C148" s="11"/>
      <c r="D148" s="11"/>
      <c r="E148" s="11"/>
      <c r="F148" s="11"/>
      <c r="G148" s="11"/>
      <c r="H148" s="11"/>
      <c r="I148" s="42"/>
      <c r="J148" s="11"/>
      <c r="K148" s="13"/>
      <c r="L148" s="8" t="s">
        <v>171</v>
      </c>
      <c r="M148" s="33" t="s">
        <v>172</v>
      </c>
      <c r="N148" s="1"/>
      <c r="O148" s="1"/>
      <c r="P148" s="1"/>
      <c r="Q148" s="1"/>
    </row>
    <row r="149" s="40" customFormat="true" ht="12" hidden="false" customHeight="true" outlineLevel="0" collapsed="false">
      <c r="A149" s="24" t="n">
        <v>1</v>
      </c>
      <c r="B149" s="24" t="s">
        <v>173</v>
      </c>
      <c r="C149" s="5" t="n">
        <v>2016</v>
      </c>
      <c r="D149" s="5" t="n">
        <v>3</v>
      </c>
      <c r="E149" s="11"/>
      <c r="F149" s="5" t="n">
        <v>20</v>
      </c>
      <c r="G149" s="11"/>
      <c r="H149" s="5" t="n">
        <f aca="false">SUM('на 01.10.2021'!H150)</f>
        <v>22</v>
      </c>
      <c r="I149" s="18" t="n">
        <f aca="false">SUM(J149:K149)</f>
        <v>801</v>
      </c>
      <c r="J149" s="25" t="n">
        <f aca="false">SUM('на 01.10.2021'!J150)</f>
        <v>801</v>
      </c>
      <c r="K149" s="13"/>
      <c r="L149" s="8"/>
      <c r="M149" s="33"/>
      <c r="N149" s="1"/>
      <c r="O149" s="1"/>
      <c r="P149" s="1"/>
      <c r="Q149" s="1"/>
    </row>
    <row r="150" s="40" customFormat="true" ht="12" hidden="false" customHeight="true" outlineLevel="0" collapsed="false">
      <c r="A150" s="24" t="n">
        <v>2</v>
      </c>
      <c r="B150" s="24" t="s">
        <v>174</v>
      </c>
      <c r="C150" s="11"/>
      <c r="D150" s="5" t="n">
        <v>2</v>
      </c>
      <c r="E150" s="11"/>
      <c r="F150" s="24" t="n">
        <v>12</v>
      </c>
      <c r="G150" s="11"/>
      <c r="H150" s="5" t="n">
        <f aca="false">SUM('на 01.10.2021'!H151)</f>
        <v>21</v>
      </c>
      <c r="I150" s="43" t="n">
        <f aca="false">SUM(J150:K150)</f>
        <v>458.6</v>
      </c>
      <c r="J150" s="25" t="n">
        <f aca="false">SUM('на 01.10.2021'!J151)</f>
        <v>458.6</v>
      </c>
      <c r="K150" s="44"/>
      <c r="L150" s="12" t="s">
        <v>18</v>
      </c>
      <c r="M150" s="33"/>
      <c r="N150" s="1"/>
      <c r="O150" s="1"/>
      <c r="P150" s="1"/>
      <c r="Q150" s="1"/>
    </row>
    <row r="151" s="40" customFormat="true" ht="12" hidden="false" customHeight="true" outlineLevel="0" collapsed="false">
      <c r="A151" s="24" t="n">
        <v>3</v>
      </c>
      <c r="B151" s="24" t="s">
        <v>175</v>
      </c>
      <c r="C151" s="11"/>
      <c r="D151" s="5" t="n">
        <v>2</v>
      </c>
      <c r="E151" s="11"/>
      <c r="F151" s="24" t="n">
        <v>12</v>
      </c>
      <c r="G151" s="11"/>
      <c r="H151" s="5" t="n">
        <f aca="false">SUM('на 01.10.2021'!H152)</f>
        <v>16</v>
      </c>
      <c r="I151" s="43" t="n">
        <f aca="false">SUM(J151:K151)</f>
        <v>501.7</v>
      </c>
      <c r="J151" s="25" t="n">
        <f aca="false">SUM('на 01.10.2021'!J152)</f>
        <v>501.7</v>
      </c>
      <c r="K151" s="44"/>
      <c r="L151" s="12" t="s">
        <v>18</v>
      </c>
      <c r="M151" s="33"/>
      <c r="N151" s="1"/>
      <c r="O151" s="1"/>
      <c r="P151" s="1"/>
      <c r="Q151" s="1"/>
    </row>
    <row r="152" s="40" customFormat="true" ht="12" hidden="false" customHeight="true" outlineLevel="0" collapsed="false">
      <c r="A152" s="24" t="n">
        <v>4</v>
      </c>
      <c r="B152" s="24" t="s">
        <v>176</v>
      </c>
      <c r="C152" s="11"/>
      <c r="D152" s="5" t="n">
        <v>2</v>
      </c>
      <c r="E152" s="11"/>
      <c r="F152" s="24" t="n">
        <v>16</v>
      </c>
      <c r="G152" s="11"/>
      <c r="H152" s="5" t="n">
        <f aca="false">SUM('на 01.10.2021'!H153)</f>
        <v>21</v>
      </c>
      <c r="I152" s="43" t="n">
        <f aca="false">SUM(J152:K152)</f>
        <v>747.2</v>
      </c>
      <c r="J152" s="25" t="n">
        <f aca="false">SUM('на 01.10.2021'!J153)</f>
        <v>747.2</v>
      </c>
      <c r="K152" s="44"/>
      <c r="L152" s="12" t="s">
        <v>18</v>
      </c>
      <c r="M152" s="33"/>
      <c r="N152" s="1"/>
      <c r="O152" s="1"/>
      <c r="P152" s="1"/>
      <c r="Q152" s="1"/>
    </row>
    <row r="153" s="40" customFormat="true" ht="12" hidden="false" customHeight="true" outlineLevel="0" collapsed="false">
      <c r="A153" s="24" t="n">
        <v>5</v>
      </c>
      <c r="B153" s="24" t="s">
        <v>177</v>
      </c>
      <c r="C153" s="11"/>
      <c r="D153" s="5" t="n">
        <v>2</v>
      </c>
      <c r="E153" s="11"/>
      <c r="F153" s="24" t="n">
        <v>27</v>
      </c>
      <c r="G153" s="11"/>
      <c r="H153" s="5" t="n">
        <f aca="false">SUM('на 01.10.2021'!H154)</f>
        <v>45</v>
      </c>
      <c r="I153" s="43" t="n">
        <f aca="false">SUM(J153:K153)</f>
        <v>1306</v>
      </c>
      <c r="J153" s="25" t="n">
        <f aca="false">SUM('на 01.10.2021'!J154)</f>
        <v>1306</v>
      </c>
      <c r="K153" s="44"/>
      <c r="L153" s="12" t="s">
        <v>18</v>
      </c>
      <c r="M153" s="33"/>
      <c r="N153" s="1"/>
      <c r="O153" s="1"/>
      <c r="P153" s="1"/>
      <c r="Q153" s="1"/>
    </row>
    <row r="154" s="40" customFormat="true" ht="12" hidden="false" customHeight="true" outlineLevel="0" collapsed="false">
      <c r="A154" s="24" t="n">
        <v>6</v>
      </c>
      <c r="B154" s="24" t="s">
        <v>178</v>
      </c>
      <c r="C154" s="11"/>
      <c r="D154" s="5" t="n">
        <v>2</v>
      </c>
      <c r="E154" s="11"/>
      <c r="F154" s="24" t="n">
        <v>27</v>
      </c>
      <c r="G154" s="11"/>
      <c r="H154" s="5" t="n">
        <f aca="false">SUM('на 01.10.2021'!H155)</f>
        <v>50</v>
      </c>
      <c r="I154" s="43" t="n">
        <f aca="false">SUM(J154:K154)</f>
        <v>1309.7</v>
      </c>
      <c r="J154" s="25" t="n">
        <f aca="false">SUM('на 01.10.2021'!J155)</f>
        <v>1309.7</v>
      </c>
      <c r="K154" s="44"/>
      <c r="L154" s="12" t="s">
        <v>18</v>
      </c>
      <c r="M154" s="33"/>
      <c r="N154" s="1"/>
      <c r="O154" s="1"/>
      <c r="P154" s="1"/>
      <c r="Q154" s="1"/>
    </row>
    <row r="155" s="40" customFormat="true" ht="12" hidden="false" customHeight="true" outlineLevel="0" collapsed="false">
      <c r="A155" s="24" t="n">
        <v>7</v>
      </c>
      <c r="B155" s="24" t="s">
        <v>179</v>
      </c>
      <c r="C155" s="11"/>
      <c r="D155" s="5" t="n">
        <v>2</v>
      </c>
      <c r="E155" s="11"/>
      <c r="F155" s="24" t="n">
        <v>27</v>
      </c>
      <c r="G155" s="11"/>
      <c r="H155" s="5" t="n">
        <f aca="false">SUM('на 01.10.2021'!H156)</f>
        <v>44</v>
      </c>
      <c r="I155" s="43" t="n">
        <f aca="false">SUM(J155:K155)</f>
        <v>1306.1</v>
      </c>
      <c r="J155" s="25" t="n">
        <f aca="false">SUM('на 01.10.2021'!J156)</f>
        <v>1306.1</v>
      </c>
      <c r="K155" s="44"/>
      <c r="L155" s="12" t="s">
        <v>18</v>
      </c>
      <c r="M155" s="33"/>
      <c r="N155" s="1"/>
      <c r="O155" s="1"/>
      <c r="P155" s="1"/>
      <c r="Q155" s="1"/>
    </row>
    <row r="156" s="40" customFormat="true" ht="12" hidden="false" customHeight="true" outlineLevel="0" collapsed="false">
      <c r="A156" s="24" t="n">
        <v>8</v>
      </c>
      <c r="B156" s="24" t="s">
        <v>180</v>
      </c>
      <c r="C156" s="11"/>
      <c r="D156" s="5" t="n">
        <v>2</v>
      </c>
      <c r="E156" s="11"/>
      <c r="F156" s="24" t="n">
        <v>5</v>
      </c>
      <c r="G156" s="11"/>
      <c r="H156" s="5" t="n">
        <f aca="false">SUM('на 01.10.2021'!H157)</f>
        <v>12</v>
      </c>
      <c r="I156" s="43" t="n">
        <f aca="false">SUM(J156:K156)</f>
        <v>315.9</v>
      </c>
      <c r="J156" s="25" t="n">
        <f aca="false">SUM('на 01.10.2021'!J157)</f>
        <v>315.9</v>
      </c>
      <c r="K156" s="44"/>
      <c r="L156" s="12" t="s">
        <v>18</v>
      </c>
      <c r="M156" s="33"/>
      <c r="N156" s="1"/>
      <c r="O156" s="1"/>
      <c r="P156" s="1"/>
      <c r="Q156" s="1"/>
    </row>
    <row r="157" s="40" customFormat="true" ht="12" hidden="false" customHeight="true" outlineLevel="0" collapsed="false">
      <c r="A157" s="24" t="n">
        <v>9</v>
      </c>
      <c r="B157" s="24" t="s">
        <v>181</v>
      </c>
      <c r="C157" s="11"/>
      <c r="D157" s="5" t="n">
        <v>2</v>
      </c>
      <c r="E157" s="11"/>
      <c r="F157" s="24" t="n">
        <v>8</v>
      </c>
      <c r="G157" s="11"/>
      <c r="H157" s="5" t="n">
        <f aca="false">SUM('на 01.10.2021'!H158)</f>
        <v>18</v>
      </c>
      <c r="I157" s="43" t="n">
        <f aca="false">SUM(J157:K157)</f>
        <v>392.7</v>
      </c>
      <c r="J157" s="25" t="n">
        <f aca="false">SUM('на 01.10.2021'!J158)</f>
        <v>392.7</v>
      </c>
      <c r="K157" s="44"/>
      <c r="L157" s="12" t="s">
        <v>18</v>
      </c>
      <c r="M157" s="33"/>
      <c r="N157" s="1"/>
      <c r="O157" s="1"/>
      <c r="P157" s="1"/>
      <c r="Q157" s="1"/>
    </row>
    <row r="158" s="40" customFormat="true" ht="12" hidden="false" customHeight="true" outlineLevel="0" collapsed="false">
      <c r="A158" s="24" t="n">
        <v>10</v>
      </c>
      <c r="B158" s="24" t="s">
        <v>182</v>
      </c>
      <c r="C158" s="11"/>
      <c r="D158" s="5" t="n">
        <v>2</v>
      </c>
      <c r="E158" s="11"/>
      <c r="F158" s="24" t="n">
        <v>16</v>
      </c>
      <c r="G158" s="11"/>
      <c r="H158" s="5" t="n">
        <f aca="false">SUM('на 01.10.2021'!H159)</f>
        <v>21</v>
      </c>
      <c r="I158" s="43" t="n">
        <f aca="false">SUM(J158:K158)</f>
        <v>752.4</v>
      </c>
      <c r="J158" s="25" t="n">
        <f aca="false">SUM('на 01.10.2021'!J159)</f>
        <v>752.4</v>
      </c>
      <c r="K158" s="44"/>
      <c r="L158" s="12" t="s">
        <v>18</v>
      </c>
      <c r="M158" s="33"/>
      <c r="N158" s="1"/>
      <c r="O158" s="1"/>
      <c r="P158" s="1"/>
      <c r="Q158" s="1"/>
    </row>
    <row r="159" s="40" customFormat="true" ht="12" hidden="false" customHeight="true" outlineLevel="0" collapsed="false">
      <c r="A159" s="41" t="n">
        <f aca="false">SUM(A158)</f>
        <v>10</v>
      </c>
      <c r="B159" s="11" t="s">
        <v>183</v>
      </c>
      <c r="C159" s="11"/>
      <c r="D159" s="11"/>
      <c r="E159" s="11"/>
      <c r="F159" s="11" t="n">
        <f aca="false">SUM(F149:F158)</f>
        <v>170</v>
      </c>
      <c r="G159" s="11"/>
      <c r="H159" s="11" t="n">
        <f aca="false">SUM(H149:H158)</f>
        <v>270</v>
      </c>
      <c r="I159" s="45" t="n">
        <f aca="false">SUM(I149:I158)</f>
        <v>7891.3</v>
      </c>
      <c r="J159" s="45" t="n">
        <f aca="false">SUM(J149:J158)</f>
        <v>7891.3</v>
      </c>
      <c r="K159" s="13" t="n">
        <f aca="false">SUM(K149:K158)</f>
        <v>0</v>
      </c>
      <c r="L159" s="12"/>
      <c r="M159" s="33"/>
      <c r="N159" s="1"/>
      <c r="O159" s="1"/>
      <c r="P159" s="1"/>
      <c r="Q159" s="1"/>
    </row>
    <row r="160" s="40" customFormat="true" ht="12" hidden="false" customHeight="true" outlineLevel="0" collapsed="false">
      <c r="A160" s="41"/>
      <c r="B160" s="41" t="s">
        <v>184</v>
      </c>
      <c r="C160" s="11"/>
      <c r="D160" s="11"/>
      <c r="E160" s="11"/>
      <c r="F160" s="11"/>
      <c r="G160" s="11"/>
      <c r="H160" s="5"/>
      <c r="I160" s="42"/>
      <c r="J160" s="11"/>
      <c r="K160" s="13"/>
      <c r="L160" s="12"/>
      <c r="M160" s="33" t="s">
        <v>185</v>
      </c>
      <c r="N160" s="1"/>
      <c r="O160" s="1"/>
      <c r="P160" s="1"/>
      <c r="Q160" s="1"/>
    </row>
    <row r="161" s="40" customFormat="true" ht="14.25" hidden="false" customHeight="true" outlineLevel="0" collapsed="false">
      <c r="A161" s="24" t="n">
        <v>1</v>
      </c>
      <c r="B161" s="24" t="s">
        <v>186</v>
      </c>
      <c r="C161" s="11"/>
      <c r="D161" s="5" t="n">
        <v>2</v>
      </c>
      <c r="E161" s="5"/>
      <c r="F161" s="24" t="n">
        <v>7</v>
      </c>
      <c r="G161" s="5"/>
      <c r="H161" s="5" t="n">
        <f aca="false">SUM('на 01.10.2021'!H163)</f>
        <v>13</v>
      </c>
      <c r="I161" s="43" t="n">
        <f aca="false">SUM(J161:K161)</f>
        <v>224.3</v>
      </c>
      <c r="J161" s="25" t="n">
        <f aca="false">SUM('на 01.10.2021'!J163)</f>
        <v>224.3</v>
      </c>
      <c r="K161" s="44"/>
      <c r="L161" s="12" t="s">
        <v>18</v>
      </c>
      <c r="M161" s="33"/>
      <c r="N161" s="1"/>
      <c r="O161" s="1"/>
      <c r="P161" s="1"/>
      <c r="Q161" s="1"/>
    </row>
    <row r="162" s="40" customFormat="true" ht="14.25" hidden="false" customHeight="true" outlineLevel="0" collapsed="false">
      <c r="A162" s="24" t="n">
        <v>2</v>
      </c>
      <c r="B162" s="24" t="s">
        <v>187</v>
      </c>
      <c r="C162" s="11"/>
      <c r="D162" s="5" t="n">
        <v>2</v>
      </c>
      <c r="E162" s="5"/>
      <c r="F162" s="24" t="n">
        <v>16</v>
      </c>
      <c r="G162" s="5"/>
      <c r="H162" s="5" t="n">
        <f aca="false">SUM('на 01.10.2021'!H164)</f>
        <v>45</v>
      </c>
      <c r="I162" s="43" t="n">
        <f aca="false">SUM(J162:K162)</f>
        <v>746.2</v>
      </c>
      <c r="J162" s="25" t="n">
        <f aca="false">SUM('на 01.10.2021'!J164)</f>
        <v>746.2</v>
      </c>
      <c r="K162" s="44"/>
      <c r="L162" s="12" t="s">
        <v>18</v>
      </c>
      <c r="M162" s="33"/>
      <c r="N162" s="1"/>
      <c r="O162" s="1"/>
      <c r="P162" s="1"/>
      <c r="Q162" s="1"/>
    </row>
    <row r="163" s="40" customFormat="true" ht="14.25" hidden="false" customHeight="true" outlineLevel="0" collapsed="false">
      <c r="A163" s="41" t="n">
        <f aca="false">SUM(A162)</f>
        <v>2</v>
      </c>
      <c r="B163" s="41" t="s">
        <v>188</v>
      </c>
      <c r="C163" s="11"/>
      <c r="D163" s="11"/>
      <c r="E163" s="11"/>
      <c r="F163" s="11" t="n">
        <f aca="false">SUM(F161:F162)</f>
        <v>23</v>
      </c>
      <c r="G163" s="11"/>
      <c r="H163" s="11" t="n">
        <f aca="false">SUM(H161:H162)</f>
        <v>58</v>
      </c>
      <c r="I163" s="45" t="n">
        <f aca="false">SUM(I161:I162)</f>
        <v>970.5</v>
      </c>
      <c r="J163" s="45" t="n">
        <f aca="false">SUM(J161:J162)</f>
        <v>970.5</v>
      </c>
      <c r="K163" s="13" t="n">
        <v>0</v>
      </c>
      <c r="L163" s="12" t="s">
        <v>18</v>
      </c>
      <c r="M163" s="33"/>
      <c r="N163" s="1"/>
      <c r="O163" s="1"/>
      <c r="P163" s="1"/>
      <c r="Q163" s="1"/>
    </row>
    <row r="164" s="40" customFormat="true" ht="12.75" hidden="false" customHeight="true" outlineLevel="0" collapsed="false">
      <c r="A164" s="41"/>
      <c r="B164" s="41" t="s">
        <v>189</v>
      </c>
      <c r="C164" s="11"/>
      <c r="D164" s="11"/>
      <c r="E164" s="11"/>
      <c r="F164" s="11"/>
      <c r="G164" s="11"/>
      <c r="H164" s="5"/>
      <c r="I164" s="42"/>
      <c r="J164" s="11"/>
      <c r="K164" s="13"/>
      <c r="L164" s="12" t="s">
        <v>18</v>
      </c>
      <c r="M164" s="33"/>
      <c r="N164" s="1"/>
      <c r="O164" s="1"/>
      <c r="P164" s="1"/>
      <c r="Q164" s="1"/>
    </row>
    <row r="165" s="40" customFormat="true" ht="12.75" hidden="false" customHeight="true" outlineLevel="0" collapsed="false">
      <c r="A165" s="24" t="n">
        <v>1</v>
      </c>
      <c r="B165" s="24" t="s">
        <v>190</v>
      </c>
      <c r="C165" s="11"/>
      <c r="D165" s="5" t="n">
        <v>2</v>
      </c>
      <c r="E165" s="11"/>
      <c r="F165" s="24" t="n">
        <v>12</v>
      </c>
      <c r="G165" s="11"/>
      <c r="H165" s="5" t="n">
        <f aca="false">SUM('на 01.10.2021'!H168)</f>
        <v>30</v>
      </c>
      <c r="I165" s="43" t="n">
        <f aca="false">SUM(J165:K165)</f>
        <v>551.4</v>
      </c>
      <c r="J165" s="25" t="n">
        <f aca="false">SUM('на 01.10.2021'!J168)</f>
        <v>551.4</v>
      </c>
      <c r="K165" s="44"/>
      <c r="L165" s="12" t="s">
        <v>18</v>
      </c>
      <c r="M165" s="33"/>
      <c r="N165" s="1"/>
      <c r="O165" s="1"/>
      <c r="P165" s="1"/>
      <c r="Q165" s="1"/>
    </row>
    <row r="166" s="40" customFormat="true" ht="12.75" hidden="false" customHeight="true" outlineLevel="0" collapsed="false">
      <c r="A166" s="24" t="n">
        <v>2</v>
      </c>
      <c r="B166" s="24" t="s">
        <v>191</v>
      </c>
      <c r="C166" s="11"/>
      <c r="D166" s="5" t="n">
        <v>2</v>
      </c>
      <c r="E166" s="11"/>
      <c r="F166" s="24" t="n">
        <v>12</v>
      </c>
      <c r="G166" s="11"/>
      <c r="H166" s="5" t="n">
        <f aca="false">SUM('на 01.10.2021'!H169)</f>
        <v>32</v>
      </c>
      <c r="I166" s="43" t="n">
        <f aca="false">SUM(J166:K166)</f>
        <v>567.3</v>
      </c>
      <c r="J166" s="25" t="n">
        <f aca="false">SUM('на 01.10.2021'!J169)</f>
        <v>567.3</v>
      </c>
      <c r="K166" s="44"/>
      <c r="L166" s="12" t="s">
        <v>18</v>
      </c>
      <c r="M166" s="33"/>
      <c r="N166" s="1"/>
      <c r="O166" s="1"/>
      <c r="P166" s="1"/>
      <c r="Q166" s="1"/>
    </row>
    <row r="167" s="40" customFormat="true" ht="12.75" hidden="false" customHeight="true" outlineLevel="0" collapsed="false">
      <c r="A167" s="24" t="n">
        <v>3</v>
      </c>
      <c r="B167" s="24" t="s">
        <v>192</v>
      </c>
      <c r="C167" s="11"/>
      <c r="D167" s="5" t="n">
        <v>2</v>
      </c>
      <c r="E167" s="11"/>
      <c r="F167" s="24" t="n">
        <v>12</v>
      </c>
      <c r="G167" s="11"/>
      <c r="H167" s="5" t="n">
        <f aca="false">SUM('на 01.10.2021'!H170)</f>
        <v>32</v>
      </c>
      <c r="I167" s="43" t="n">
        <f aca="false">SUM(J167:K167)</f>
        <v>567.9</v>
      </c>
      <c r="J167" s="25" t="n">
        <f aca="false">SUM('на 01.10.2021'!J170)</f>
        <v>567.9</v>
      </c>
      <c r="K167" s="44"/>
      <c r="L167" s="12" t="s">
        <v>18</v>
      </c>
      <c r="M167" s="33"/>
      <c r="N167" s="1"/>
      <c r="O167" s="1"/>
      <c r="P167" s="1"/>
      <c r="Q167" s="1"/>
    </row>
    <row r="168" s="40" customFormat="true" ht="12.75" hidden="false" customHeight="true" outlineLevel="0" collapsed="false">
      <c r="A168" s="24" t="n">
        <v>4</v>
      </c>
      <c r="B168" s="24" t="s">
        <v>193</v>
      </c>
      <c r="C168" s="11"/>
      <c r="D168" s="5" t="n">
        <v>2</v>
      </c>
      <c r="E168" s="11"/>
      <c r="F168" s="24" t="n">
        <v>12</v>
      </c>
      <c r="G168" s="11"/>
      <c r="H168" s="5" t="n">
        <f aca="false">SUM('на 01.10.2021'!H171)</f>
        <v>36</v>
      </c>
      <c r="I168" s="43" t="n">
        <f aca="false">SUM(J168:K168)</f>
        <v>572.5</v>
      </c>
      <c r="J168" s="25" t="n">
        <f aca="false">SUM('на 01.10.2021'!J171)</f>
        <v>572.5</v>
      </c>
      <c r="K168" s="44"/>
      <c r="L168" s="12" t="s">
        <v>18</v>
      </c>
      <c r="M168" s="33"/>
      <c r="N168" s="1"/>
      <c r="O168" s="1"/>
      <c r="P168" s="1"/>
      <c r="Q168" s="1"/>
    </row>
    <row r="169" s="40" customFormat="true" ht="12.75" hidden="false" customHeight="true" outlineLevel="0" collapsed="false">
      <c r="A169" s="24" t="n">
        <v>5</v>
      </c>
      <c r="B169" s="24" t="s">
        <v>194</v>
      </c>
      <c r="C169" s="11"/>
      <c r="D169" s="5" t="n">
        <v>2</v>
      </c>
      <c r="E169" s="11"/>
      <c r="F169" s="24" t="n">
        <v>12</v>
      </c>
      <c r="G169" s="11"/>
      <c r="H169" s="5" t="n">
        <f aca="false">SUM('на 01.10.2021'!H172)</f>
        <v>38</v>
      </c>
      <c r="I169" s="43" t="n">
        <f aca="false">SUM(J169:K169)</f>
        <v>594.6</v>
      </c>
      <c r="J169" s="25" t="n">
        <f aca="false">SUM('на 01.10.2021'!J172)</f>
        <v>594.6</v>
      </c>
      <c r="K169" s="44"/>
      <c r="L169" s="12" t="s">
        <v>18</v>
      </c>
      <c r="M169" s="33"/>
      <c r="N169" s="1"/>
      <c r="O169" s="1"/>
      <c r="P169" s="1"/>
      <c r="Q169" s="1"/>
    </row>
    <row r="170" s="40" customFormat="true" ht="12.75" hidden="false" customHeight="true" outlineLevel="0" collapsed="false">
      <c r="A170" s="24" t="n">
        <v>6</v>
      </c>
      <c r="B170" s="24" t="s">
        <v>195</v>
      </c>
      <c r="C170" s="11"/>
      <c r="D170" s="5" t="n">
        <v>2</v>
      </c>
      <c r="E170" s="11"/>
      <c r="F170" s="24" t="n">
        <v>18</v>
      </c>
      <c r="G170" s="11"/>
      <c r="H170" s="5" t="n">
        <f aca="false">SUM('на 01.10.2021'!H173)</f>
        <v>40</v>
      </c>
      <c r="I170" s="43" t="n">
        <f aca="false">SUM(J170:K170)</f>
        <v>872.5</v>
      </c>
      <c r="J170" s="25" t="n">
        <f aca="false">SUM('на 01.10.2021'!J173)</f>
        <v>872.5</v>
      </c>
      <c r="K170" s="44"/>
      <c r="L170" s="12" t="s">
        <v>18</v>
      </c>
      <c r="M170" s="33"/>
      <c r="N170" s="1"/>
      <c r="O170" s="1"/>
      <c r="P170" s="1"/>
      <c r="Q170" s="1"/>
    </row>
    <row r="171" s="40" customFormat="true" ht="12.75" hidden="false" customHeight="false" outlineLevel="0" collapsed="false">
      <c r="A171" s="41" t="n">
        <f aca="false">SUM(A170)</f>
        <v>6</v>
      </c>
      <c r="B171" s="41" t="s">
        <v>196</v>
      </c>
      <c r="C171" s="11"/>
      <c r="D171" s="11"/>
      <c r="E171" s="11"/>
      <c r="F171" s="41" t="n">
        <v>78</v>
      </c>
      <c r="G171" s="11"/>
      <c r="H171" s="42" t="n">
        <f aca="false">SUM(H165:H170)</f>
        <v>208</v>
      </c>
      <c r="I171" s="45" t="n">
        <f aca="false">SUM(I165:I170)</f>
        <v>3726.2</v>
      </c>
      <c r="J171" s="41" t="n">
        <f aca="false">SUM(J165:J170)</f>
        <v>3726.2</v>
      </c>
      <c r="K171" s="46" t="n">
        <v>0</v>
      </c>
      <c r="L171" s="41"/>
      <c r="M171" s="33"/>
      <c r="N171" s="1"/>
      <c r="O171" s="1"/>
      <c r="P171" s="1"/>
      <c r="Q171" s="1"/>
    </row>
    <row r="172" s="40" customFormat="true" ht="14.25" hidden="false" customHeight="true" outlineLevel="0" collapsed="false">
      <c r="A172" s="41"/>
      <c r="B172" s="41" t="s">
        <v>197</v>
      </c>
      <c r="C172" s="11"/>
      <c r="D172" s="11"/>
      <c r="E172" s="11"/>
      <c r="F172" s="11"/>
      <c r="G172" s="11"/>
      <c r="H172" s="5"/>
      <c r="I172" s="42"/>
      <c r="J172" s="11"/>
      <c r="K172" s="13"/>
      <c r="L172" s="41"/>
      <c r="M172" s="33"/>
      <c r="N172" s="1"/>
      <c r="O172" s="1"/>
      <c r="P172" s="1"/>
      <c r="Q172" s="1"/>
    </row>
    <row r="173" s="40" customFormat="true" ht="12" hidden="false" customHeight="true" outlineLevel="0" collapsed="false">
      <c r="A173" s="24" t="n">
        <v>1</v>
      </c>
      <c r="B173" s="24" t="s">
        <v>198</v>
      </c>
      <c r="C173" s="11"/>
      <c r="D173" s="5" t="n">
        <v>2</v>
      </c>
      <c r="E173" s="11"/>
      <c r="F173" s="24" t="n">
        <v>12</v>
      </c>
      <c r="G173" s="11"/>
      <c r="H173" s="5" t="n">
        <f aca="false">SUM('на 01.10.2021'!H177)</f>
        <v>27</v>
      </c>
      <c r="I173" s="43" t="n">
        <f aca="false">SUM(J173:K173)</f>
        <v>515</v>
      </c>
      <c r="J173" s="25" t="n">
        <f aca="false">SUM('на 01.10.2021'!J177)</f>
        <v>515</v>
      </c>
      <c r="K173" s="44"/>
      <c r="L173" s="12" t="s">
        <v>18</v>
      </c>
      <c r="M173" s="33"/>
      <c r="N173" s="1"/>
      <c r="O173" s="1"/>
      <c r="P173" s="1"/>
      <c r="Q173" s="1"/>
    </row>
    <row r="174" s="40" customFormat="true" ht="12" hidden="false" customHeight="true" outlineLevel="0" collapsed="false">
      <c r="A174" s="24" t="n">
        <v>2</v>
      </c>
      <c r="B174" s="24" t="s">
        <v>199</v>
      </c>
      <c r="C174" s="11"/>
      <c r="D174" s="5" t="n">
        <v>2</v>
      </c>
      <c r="E174" s="11"/>
      <c r="F174" s="24" t="n">
        <v>12</v>
      </c>
      <c r="G174" s="11"/>
      <c r="H174" s="5" t="n">
        <f aca="false">SUM('на 01.10.2021'!H178)</f>
        <v>29</v>
      </c>
      <c r="I174" s="43" t="n">
        <f aca="false">SUM(J174:K174)</f>
        <v>511.1</v>
      </c>
      <c r="J174" s="25" t="n">
        <f aca="false">SUM('на 01.10.2021'!J178)</f>
        <v>511.1</v>
      </c>
      <c r="K174" s="44"/>
      <c r="L174" s="12" t="s">
        <v>18</v>
      </c>
      <c r="M174" s="33"/>
      <c r="N174" s="1"/>
      <c r="O174" s="1"/>
      <c r="P174" s="1"/>
      <c r="Q174" s="1"/>
    </row>
    <row r="175" s="40" customFormat="true" ht="12" hidden="false" customHeight="true" outlineLevel="0" collapsed="false">
      <c r="A175" s="24" t="n">
        <v>3</v>
      </c>
      <c r="B175" s="24" t="s">
        <v>200</v>
      </c>
      <c r="C175" s="11"/>
      <c r="D175" s="5" t="n">
        <v>2</v>
      </c>
      <c r="E175" s="11"/>
      <c r="F175" s="24" t="n">
        <v>12</v>
      </c>
      <c r="G175" s="11"/>
      <c r="H175" s="5" t="n">
        <f aca="false">SUM('на 01.10.2021'!H179)</f>
        <v>20</v>
      </c>
      <c r="I175" s="18" t="n">
        <f aca="false">SUM(J175:K175)</f>
        <v>505.2</v>
      </c>
      <c r="J175" s="25" t="n">
        <f aca="false">SUM('на 01.10.2021'!J179)</f>
        <v>475.3</v>
      </c>
      <c r="K175" s="44" t="n">
        <v>29.9</v>
      </c>
      <c r="L175" s="12" t="s">
        <v>18</v>
      </c>
      <c r="M175" s="33"/>
      <c r="N175" s="1"/>
      <c r="O175" s="1"/>
      <c r="P175" s="1"/>
      <c r="Q175" s="1"/>
    </row>
    <row r="176" s="40" customFormat="true" ht="14.25" hidden="false" customHeight="true" outlineLevel="0" collapsed="false">
      <c r="A176" s="41" t="n">
        <f aca="false">SUM(A175)</f>
        <v>3</v>
      </c>
      <c r="B176" s="41" t="s">
        <v>201</v>
      </c>
      <c r="C176" s="11"/>
      <c r="D176" s="11"/>
      <c r="E176" s="11"/>
      <c r="F176" s="41" t="n">
        <f aca="false">SUM(F173:F175)</f>
        <v>36</v>
      </c>
      <c r="G176" s="11"/>
      <c r="H176" s="42" t="n">
        <f aca="false">SUM(H173:H175)</f>
        <v>76</v>
      </c>
      <c r="I176" s="45" t="n">
        <f aca="false">SUM(I173:I175)</f>
        <v>1531.3</v>
      </c>
      <c r="J176" s="45" t="n">
        <f aca="false">SUM(J173:J175)</f>
        <v>1501.4</v>
      </c>
      <c r="K176" s="13" t="n">
        <f aca="false">SUM(K173:K175)</f>
        <v>29.9</v>
      </c>
      <c r="L176" s="12" t="s">
        <v>18</v>
      </c>
      <c r="M176" s="33"/>
      <c r="N176" s="1"/>
      <c r="O176" s="1"/>
      <c r="P176" s="1"/>
      <c r="Q176" s="1"/>
    </row>
    <row r="177" s="40" customFormat="true" ht="25.5" hidden="false" customHeight="false" outlineLevel="0" collapsed="false">
      <c r="A177" s="24" t="n">
        <v>1</v>
      </c>
      <c r="B177" s="8" t="s">
        <v>202</v>
      </c>
      <c r="C177" s="11"/>
      <c r="D177" s="11" t="n">
        <v>3</v>
      </c>
      <c r="E177" s="11"/>
      <c r="F177" s="5" t="n">
        <v>36</v>
      </c>
      <c r="G177" s="11"/>
      <c r="H177" s="5" t="n">
        <f aca="false">SUM('на 01.10.2021'!H182)</f>
        <v>99</v>
      </c>
      <c r="I177" s="43" t="n">
        <f aca="false">SUM(J177:K177)</f>
        <v>2061.8</v>
      </c>
      <c r="J177" s="19" t="n">
        <f aca="false">SUM('на 01.10.2021'!J182)</f>
        <v>2061.8</v>
      </c>
      <c r="K177" s="47"/>
      <c r="L177" s="8" t="s">
        <v>44</v>
      </c>
      <c r="M177" s="27" t="s">
        <v>45</v>
      </c>
      <c r="N177" s="1"/>
      <c r="O177" s="1"/>
      <c r="P177" s="1"/>
      <c r="Q177" s="1"/>
    </row>
    <row r="178" s="34" customFormat="true" ht="15" hidden="false" customHeight="false" outlineLevel="0" collapsed="false">
      <c r="A178" s="41" t="n">
        <f aca="false">SUM(A177)</f>
        <v>1</v>
      </c>
      <c r="B178" s="11" t="s">
        <v>203</v>
      </c>
      <c r="C178" s="11"/>
      <c r="D178" s="11"/>
      <c r="E178" s="11"/>
      <c r="F178" s="11" t="n">
        <f aca="false">SUM(F177)</f>
        <v>36</v>
      </c>
      <c r="G178" s="11"/>
      <c r="H178" s="11" t="n">
        <f aca="false">SUM(H177)</f>
        <v>99</v>
      </c>
      <c r="I178" s="13" t="n">
        <f aca="false">SUM(I177)</f>
        <v>2061.8</v>
      </c>
      <c r="J178" s="11" t="n">
        <f aca="false">SUM(J177)</f>
        <v>2061.8</v>
      </c>
      <c r="K178" s="13" t="n">
        <f aca="false">SUM(K177)</f>
        <v>0</v>
      </c>
      <c r="L178" s="12"/>
      <c r="M178" s="12"/>
      <c r="N178" s="1"/>
      <c r="O178" s="1"/>
      <c r="P178" s="1"/>
      <c r="Q178" s="1"/>
    </row>
    <row r="179" s="34" customFormat="true" ht="29.25" hidden="false" customHeight="true" outlineLevel="0" collapsed="false">
      <c r="A179" s="37" t="n">
        <f aca="false">SUM(A178,A176,A171,A163,A159)</f>
        <v>22</v>
      </c>
      <c r="B179" s="48" t="s">
        <v>204</v>
      </c>
      <c r="C179" s="48"/>
      <c r="D179" s="48"/>
      <c r="E179" s="48"/>
      <c r="F179" s="37" t="n">
        <f aca="false">SUM(F178,F176,F171,F163,F159)</f>
        <v>343</v>
      </c>
      <c r="G179" s="37"/>
      <c r="H179" s="37" t="n">
        <f aca="false">SUM(H178,H176,H171,H163,H159)</f>
        <v>711</v>
      </c>
      <c r="I179" s="49" t="n">
        <f aca="false">SUM(I178,I176,I171,I163,I159)</f>
        <v>16181.1</v>
      </c>
      <c r="J179" s="49" t="n">
        <f aca="false">SUM(J178,J176,J171,J163,J159)</f>
        <v>16151.2</v>
      </c>
      <c r="K179" s="49" t="n">
        <f aca="false">SUM(K178,K176,K171,K163,K159)</f>
        <v>29.9</v>
      </c>
      <c r="L179" s="12"/>
      <c r="M179" s="12"/>
      <c r="N179" s="2"/>
      <c r="O179" s="2"/>
      <c r="P179" s="1"/>
      <c r="Q179" s="1"/>
    </row>
    <row r="180" s="34" customFormat="true" ht="9" hidden="false" customHeight="true" outlineLevel="0" collapsed="false">
      <c r="A180" s="37"/>
      <c r="B180" s="50"/>
      <c r="C180" s="37"/>
      <c r="D180" s="37"/>
      <c r="E180" s="37"/>
      <c r="F180" s="37"/>
      <c r="G180" s="37"/>
      <c r="H180" s="37"/>
      <c r="I180" s="37"/>
      <c r="J180" s="37"/>
      <c r="K180" s="49"/>
      <c r="L180" s="12"/>
      <c r="M180" s="12"/>
      <c r="N180" s="1"/>
      <c r="O180" s="1"/>
      <c r="P180" s="1"/>
      <c r="Q180" s="1"/>
    </row>
    <row r="181" s="40" customFormat="true" ht="12" hidden="false" customHeight="true" outlineLevel="0" collapsed="false">
      <c r="A181" s="37" t="s">
        <v>205</v>
      </c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14"/>
      <c r="M181" s="12"/>
      <c r="N181" s="1"/>
      <c r="O181" s="1"/>
      <c r="P181" s="1"/>
      <c r="Q181" s="1"/>
    </row>
    <row r="182" customFormat="false" ht="12.75" hidden="false" customHeight="false" outlineLevel="0" collapsed="false">
      <c r="A182" s="41"/>
      <c r="B182" s="41" t="s">
        <v>206</v>
      </c>
      <c r="C182" s="41"/>
      <c r="D182" s="41"/>
      <c r="E182" s="41"/>
      <c r="F182" s="41"/>
      <c r="G182" s="41"/>
      <c r="H182" s="41"/>
      <c r="I182" s="41"/>
      <c r="J182" s="41"/>
      <c r="K182" s="46"/>
      <c r="L182" s="41"/>
      <c r="M182" s="12"/>
    </row>
    <row r="183" customFormat="false" ht="13.5" hidden="false" customHeight="true" outlineLevel="0" collapsed="false">
      <c r="A183" s="12" t="n">
        <v>1</v>
      </c>
      <c r="B183" s="12" t="s">
        <v>207</v>
      </c>
      <c r="C183" s="12"/>
      <c r="D183" s="12"/>
      <c r="E183" s="12"/>
      <c r="F183" s="12" t="n">
        <v>18</v>
      </c>
      <c r="G183" s="12"/>
      <c r="H183" s="24" t="n">
        <f aca="false">SUM('на 01.10.2021'!H187)</f>
        <v>23</v>
      </c>
      <c r="I183" s="43" t="n">
        <f aca="false">SUM(J183:K183)</f>
        <v>860.1</v>
      </c>
      <c r="J183" s="12" t="n">
        <f aca="false">SUM('на 01.10.2021'!J187)</f>
        <v>860.1</v>
      </c>
      <c r="K183" s="47"/>
      <c r="L183" s="8" t="s">
        <v>44</v>
      </c>
      <c r="M183" s="27" t="s">
        <v>208</v>
      </c>
    </row>
    <row r="184" s="34" customFormat="true" ht="13.5" hidden="false" customHeight="true" outlineLevel="0" collapsed="false">
      <c r="A184" s="12" t="n">
        <v>2</v>
      </c>
      <c r="B184" s="12" t="s">
        <v>209</v>
      </c>
      <c r="C184" s="12"/>
      <c r="D184" s="12"/>
      <c r="E184" s="12"/>
      <c r="F184" s="12" t="n">
        <v>18</v>
      </c>
      <c r="G184" s="12"/>
      <c r="H184" s="24" t="n">
        <f aca="false">SUM('на 01.10.2021'!H188)</f>
        <v>43</v>
      </c>
      <c r="I184" s="43" t="n">
        <f aca="false">SUM(J184:K184)</f>
        <v>979.5</v>
      </c>
      <c r="J184" s="12" t="n">
        <f aca="false">SUM('на 01.10.2021'!J188)</f>
        <v>979.5</v>
      </c>
      <c r="K184" s="47"/>
      <c r="L184" s="12" t="s">
        <v>18</v>
      </c>
      <c r="M184" s="27"/>
      <c r="N184" s="1"/>
      <c r="O184" s="1"/>
      <c r="P184" s="1"/>
      <c r="Q184" s="1"/>
    </row>
    <row r="185" s="34" customFormat="true" ht="27" hidden="false" customHeight="true" outlineLevel="0" collapsed="false">
      <c r="A185" s="37" t="n">
        <f aca="false">SUM(A184)</f>
        <v>2</v>
      </c>
      <c r="B185" s="48" t="s">
        <v>210</v>
      </c>
      <c r="C185" s="48"/>
      <c r="D185" s="48"/>
      <c r="E185" s="37"/>
      <c r="F185" s="37" t="n">
        <v>36</v>
      </c>
      <c r="G185" s="37"/>
      <c r="H185" s="37" t="n">
        <f aca="false">SUM(H183:H184)</f>
        <v>66</v>
      </c>
      <c r="I185" s="51" t="n">
        <f aca="false">SUM(I183:I184)</f>
        <v>1839.6</v>
      </c>
      <c r="J185" s="37" t="n">
        <f aca="false">SUM(J183:J184)</f>
        <v>1839.6</v>
      </c>
      <c r="K185" s="49" t="n">
        <v>0</v>
      </c>
      <c r="L185" s="37"/>
      <c r="M185" s="12"/>
      <c r="N185" s="2"/>
      <c r="O185" s="2"/>
      <c r="P185" s="1"/>
      <c r="Q185" s="1"/>
    </row>
    <row r="186" s="15" customFormat="true" ht="9" hidden="false" customHeight="true" outlineLevel="0" collapsed="false">
      <c r="A186" s="37"/>
      <c r="B186" s="52"/>
      <c r="C186" s="37"/>
      <c r="D186" s="37"/>
      <c r="E186" s="37"/>
      <c r="F186" s="37"/>
      <c r="G186" s="37"/>
      <c r="H186" s="37"/>
      <c r="I186" s="37"/>
      <c r="J186" s="37"/>
      <c r="K186" s="49"/>
      <c r="L186" s="39"/>
      <c r="M186" s="12"/>
      <c r="N186" s="1"/>
      <c r="O186" s="1"/>
      <c r="P186" s="1"/>
      <c r="Q186" s="1"/>
    </row>
    <row r="187" customFormat="false" ht="12" hidden="false" customHeight="true" outlineLevel="0" collapsed="false">
      <c r="A187" s="37" t="s">
        <v>211</v>
      </c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14"/>
      <c r="M187" s="12"/>
    </row>
    <row r="188" customFormat="false" ht="15" hidden="false" customHeight="true" outlineLevel="0" collapsed="false">
      <c r="A188" s="12"/>
      <c r="B188" s="41" t="s">
        <v>212</v>
      </c>
      <c r="C188" s="12"/>
      <c r="D188" s="12"/>
      <c r="E188" s="12"/>
      <c r="F188" s="12"/>
      <c r="G188" s="12"/>
      <c r="H188" s="24"/>
      <c r="I188" s="12"/>
      <c r="J188" s="12"/>
      <c r="K188" s="47"/>
      <c r="L188" s="12" t="s">
        <v>18</v>
      </c>
      <c r="M188" s="39" t="s">
        <v>213</v>
      </c>
    </row>
    <row r="189" customFormat="false" ht="13.5" hidden="false" customHeight="true" outlineLevel="0" collapsed="false">
      <c r="A189" s="12" t="n">
        <v>1</v>
      </c>
      <c r="B189" s="12" t="s">
        <v>214</v>
      </c>
      <c r="C189" s="12" t="n">
        <v>1982</v>
      </c>
      <c r="D189" s="12" t="n">
        <v>3</v>
      </c>
      <c r="E189" s="12"/>
      <c r="F189" s="12" t="n">
        <v>18</v>
      </c>
      <c r="G189" s="12"/>
      <c r="H189" s="24" t="n">
        <f aca="false">SUM('на 01.10.2021'!H192)</f>
        <v>30</v>
      </c>
      <c r="I189" s="43" t="n">
        <f aca="false">SUM(J189:K189)</f>
        <v>834.7</v>
      </c>
      <c r="J189" s="12" t="n">
        <f aca="false">SUM('на 01.10.2021'!J192)</f>
        <v>834.7</v>
      </c>
      <c r="K189" s="47"/>
      <c r="L189" s="12" t="s">
        <v>18</v>
      </c>
      <c r="M189" s="39"/>
    </row>
    <row r="190" customFormat="false" ht="13.5" hidden="false" customHeight="true" outlineLevel="0" collapsed="false">
      <c r="A190" s="12" t="n">
        <v>2</v>
      </c>
      <c r="B190" s="12" t="s">
        <v>141</v>
      </c>
      <c r="C190" s="12" t="n">
        <v>1982</v>
      </c>
      <c r="D190" s="12" t="n">
        <v>3</v>
      </c>
      <c r="E190" s="12"/>
      <c r="F190" s="12" t="n">
        <v>18</v>
      </c>
      <c r="G190" s="12"/>
      <c r="H190" s="24" t="n">
        <f aca="false">SUM('на 01.10.2021'!H193)</f>
        <v>35</v>
      </c>
      <c r="I190" s="43" t="n">
        <f aca="false">SUM(J190:K190)</f>
        <v>821.1</v>
      </c>
      <c r="J190" s="12" t="n">
        <f aca="false">SUM('на 01.10.2021'!J193)</f>
        <v>821.1</v>
      </c>
      <c r="K190" s="47"/>
      <c r="L190" s="12" t="s">
        <v>18</v>
      </c>
      <c r="M190" s="39"/>
    </row>
    <row r="191" customFormat="false" ht="13.5" hidden="false" customHeight="true" outlineLevel="0" collapsed="false">
      <c r="A191" s="12" t="n">
        <v>3</v>
      </c>
      <c r="B191" s="12" t="s">
        <v>215</v>
      </c>
      <c r="C191" s="12" t="n">
        <v>1989</v>
      </c>
      <c r="D191" s="12" t="n">
        <v>3</v>
      </c>
      <c r="E191" s="12"/>
      <c r="F191" s="12" t="n">
        <v>18</v>
      </c>
      <c r="G191" s="12"/>
      <c r="H191" s="24" t="n">
        <f aca="false">SUM('на 01.10.2021'!H194)</f>
        <v>40</v>
      </c>
      <c r="I191" s="43" t="n">
        <f aca="false">SUM(J191:K191)</f>
        <v>847.1</v>
      </c>
      <c r="J191" s="12" t="n">
        <f aca="false">SUM('на 01.10.2021'!J194)</f>
        <v>847.1</v>
      </c>
      <c r="K191" s="47"/>
      <c r="L191" s="12" t="s">
        <v>18</v>
      </c>
      <c r="M191" s="39"/>
    </row>
    <row r="192" customFormat="false" ht="13.5" hidden="false" customHeight="true" outlineLevel="0" collapsed="false">
      <c r="A192" s="12" t="n">
        <v>4</v>
      </c>
      <c r="B192" s="12" t="s">
        <v>216</v>
      </c>
      <c r="C192" s="12" t="n">
        <v>1986</v>
      </c>
      <c r="D192" s="12" t="n">
        <v>3</v>
      </c>
      <c r="E192" s="12"/>
      <c r="F192" s="12" t="n">
        <v>36</v>
      </c>
      <c r="G192" s="12"/>
      <c r="H192" s="24" t="n">
        <f aca="false">SUM('на 01.10.2021'!H195)</f>
        <v>75</v>
      </c>
      <c r="I192" s="43" t="n">
        <f aca="false">SUM(J192:K192)</f>
        <v>1858.8</v>
      </c>
      <c r="J192" s="12" t="n">
        <f aca="false">SUM('на 01.10.2021'!J195)</f>
        <v>1858.8</v>
      </c>
      <c r="K192" s="47"/>
      <c r="L192" s="12" t="s">
        <v>18</v>
      </c>
      <c r="M192" s="39"/>
    </row>
    <row r="193" customFormat="false" ht="13.5" hidden="false" customHeight="true" outlineLevel="0" collapsed="false">
      <c r="A193" s="12" t="n">
        <v>5</v>
      </c>
      <c r="B193" s="12" t="s">
        <v>217</v>
      </c>
      <c r="C193" s="12" t="n">
        <v>1984</v>
      </c>
      <c r="D193" s="12" t="n">
        <v>3</v>
      </c>
      <c r="E193" s="12"/>
      <c r="F193" s="12" t="n">
        <v>36</v>
      </c>
      <c r="G193" s="12"/>
      <c r="H193" s="24" t="n">
        <f aca="false">SUM('на 01.10.2021'!H196)</f>
        <v>86</v>
      </c>
      <c r="I193" s="43" t="n">
        <f aca="false">SUM(J193:K193)</f>
        <v>1863.6</v>
      </c>
      <c r="J193" s="12" t="n">
        <f aca="false">SUM('на 01.10.2021'!J196)</f>
        <v>1863.6</v>
      </c>
      <c r="K193" s="47"/>
      <c r="L193" s="12" t="s">
        <v>18</v>
      </c>
      <c r="M193" s="39"/>
    </row>
    <row r="194" customFormat="false" ht="13.5" hidden="false" customHeight="true" outlineLevel="0" collapsed="false">
      <c r="A194" s="12" t="n">
        <v>6</v>
      </c>
      <c r="B194" s="12" t="s">
        <v>218</v>
      </c>
      <c r="C194" s="12" t="n">
        <v>1973</v>
      </c>
      <c r="D194" s="12" t="n">
        <v>2</v>
      </c>
      <c r="E194" s="12"/>
      <c r="F194" s="12" t="n">
        <v>12</v>
      </c>
      <c r="G194" s="12"/>
      <c r="H194" s="24" t="n">
        <f aca="false">SUM('на 01.10.2021'!H197)</f>
        <v>25</v>
      </c>
      <c r="I194" s="43" t="n">
        <f aca="false">SUM(J194:K194)</f>
        <v>571.7</v>
      </c>
      <c r="J194" s="12" t="n">
        <f aca="false">SUM('на 01.10.2021'!J197)</f>
        <v>571.7</v>
      </c>
      <c r="K194" s="47"/>
      <c r="L194" s="12" t="s">
        <v>18</v>
      </c>
      <c r="M194" s="39"/>
    </row>
    <row r="195" customFormat="false" ht="13.5" hidden="false" customHeight="true" outlineLevel="0" collapsed="false">
      <c r="A195" s="12" t="n">
        <v>7</v>
      </c>
      <c r="B195" s="12" t="s">
        <v>219</v>
      </c>
      <c r="C195" s="12" t="n">
        <v>1976</v>
      </c>
      <c r="D195" s="12" t="n">
        <v>2</v>
      </c>
      <c r="E195" s="12"/>
      <c r="F195" s="12" t="n">
        <v>12</v>
      </c>
      <c r="G195" s="12"/>
      <c r="H195" s="24" t="n">
        <f aca="false">SUM('на 01.10.2021'!H198)</f>
        <v>23</v>
      </c>
      <c r="I195" s="43" t="n">
        <f aca="false">SUM(J195:K195)</f>
        <v>561.8</v>
      </c>
      <c r="J195" s="12" t="n">
        <f aca="false">SUM('на 01.10.2021'!J198)</f>
        <v>561.8</v>
      </c>
      <c r="K195" s="47"/>
      <c r="L195" s="12" t="s">
        <v>18</v>
      </c>
      <c r="M195" s="39"/>
    </row>
    <row r="196" customFormat="false" ht="13.5" hidden="false" customHeight="true" outlineLevel="0" collapsed="false">
      <c r="A196" s="12" t="n">
        <v>8</v>
      </c>
      <c r="B196" s="12" t="s">
        <v>220</v>
      </c>
      <c r="C196" s="12" t="n">
        <v>1980</v>
      </c>
      <c r="D196" s="12" t="n">
        <v>3</v>
      </c>
      <c r="E196" s="12"/>
      <c r="F196" s="12" t="n">
        <v>24</v>
      </c>
      <c r="G196" s="12"/>
      <c r="H196" s="24" t="n">
        <f aca="false">SUM('на 01.10.2021'!H199)</f>
        <v>52</v>
      </c>
      <c r="I196" s="43" t="n">
        <f aca="false">SUM(J196:K196)</f>
        <v>1171.5</v>
      </c>
      <c r="J196" s="12" t="n">
        <f aca="false">SUM('на 01.10.2021'!J199)</f>
        <v>1171.5</v>
      </c>
      <c r="K196" s="47"/>
      <c r="L196" s="12" t="s">
        <v>18</v>
      </c>
      <c r="M196" s="39"/>
    </row>
    <row r="197" customFormat="false" ht="13.5" hidden="false" customHeight="true" outlineLevel="0" collapsed="false">
      <c r="A197" s="12" t="n">
        <v>9</v>
      </c>
      <c r="B197" s="12" t="s">
        <v>221</v>
      </c>
      <c r="C197" s="12" t="n">
        <v>1979</v>
      </c>
      <c r="D197" s="12" t="n">
        <v>3</v>
      </c>
      <c r="E197" s="12"/>
      <c r="F197" s="12" t="n">
        <v>18</v>
      </c>
      <c r="G197" s="12"/>
      <c r="H197" s="24" t="n">
        <f aca="false">SUM('на 01.10.2021'!H200)</f>
        <v>43</v>
      </c>
      <c r="I197" s="43" t="n">
        <f aca="false">SUM(J197:K197)</f>
        <v>841</v>
      </c>
      <c r="J197" s="12" t="n">
        <f aca="false">SUM('на 01.10.2021'!J200)</f>
        <v>841</v>
      </c>
      <c r="K197" s="47"/>
      <c r="L197" s="12" t="s">
        <v>18</v>
      </c>
      <c r="M197" s="39"/>
    </row>
    <row r="198" customFormat="false" ht="13.5" hidden="false" customHeight="true" outlineLevel="0" collapsed="false">
      <c r="A198" s="12" t="n">
        <v>10</v>
      </c>
      <c r="B198" s="12" t="s">
        <v>222</v>
      </c>
      <c r="C198" s="12" t="n">
        <v>1979</v>
      </c>
      <c r="D198" s="12" t="n">
        <v>3</v>
      </c>
      <c r="E198" s="12"/>
      <c r="F198" s="12" t="n">
        <v>18</v>
      </c>
      <c r="G198" s="12"/>
      <c r="H198" s="24" t="n">
        <f aca="false">SUM('на 01.10.2021'!H201)</f>
        <v>32</v>
      </c>
      <c r="I198" s="43" t="n">
        <f aca="false">SUM(J198:K198)</f>
        <v>846.2</v>
      </c>
      <c r="J198" s="12" t="n">
        <f aca="false">SUM('на 01.10.2021'!J201)</f>
        <v>846.2</v>
      </c>
      <c r="K198" s="47"/>
      <c r="L198" s="12" t="s">
        <v>18</v>
      </c>
      <c r="M198" s="39"/>
    </row>
    <row r="199" customFormat="false" ht="13.5" hidden="false" customHeight="true" outlineLevel="0" collapsed="false">
      <c r="A199" s="12" t="n">
        <v>11</v>
      </c>
      <c r="B199" s="12" t="s">
        <v>223</v>
      </c>
      <c r="C199" s="12" t="n">
        <v>1980</v>
      </c>
      <c r="D199" s="12" t="n">
        <v>3</v>
      </c>
      <c r="E199" s="12"/>
      <c r="F199" s="12" t="n">
        <v>24</v>
      </c>
      <c r="G199" s="12"/>
      <c r="H199" s="24" t="n">
        <f aca="false">SUM('на 01.10.2021'!H202)</f>
        <v>60</v>
      </c>
      <c r="I199" s="43" t="n">
        <f aca="false">SUM(J199:K199)</f>
        <v>1155.7</v>
      </c>
      <c r="J199" s="12" t="n">
        <f aca="false">SUM('на 01.10.2021'!J202)</f>
        <v>1155.7</v>
      </c>
      <c r="K199" s="47"/>
      <c r="L199" s="41"/>
      <c r="M199" s="39"/>
    </row>
    <row r="200" s="40" customFormat="true" ht="13.5" hidden="false" customHeight="true" outlineLevel="0" collapsed="false">
      <c r="A200" s="12" t="n">
        <v>12</v>
      </c>
      <c r="B200" s="12" t="s">
        <v>224</v>
      </c>
      <c r="C200" s="12" t="n">
        <v>1989</v>
      </c>
      <c r="D200" s="12" t="n">
        <v>3</v>
      </c>
      <c r="E200" s="12"/>
      <c r="F200" s="12" t="n">
        <v>18</v>
      </c>
      <c r="G200" s="12"/>
      <c r="H200" s="24" t="n">
        <f aca="false">SUM('на 01.10.2021'!H203)</f>
        <v>44</v>
      </c>
      <c r="I200" s="18" t="n">
        <f aca="false">SUM(J200:K200)</f>
        <v>935.3</v>
      </c>
      <c r="J200" s="12" t="n">
        <f aca="false">SUM('на 01.10.2021'!J203)</f>
        <v>935.3</v>
      </c>
      <c r="K200" s="47"/>
      <c r="L200" s="12" t="s">
        <v>18</v>
      </c>
      <c r="M200" s="39"/>
      <c r="N200" s="1"/>
    </row>
    <row r="201" customFormat="false" ht="12.75" hidden="false" customHeight="false" outlineLevel="0" collapsed="false">
      <c r="A201" s="12"/>
      <c r="B201" s="41"/>
      <c r="C201" s="41"/>
      <c r="D201" s="41"/>
      <c r="E201" s="41"/>
      <c r="F201" s="41"/>
      <c r="G201" s="41"/>
      <c r="H201" s="24"/>
      <c r="I201" s="41"/>
      <c r="J201" s="41"/>
      <c r="K201" s="46"/>
      <c r="L201" s="12" t="s">
        <v>18</v>
      </c>
      <c r="M201" s="12"/>
    </row>
    <row r="202" s="40" customFormat="true" ht="12.75" hidden="true" customHeight="false" outlineLevel="0" collapsed="false">
      <c r="A202" s="12"/>
      <c r="B202" s="12"/>
      <c r="C202" s="12"/>
      <c r="D202" s="12"/>
      <c r="E202" s="12"/>
      <c r="F202" s="12"/>
      <c r="G202" s="12"/>
      <c r="H202" s="24"/>
      <c r="I202" s="18"/>
      <c r="J202" s="12"/>
      <c r="K202" s="47"/>
      <c r="L202" s="12"/>
      <c r="M202" s="53"/>
      <c r="N202" s="1"/>
      <c r="S202" s="54"/>
    </row>
    <row r="203" s="40" customFormat="true" ht="24" hidden="false" customHeight="true" outlineLevel="0" collapsed="false">
      <c r="A203" s="41" t="n">
        <f aca="false">SUM(A200)</f>
        <v>12</v>
      </c>
      <c r="B203" s="39" t="s">
        <v>225</v>
      </c>
      <c r="C203" s="39"/>
      <c r="D203" s="39"/>
      <c r="E203" s="39"/>
      <c r="F203" s="41" t="n">
        <f aca="false">SUM(F202:F202,F189:F200)</f>
        <v>252</v>
      </c>
      <c r="G203" s="41"/>
      <c r="H203" s="41" t="n">
        <f aca="false">SUM(H202:H202,H189:H200)</f>
        <v>545</v>
      </c>
      <c r="I203" s="41" t="n">
        <f aca="false">SUM(I202:I202,I189:I200)</f>
        <v>12308.5</v>
      </c>
      <c r="J203" s="41" t="n">
        <f aca="false">SUM(J202:J202,J189:J200)</f>
        <v>12308.5</v>
      </c>
      <c r="K203" s="41" t="n">
        <f aca="false">SUM(K202:K202,K189:K200)</f>
        <v>0</v>
      </c>
      <c r="L203" s="41"/>
      <c r="M203" s="41"/>
      <c r="N203" s="55"/>
      <c r="O203" s="2"/>
    </row>
    <row r="204" s="40" customFormat="true" ht="17.25" hidden="false" customHeight="true" outlineLevel="0" collapsed="false">
      <c r="A204" s="52" t="s">
        <v>226</v>
      </c>
      <c r="B204" s="56"/>
      <c r="C204" s="14"/>
      <c r="D204" s="14"/>
      <c r="E204" s="14"/>
      <c r="F204" s="14"/>
      <c r="G204" s="14"/>
      <c r="H204" s="14"/>
      <c r="I204" s="14"/>
      <c r="J204" s="14"/>
      <c r="K204" s="57"/>
      <c r="L204" s="56" t="s">
        <v>227</v>
      </c>
      <c r="M204" s="41"/>
    </row>
    <row r="205" s="40" customFormat="true" ht="42" hidden="false" customHeight="true" outlineLevel="0" collapsed="false">
      <c r="A205" s="24" t="n">
        <v>1</v>
      </c>
      <c r="B205" s="27" t="s">
        <v>228</v>
      </c>
      <c r="C205" s="24" t="n">
        <v>1982</v>
      </c>
      <c r="D205" s="24" t="n">
        <v>2</v>
      </c>
      <c r="E205" s="41"/>
      <c r="F205" s="24" t="n">
        <v>18</v>
      </c>
      <c r="G205" s="41"/>
      <c r="H205" s="24" t="n">
        <f aca="false">SUM('на 01.10.2021'!H209)</f>
        <v>44</v>
      </c>
      <c r="I205" s="18" t="n">
        <f aca="false">SUM(J205:K205)</f>
        <v>859.4</v>
      </c>
      <c r="J205" s="24" t="n">
        <f aca="false">SUM('на 01.10.2021'!J209)</f>
        <v>859.4</v>
      </c>
      <c r="K205" s="44"/>
      <c r="L205" s="12" t="s">
        <v>18</v>
      </c>
      <c r="M205" s="20" t="s">
        <v>229</v>
      </c>
    </row>
    <row r="206" s="40" customFormat="true" ht="42" hidden="false" customHeight="true" outlineLevel="0" collapsed="false">
      <c r="A206" s="24" t="n">
        <v>2</v>
      </c>
      <c r="B206" s="27" t="s">
        <v>230</v>
      </c>
      <c r="C206" s="24" t="n">
        <v>1982</v>
      </c>
      <c r="D206" s="24" t="n">
        <v>2</v>
      </c>
      <c r="E206" s="41"/>
      <c r="F206" s="24" t="n">
        <v>18</v>
      </c>
      <c r="G206" s="41"/>
      <c r="H206" s="24" t="n">
        <f aca="false">SUM('на 01.10.2021'!H210)</f>
        <v>50</v>
      </c>
      <c r="I206" s="18" t="n">
        <f aca="false">SUM(J206:K206)</f>
        <v>841.1</v>
      </c>
      <c r="J206" s="24" t="n">
        <f aca="false">SUM('на 01.10.2021'!J210)</f>
        <v>841.1</v>
      </c>
      <c r="K206" s="44"/>
      <c r="L206" s="12" t="s">
        <v>18</v>
      </c>
      <c r="M206" s="20"/>
    </row>
    <row r="207" s="58" customFormat="true" ht="38.25" hidden="false" customHeight="true" outlineLevel="0" collapsed="false">
      <c r="A207" s="41" t="n">
        <v>2</v>
      </c>
      <c r="B207" s="39" t="s">
        <v>231</v>
      </c>
      <c r="C207" s="41"/>
      <c r="D207" s="41"/>
      <c r="E207" s="41"/>
      <c r="F207" s="41" t="n">
        <f aca="false">SUM(F205:F206)</f>
        <v>36</v>
      </c>
      <c r="G207" s="41"/>
      <c r="H207" s="41" t="n">
        <f aca="false">SUM(H205:H206)</f>
        <v>94</v>
      </c>
      <c r="I207" s="41" t="n">
        <f aca="false">SUM(I205:I206)</f>
        <v>1700.5</v>
      </c>
      <c r="J207" s="41" t="n">
        <f aca="false">SUM(J205:J206)</f>
        <v>1700.5</v>
      </c>
      <c r="K207" s="46"/>
      <c r="L207" s="41"/>
      <c r="M207" s="20"/>
    </row>
    <row r="208" customFormat="false" ht="18.75" hidden="false" customHeight="true" outlineLevel="0" collapsed="false">
      <c r="A208" s="59" t="n">
        <f aca="false">SUM(A207,A203,A185,A179,A146)</f>
        <v>176</v>
      </c>
      <c r="B208" s="60" t="s">
        <v>232</v>
      </c>
      <c r="C208" s="60"/>
      <c r="D208" s="61"/>
      <c r="E208" s="61"/>
      <c r="F208" s="61" t="n">
        <f aca="false">SUM(F207,F203,F185,F179,F146)</f>
        <v>3235</v>
      </c>
      <c r="G208" s="61"/>
      <c r="H208" s="59" t="n">
        <f aca="false">SUM(H207,H203,H185,H179,H146)</f>
        <v>5888</v>
      </c>
      <c r="I208" s="49" t="n">
        <f aca="false">SUM(I207,I203,I185,I179,I146)</f>
        <v>148168.63</v>
      </c>
      <c r="J208" s="49" t="n">
        <f aca="false">SUM(J207,J203,J185,J179,J146)</f>
        <v>140984.46</v>
      </c>
      <c r="K208" s="49" t="n">
        <f aca="false">SUM(K207,K203,K185,K179,K146)</f>
        <v>7184.17</v>
      </c>
      <c r="L208" s="61"/>
      <c r="M208" s="12"/>
      <c r="N208" s="2"/>
      <c r="O208" s="2"/>
      <c r="P208" s="62"/>
      <c r="Q208" s="62"/>
      <c r="T208" s="2"/>
      <c r="V208" s="2"/>
    </row>
    <row r="209" s="22" customFormat="true" ht="15" hidden="false" customHeight="false" outlineLevel="0" collapsed="false">
      <c r="A209" s="63"/>
      <c r="B209" s="24" t="s">
        <v>233</v>
      </c>
      <c r="C209" s="24"/>
      <c r="D209" s="24"/>
      <c r="E209" s="24"/>
      <c r="F209" s="24"/>
      <c r="G209" s="24"/>
      <c r="H209" s="24"/>
      <c r="I209" s="64"/>
      <c r="J209" s="64"/>
      <c r="K209" s="64"/>
      <c r="L209" s="65"/>
      <c r="M209" s="24"/>
    </row>
    <row r="210" s="22" customFormat="true" ht="34.5" hidden="false" customHeight="true" outlineLevel="0" collapsed="false">
      <c r="A210" s="24"/>
      <c r="B210" s="66" t="s">
        <v>234</v>
      </c>
      <c r="C210" s="66"/>
      <c r="D210" s="66"/>
      <c r="E210" s="66"/>
      <c r="F210" s="66"/>
      <c r="G210" s="66"/>
      <c r="H210" s="66"/>
      <c r="I210" s="67" t="n">
        <f aca="false">SUM(I8:I31,I34:I50,I53:I70,I72:I72,I87:I87,I105:I119,I135:I136,I139:I143)</f>
        <v>64919.56</v>
      </c>
      <c r="J210" s="67" t="n">
        <f aca="false">SUM(J8:J31,J34:J50,J53:J70,J72:J72,J87:J87,J105:J119,J135:J136,J139:J143)</f>
        <v>60455.26</v>
      </c>
      <c r="K210" s="67" t="n">
        <f aca="false">SUM(K8:K31,K34:K50,K53:K70,K72:K72,K87:K87,K105:K119,K135:K136,K139:K143)</f>
        <v>4464.3</v>
      </c>
      <c r="L210" s="24"/>
      <c r="M210" s="24"/>
    </row>
    <row r="211" s="22" customFormat="tru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41"/>
      <c r="J211" s="41"/>
      <c r="K211" s="46"/>
      <c r="L211" s="24"/>
      <c r="M211" s="24"/>
    </row>
    <row r="212" s="22" customFormat="true" ht="12.75" hidden="false" customHeight="true" outlineLevel="0" collapsed="false">
      <c r="A212" s="63"/>
      <c r="B212" s="68" t="s">
        <v>208</v>
      </c>
      <c r="C212" s="68"/>
      <c r="D212" s="68"/>
      <c r="E212" s="68"/>
      <c r="F212" s="68"/>
      <c r="G212" s="68"/>
      <c r="H212" s="68"/>
      <c r="I212" s="46" t="n">
        <f aca="false">SUM(I88:I104)+I185</f>
        <v>4471.2</v>
      </c>
      <c r="J212" s="46" t="n">
        <f aca="false">SUM(J88:J104)+J185</f>
        <v>4471.2</v>
      </c>
      <c r="K212" s="46" t="n">
        <f aca="false">SUM(K88:K104)+K185</f>
        <v>0</v>
      </c>
      <c r="L212" s="65"/>
      <c r="M212" s="24"/>
    </row>
    <row r="213" s="22" customFormat="tru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41"/>
      <c r="J213" s="41"/>
      <c r="K213" s="46"/>
      <c r="L213" s="24"/>
      <c r="M213" s="24"/>
    </row>
    <row r="214" s="22" customFormat="true" ht="12.75" hidden="false" customHeight="true" outlineLevel="0" collapsed="false">
      <c r="A214" s="63"/>
      <c r="B214" s="68" t="s">
        <v>45</v>
      </c>
      <c r="C214" s="68"/>
      <c r="D214" s="68"/>
      <c r="E214" s="68"/>
      <c r="F214" s="68"/>
      <c r="G214" s="68"/>
      <c r="H214" s="68"/>
      <c r="I214" s="46" t="n">
        <f aca="false">SUM(I32:I33,I51:I52,I71,I73:I86,I120:I132,I134,I137:I138,I144:I145,I177)</f>
        <v>49595.27</v>
      </c>
      <c r="J214" s="46" t="n">
        <f aca="false">SUM(J32:J33,J51:J52,J71,J73:J86,J120:J132,J134,J137:J138,J144:J145,J177)</f>
        <v>46905.3</v>
      </c>
      <c r="K214" s="46" t="n">
        <f aca="false">SUM(K32:K33,K51:K52,K71,K73:K86,K120:K132,K134,K137:K138,K144:K145,K177)</f>
        <v>2689.97</v>
      </c>
      <c r="L214" s="65"/>
      <c r="M214" s="24"/>
    </row>
    <row r="215" s="22" customFormat="true" ht="12.75" hidden="false" customHeight="true" outlineLevel="0" collapsed="false">
      <c r="A215" s="63"/>
      <c r="B215" s="65"/>
      <c r="C215" s="65"/>
      <c r="D215" s="65"/>
      <c r="E215" s="65"/>
      <c r="F215" s="65"/>
      <c r="G215" s="65"/>
      <c r="H215" s="65"/>
      <c r="I215" s="65"/>
      <c r="J215" s="69"/>
      <c r="K215" s="64"/>
      <c r="L215" s="65"/>
      <c r="M215" s="24"/>
    </row>
    <row r="216" s="22" customFormat="true" ht="39.75" hidden="false" customHeight="true" outlineLevel="0" collapsed="false">
      <c r="A216" s="24"/>
      <c r="B216" s="39" t="s">
        <v>235</v>
      </c>
      <c r="C216" s="39"/>
      <c r="D216" s="39"/>
      <c r="E216" s="39"/>
      <c r="F216" s="39"/>
      <c r="G216" s="39"/>
      <c r="H216" s="39"/>
      <c r="I216" s="67" t="n">
        <f aca="false">SUM(I159,I163,I171,I176)</f>
        <v>14119.3</v>
      </c>
      <c r="J216" s="67" t="n">
        <f aca="false">SUM(J159,J163,J171,J176)</f>
        <v>14089.4</v>
      </c>
      <c r="K216" s="67" t="n">
        <f aca="false">SUM(K159,K163,K171,K176)</f>
        <v>29.9</v>
      </c>
      <c r="L216" s="24"/>
      <c r="M216" s="24"/>
    </row>
    <row r="217" s="22" customFormat="tru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44"/>
      <c r="L217" s="24"/>
      <c r="M217" s="24"/>
    </row>
    <row r="218" s="22" customFormat="true" ht="12.75" hidden="false" customHeight="true" outlineLevel="0" collapsed="false">
      <c r="A218" s="24"/>
      <c r="B218" s="39" t="s">
        <v>213</v>
      </c>
      <c r="C218" s="39"/>
      <c r="D218" s="39"/>
      <c r="E218" s="39"/>
      <c r="F218" s="39"/>
      <c r="G218" s="39"/>
      <c r="H218" s="39"/>
      <c r="I218" s="67" t="n">
        <f aca="false">SUM(I189:I200,I202:I202)</f>
        <v>12308.5</v>
      </c>
      <c r="J218" s="67" t="n">
        <f aca="false">SUM(J189:J200,J202:J202)</f>
        <v>12308.5</v>
      </c>
      <c r="K218" s="67" t="n">
        <f aca="false">SUM(K189:K200,K202:K202)</f>
        <v>0</v>
      </c>
      <c r="L218" s="24"/>
      <c r="M218" s="24"/>
    </row>
    <row r="219" s="22" customFormat="true" ht="12.75" hidden="false" customHeight="true" outlineLevel="0" collapsed="false">
      <c r="A219" s="24"/>
      <c r="B219" s="39"/>
      <c r="C219" s="39"/>
      <c r="D219" s="39"/>
      <c r="E219" s="39"/>
      <c r="F219" s="39"/>
      <c r="G219" s="39"/>
      <c r="H219" s="39"/>
      <c r="I219" s="24"/>
      <c r="J219" s="24"/>
      <c r="K219" s="44"/>
      <c r="L219" s="24"/>
      <c r="M219" s="24"/>
    </row>
    <row r="220" s="22" customFormat="true" ht="24.75" hidden="false" customHeight="true" outlineLevel="0" collapsed="false">
      <c r="A220" s="24"/>
      <c r="B220" s="9" t="s">
        <v>229</v>
      </c>
      <c r="C220" s="9"/>
      <c r="D220" s="9"/>
      <c r="E220" s="9"/>
      <c r="F220" s="9"/>
      <c r="G220" s="9"/>
      <c r="H220" s="9"/>
      <c r="I220" s="67" t="n">
        <f aca="false">SUM(I207)</f>
        <v>1700.5</v>
      </c>
      <c r="J220" s="67" t="n">
        <f aca="false">SUM(J207)</f>
        <v>1700.5</v>
      </c>
      <c r="K220" s="67" t="n">
        <f aca="false">SUM(K207)</f>
        <v>0</v>
      </c>
      <c r="L220" s="24"/>
      <c r="M220" s="24"/>
    </row>
    <row r="221" s="22" customFormat="true" ht="12.75" hidden="false" customHeight="true" outlineLevel="0" collapsed="false">
      <c r="A221" s="24"/>
      <c r="B221" s="20"/>
      <c r="C221" s="20"/>
      <c r="D221" s="20"/>
      <c r="E221" s="20"/>
      <c r="F221" s="20"/>
      <c r="G221" s="20"/>
      <c r="H221" s="20"/>
      <c r="I221" s="24"/>
      <c r="J221" s="24"/>
      <c r="K221" s="44"/>
      <c r="L221" s="24"/>
      <c r="M221" s="24"/>
    </row>
    <row r="222" s="58" customFormat="true" ht="25.5" hidden="false" customHeight="true" outlineLevel="0" collapsed="false">
      <c r="A222" s="61"/>
      <c r="B222" s="70" t="s">
        <v>236</v>
      </c>
      <c r="C222" s="70"/>
      <c r="D222" s="70"/>
      <c r="E222" s="70"/>
      <c r="F222" s="70"/>
      <c r="G222" s="70"/>
      <c r="H222" s="70"/>
      <c r="I222" s="49" t="n">
        <f aca="false">SUM(I220,I218,I216,I214,I212,I210)</f>
        <v>147114.33</v>
      </c>
      <c r="J222" s="49" t="n">
        <f aca="false">SUM(J220,J218,J216,J214,J212,J210)</f>
        <v>139930.16</v>
      </c>
      <c r="K222" s="49" t="n">
        <f aca="false">SUM(K220,K218,K216,K214,K212,K210)</f>
        <v>7184.17</v>
      </c>
      <c r="L222" s="61"/>
      <c r="M222" s="61"/>
      <c r="N222" s="71"/>
      <c r="O222" s="71"/>
      <c r="Q222" s="72"/>
    </row>
    <row r="223" s="22" customFormat="true" ht="12.75" hidden="false" customHeight="false" outlineLevel="0" collapsed="false">
      <c r="K223" s="73"/>
    </row>
    <row r="224" s="22" customFormat="true" ht="12.75" hidden="true" customHeight="false" outlineLevel="0" collapsed="false">
      <c r="B224" s="22" t="s">
        <v>237</v>
      </c>
      <c r="I224" s="74" t="n">
        <f aca="false">SUM(I208-I222)</f>
        <v>1054.30000000002</v>
      </c>
      <c r="J224" s="74" t="n">
        <f aca="false">SUM(J208-J222)</f>
        <v>1054.29999999999</v>
      </c>
      <c r="K224" s="74" t="n">
        <f aca="false">SUM(K208-K222)</f>
        <v>0</v>
      </c>
    </row>
    <row r="225" s="22" customFormat="true" ht="12.75" hidden="false" customHeight="false" outlineLevel="0" collapsed="false">
      <c r="K225" s="73"/>
    </row>
    <row r="226" s="22" customFormat="true" ht="12.75" hidden="false" customHeight="false" outlineLevel="0" collapsed="false">
      <c r="K226" s="73"/>
    </row>
    <row r="236" customFormat="false" ht="12.75" hidden="false" customHeight="false" outlineLevel="0" collapsed="false">
      <c r="A236" s="75" t="s">
        <v>238</v>
      </c>
      <c r="B236" s="75"/>
    </row>
    <row r="262" customFormat="false" ht="12.75" hidden="false" customHeight="false" outlineLevel="0" collapsed="false">
      <c r="A262" s="76"/>
      <c r="B262" s="77"/>
      <c r="C262" s="76"/>
      <c r="D262" s="76"/>
      <c r="E262" s="76"/>
      <c r="F262" s="76"/>
      <c r="G262" s="76"/>
      <c r="H262" s="76"/>
      <c r="I262" s="76"/>
      <c r="J262" s="76"/>
      <c r="K262" s="78"/>
      <c r="L262" s="76"/>
    </row>
    <row r="263" customFormat="false" ht="12.75" hidden="false" customHeight="false" outlineLevel="0" collapsed="false">
      <c r="A263" s="76"/>
      <c r="B263" s="77"/>
      <c r="C263" s="76"/>
      <c r="D263" s="76"/>
      <c r="E263" s="76"/>
      <c r="F263" s="76"/>
      <c r="G263" s="76"/>
      <c r="H263" s="76"/>
      <c r="I263" s="76"/>
      <c r="J263" s="76"/>
      <c r="K263" s="78"/>
      <c r="L263" s="76"/>
    </row>
    <row r="264" customFormat="false" ht="12.75" hidden="false" customHeight="false" outlineLevel="0" collapsed="false">
      <c r="A264" s="76"/>
      <c r="B264" s="77"/>
      <c r="C264" s="76"/>
      <c r="D264" s="76"/>
      <c r="E264" s="76"/>
      <c r="F264" s="76"/>
      <c r="G264" s="76"/>
      <c r="H264" s="76"/>
      <c r="I264" s="76"/>
      <c r="J264" s="76"/>
      <c r="K264" s="78"/>
      <c r="L264" s="76"/>
    </row>
    <row r="265" customFormat="false" ht="12.75" hidden="false" customHeight="false" outlineLevel="0" collapsed="false">
      <c r="A265" s="76"/>
      <c r="B265" s="77"/>
      <c r="C265" s="76"/>
      <c r="D265" s="76"/>
      <c r="E265" s="76"/>
      <c r="F265" s="76"/>
      <c r="G265" s="76"/>
      <c r="H265" s="76"/>
      <c r="I265" s="76"/>
      <c r="J265" s="76"/>
      <c r="K265" s="78"/>
      <c r="L265" s="76"/>
    </row>
    <row r="266" customFormat="false" ht="12.75" hidden="false" customHeight="false" outlineLevel="0" collapsed="false">
      <c r="A266" s="76"/>
      <c r="B266" s="77"/>
      <c r="C266" s="76"/>
      <c r="D266" s="76"/>
      <c r="E266" s="76"/>
      <c r="F266" s="76"/>
      <c r="G266" s="76"/>
      <c r="H266" s="76"/>
      <c r="I266" s="76"/>
      <c r="J266" s="76"/>
      <c r="K266" s="78"/>
      <c r="L266" s="76"/>
    </row>
    <row r="267" customFormat="false" ht="12.75" hidden="false" customHeight="false" outlineLevel="0" collapsed="false">
      <c r="A267" s="76"/>
      <c r="B267" s="77"/>
      <c r="C267" s="76"/>
      <c r="D267" s="76"/>
      <c r="E267" s="76"/>
      <c r="F267" s="76"/>
      <c r="G267" s="76"/>
      <c r="H267" s="76"/>
      <c r="I267" s="76"/>
      <c r="J267" s="76"/>
      <c r="K267" s="78"/>
      <c r="L267" s="76"/>
    </row>
    <row r="268" customFormat="false" ht="12.75" hidden="false" customHeight="false" outlineLevel="0" collapsed="false">
      <c r="A268" s="76"/>
      <c r="B268" s="77"/>
      <c r="C268" s="76"/>
      <c r="D268" s="76"/>
      <c r="E268" s="76"/>
      <c r="F268" s="76"/>
      <c r="G268" s="76"/>
      <c r="H268" s="76"/>
      <c r="I268" s="76"/>
      <c r="J268" s="76"/>
      <c r="K268" s="78"/>
      <c r="L268" s="76"/>
    </row>
    <row r="269" customFormat="false" ht="12.75" hidden="false" customHeight="false" outlineLevel="0" collapsed="false">
      <c r="A269" s="76"/>
      <c r="B269" s="77"/>
      <c r="C269" s="76"/>
      <c r="D269" s="76"/>
      <c r="E269" s="76"/>
      <c r="F269" s="76"/>
      <c r="G269" s="76"/>
      <c r="H269" s="76"/>
      <c r="I269" s="76"/>
      <c r="J269" s="76"/>
      <c r="K269" s="78"/>
      <c r="L269" s="76"/>
    </row>
    <row r="270" customFormat="false" ht="12.75" hidden="false" customHeight="false" outlineLevel="0" collapsed="false">
      <c r="A270" s="76"/>
      <c r="B270" s="77"/>
      <c r="C270" s="76"/>
      <c r="D270" s="76"/>
      <c r="E270" s="76"/>
      <c r="F270" s="76"/>
      <c r="G270" s="76"/>
      <c r="H270" s="76"/>
      <c r="I270" s="76"/>
      <c r="J270" s="76"/>
      <c r="K270" s="78"/>
      <c r="L270" s="76"/>
    </row>
    <row r="271" customFormat="false" ht="12.75" hidden="false" customHeight="false" outlineLevel="0" collapsed="false">
      <c r="A271" s="76"/>
      <c r="B271" s="77"/>
      <c r="C271" s="76"/>
      <c r="D271" s="76"/>
      <c r="E271" s="76"/>
      <c r="F271" s="76"/>
      <c r="G271" s="76"/>
      <c r="H271" s="76"/>
      <c r="I271" s="76"/>
      <c r="J271" s="76"/>
      <c r="K271" s="78"/>
      <c r="L271" s="76"/>
    </row>
    <row r="272" customFormat="false" ht="12.75" hidden="false" customHeight="false" outlineLevel="0" collapsed="false">
      <c r="A272" s="76"/>
      <c r="B272" s="77"/>
      <c r="C272" s="76"/>
      <c r="D272" s="76"/>
      <c r="E272" s="76"/>
      <c r="F272" s="76"/>
      <c r="G272" s="76"/>
      <c r="H272" s="76"/>
      <c r="I272" s="76"/>
      <c r="J272" s="76"/>
      <c r="K272" s="78"/>
      <c r="L272" s="76"/>
    </row>
    <row r="273" customFormat="false" ht="12.75" hidden="false" customHeight="false" outlineLevel="0" collapsed="false">
      <c r="A273" s="76"/>
      <c r="B273" s="77"/>
      <c r="C273" s="76"/>
      <c r="D273" s="76"/>
      <c r="E273" s="76"/>
      <c r="F273" s="76"/>
      <c r="G273" s="76"/>
      <c r="H273" s="76"/>
      <c r="I273" s="76"/>
      <c r="J273" s="76"/>
      <c r="K273" s="78"/>
      <c r="L273" s="76"/>
    </row>
    <row r="274" customFormat="false" ht="12.75" hidden="false" customHeight="false" outlineLevel="0" collapsed="false">
      <c r="A274" s="76"/>
      <c r="B274" s="77"/>
      <c r="C274" s="76"/>
      <c r="D274" s="76"/>
      <c r="E274" s="76"/>
      <c r="F274" s="76"/>
      <c r="G274" s="76"/>
      <c r="H274" s="76"/>
      <c r="I274" s="76"/>
      <c r="J274" s="76"/>
      <c r="K274" s="78"/>
      <c r="L274" s="76"/>
    </row>
    <row r="275" customFormat="false" ht="12.75" hidden="false" customHeight="false" outlineLevel="0" collapsed="false">
      <c r="A275" s="76"/>
      <c r="B275" s="77"/>
      <c r="C275" s="76"/>
      <c r="D275" s="76"/>
      <c r="E275" s="76"/>
      <c r="F275" s="76"/>
      <c r="G275" s="76"/>
      <c r="H275" s="76"/>
      <c r="I275" s="76"/>
      <c r="J275" s="76"/>
      <c r="K275" s="78"/>
      <c r="L275" s="76"/>
    </row>
    <row r="276" customFormat="false" ht="12.75" hidden="false" customHeight="false" outlineLevel="0" collapsed="false">
      <c r="A276" s="76"/>
      <c r="B276" s="77"/>
      <c r="C276" s="76"/>
      <c r="D276" s="76"/>
      <c r="E276" s="76"/>
      <c r="F276" s="76"/>
      <c r="G276" s="76"/>
      <c r="H276" s="76"/>
      <c r="I276" s="76"/>
      <c r="J276" s="76"/>
      <c r="K276" s="78"/>
      <c r="L276" s="76"/>
    </row>
    <row r="277" customFormat="false" ht="12.75" hidden="false" customHeight="false" outlineLevel="0" collapsed="false">
      <c r="A277" s="76"/>
      <c r="B277" s="77"/>
      <c r="C277" s="76"/>
      <c r="D277" s="76"/>
      <c r="E277" s="76"/>
      <c r="F277" s="76"/>
      <c r="G277" s="76"/>
      <c r="H277" s="76"/>
      <c r="I277" s="76"/>
      <c r="J277" s="76"/>
      <c r="K277" s="78"/>
      <c r="L277" s="76"/>
    </row>
    <row r="278" customFormat="false" ht="12.75" hidden="false" customHeight="false" outlineLevel="0" collapsed="false">
      <c r="A278" s="76"/>
      <c r="B278" s="77"/>
      <c r="C278" s="76"/>
      <c r="D278" s="76"/>
      <c r="E278" s="76"/>
      <c r="F278" s="76"/>
      <c r="G278" s="76"/>
      <c r="H278" s="76"/>
      <c r="I278" s="76"/>
      <c r="J278" s="76"/>
      <c r="K278" s="78"/>
      <c r="L278" s="76"/>
    </row>
  </sheetData>
  <mergeCells count="56">
    <mergeCell ref="A1:M1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M3:M5"/>
    <mergeCell ref="I4:I5"/>
    <mergeCell ref="J4:K4"/>
    <mergeCell ref="B7:K7"/>
    <mergeCell ref="M8:M31"/>
    <mergeCell ref="M32:M33"/>
    <mergeCell ref="M34:M42"/>
    <mergeCell ref="M43:M50"/>
    <mergeCell ref="M51:M52"/>
    <mergeCell ref="M53:M58"/>
    <mergeCell ref="M60:M70"/>
    <mergeCell ref="M73:M80"/>
    <mergeCell ref="M81:M86"/>
    <mergeCell ref="M88:M104"/>
    <mergeCell ref="M105:M119"/>
    <mergeCell ref="M120:M134"/>
    <mergeCell ref="M135:M136"/>
    <mergeCell ref="M137:M138"/>
    <mergeCell ref="M139:M143"/>
    <mergeCell ref="M144:M145"/>
    <mergeCell ref="A147:K147"/>
    <mergeCell ref="M148:M159"/>
    <mergeCell ref="M160:M176"/>
    <mergeCell ref="B179:E179"/>
    <mergeCell ref="A181:K181"/>
    <mergeCell ref="M183:M184"/>
    <mergeCell ref="B185:D185"/>
    <mergeCell ref="A187:K187"/>
    <mergeCell ref="M188:M200"/>
    <mergeCell ref="B203:E203"/>
    <mergeCell ref="M205:M207"/>
    <mergeCell ref="B209:H209"/>
    <mergeCell ref="B210:H210"/>
    <mergeCell ref="B211:H211"/>
    <mergeCell ref="B212:H212"/>
    <mergeCell ref="B213:H213"/>
    <mergeCell ref="B214:H214"/>
    <mergeCell ref="B215:H215"/>
    <mergeCell ref="B216:H216"/>
    <mergeCell ref="B217:H217"/>
    <mergeCell ref="B218:H218"/>
    <mergeCell ref="B219:H219"/>
    <mergeCell ref="B220:H220"/>
    <mergeCell ref="B221:H221"/>
    <mergeCell ref="B222:H222"/>
  </mergeCells>
  <printOptions headings="false" gridLines="false" gridLinesSet="true" horizontalCentered="false" verticalCentered="false"/>
  <pageMargins left="0.118055555555556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13"/>
    <col collapsed="false" customWidth="true" hidden="false" outlineLevel="0" max="3" min="3" style="1" width="5.71"/>
    <col collapsed="false" customWidth="true" hidden="false" outlineLevel="0" max="4" min="4" style="1" width="5.99"/>
    <col collapsed="false" customWidth="true" hidden="true" outlineLevel="0" max="5" min="5" style="1" width="34.85"/>
    <col collapsed="false" customWidth="true" hidden="false" outlineLevel="0" max="6" min="6" style="1" width="6.41"/>
    <col collapsed="false" customWidth="true" hidden="true" outlineLevel="0" max="7" min="7" style="1" width="5.28"/>
    <col collapsed="false" customWidth="true" hidden="false" outlineLevel="0" max="8" min="8" style="1" width="6.56"/>
    <col collapsed="false" customWidth="true" hidden="false" outlineLevel="0" max="9" min="9" style="1" width="11.28"/>
    <col collapsed="false" customWidth="true" hidden="false" outlineLevel="0" max="10" min="10" style="79" width="11.7"/>
    <col collapsed="false" customWidth="true" hidden="false" outlineLevel="0" max="11" min="11" style="2" width="9.56"/>
    <col collapsed="false" customWidth="true" hidden="true" outlineLevel="0" max="12" min="12" style="1" width="16.84"/>
    <col collapsed="false" customWidth="true" hidden="false" outlineLevel="0" max="13" min="13" style="1" width="9.28"/>
    <col collapsed="false" customWidth="true" hidden="true" outlineLevel="0" max="14" min="14" style="1" width="11.99"/>
    <col collapsed="false" customWidth="false" hidden="true" outlineLevel="0" max="21" min="15" style="1" width="9.14"/>
    <col collapsed="false" customWidth="true" hidden="true" outlineLevel="0" max="22" min="22" style="1" width="10.71"/>
    <col collapsed="false" customWidth="false" hidden="true" outlineLevel="0" max="26" min="23" style="1" width="9.14"/>
    <col collapsed="false" customWidth="true" hidden="false" outlineLevel="0" max="27" min="27" style="1" width="11.56"/>
    <col collapsed="false" customWidth="false" hidden="true" outlineLevel="0" max="28" min="28" style="1" width="9.14"/>
    <col collapsed="false" customWidth="true" hidden="true" outlineLevel="0" max="29" min="29" style="1" width="9.56"/>
    <col collapsed="false" customWidth="true" hidden="true" outlineLevel="0" max="30" min="30" style="1" width="10.71"/>
    <col collapsed="false" customWidth="true" hidden="true" outlineLevel="0" max="31" min="31" style="1" width="9.56"/>
    <col collapsed="false" customWidth="false" hidden="false" outlineLevel="0" max="33" min="32" style="1" width="9.14"/>
    <col collapsed="false" customWidth="true" hidden="false" outlineLevel="0" max="34" min="34" style="1" width="9.56"/>
    <col collapsed="false" customWidth="true" hidden="false" outlineLevel="0" max="35" min="35" style="1" width="10.71"/>
    <col collapsed="false" customWidth="true" hidden="false" outlineLevel="0" max="36" min="36" style="1" width="11.42"/>
    <col collapsed="false" customWidth="false" hidden="false" outlineLevel="0" max="257" min="37" style="1" width="9.14"/>
  </cols>
  <sheetData>
    <row r="1" customFormat="false" ht="31.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</row>
    <row r="2" customFormat="false" ht="3.7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</row>
    <row r="3" customFormat="fals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6" t="s">
        <v>9</v>
      </c>
      <c r="J3" s="6"/>
      <c r="K3" s="6"/>
      <c r="L3" s="8" t="s">
        <v>10</v>
      </c>
      <c r="M3" s="27" t="s">
        <v>239</v>
      </c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</row>
    <row r="4" customFormat="false" ht="12.75" hidden="false" customHeight="true" outlineLevel="0" collapsed="false">
      <c r="A4" s="5"/>
      <c r="B4" s="6"/>
      <c r="C4" s="6"/>
      <c r="D4" s="7"/>
      <c r="E4" s="7"/>
      <c r="F4" s="7"/>
      <c r="G4" s="7"/>
      <c r="H4" s="7"/>
      <c r="I4" s="5" t="s">
        <v>11</v>
      </c>
      <c r="J4" s="8" t="s">
        <v>12</v>
      </c>
      <c r="K4" s="8"/>
      <c r="L4" s="8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</row>
    <row r="5" customFormat="false" ht="56.25" hidden="false" customHeight="true" outlineLevel="0" collapsed="false">
      <c r="A5" s="5"/>
      <c r="B5" s="6"/>
      <c r="C5" s="6"/>
      <c r="D5" s="7"/>
      <c r="E5" s="7"/>
      <c r="F5" s="7"/>
      <c r="G5" s="7"/>
      <c r="H5" s="7"/>
      <c r="I5" s="5"/>
      <c r="J5" s="81" t="s">
        <v>13</v>
      </c>
      <c r="K5" s="82" t="s">
        <v>14</v>
      </c>
      <c r="L5" s="8"/>
      <c r="M5" s="27" t="s">
        <v>240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8" t="s">
        <v>241</v>
      </c>
      <c r="AC5" s="83" t="s">
        <v>242</v>
      </c>
    </row>
    <row r="6" s="15" customFormat="true" ht="14.25" hidden="true" customHeight="false" outlineLevel="0" collapsed="false">
      <c r="A6" s="11" t="n">
        <v>1</v>
      </c>
      <c r="B6" s="11" t="n">
        <v>2</v>
      </c>
      <c r="C6" s="11" t="n">
        <v>3</v>
      </c>
      <c r="D6" s="12" t="n">
        <v>5</v>
      </c>
      <c r="E6" s="11" t="n">
        <v>6</v>
      </c>
      <c r="F6" s="11" t="n">
        <v>7</v>
      </c>
      <c r="G6" s="11" t="n">
        <v>6</v>
      </c>
      <c r="H6" s="11"/>
      <c r="I6" s="11" t="n">
        <v>7</v>
      </c>
      <c r="J6" s="84" t="n">
        <v>8</v>
      </c>
      <c r="K6" s="42" t="n">
        <v>9</v>
      </c>
      <c r="L6" s="11" t="n">
        <v>10</v>
      </c>
      <c r="M6" s="14" t="n">
        <v>10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</row>
    <row r="7" customFormat="false" ht="13.5" hidden="false" customHeight="true" outlineLevel="0" collapsed="false">
      <c r="A7" s="16"/>
      <c r="B7" s="17" t="s">
        <v>15</v>
      </c>
      <c r="C7" s="17"/>
      <c r="D7" s="17"/>
      <c r="E7" s="17"/>
      <c r="F7" s="17"/>
      <c r="G7" s="17"/>
      <c r="H7" s="17"/>
      <c r="I7" s="17"/>
      <c r="J7" s="17"/>
      <c r="K7" s="17"/>
      <c r="L7" s="8" t="s">
        <v>16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12" hidden="false" customHeight="true" outlineLevel="0" collapsed="false">
      <c r="A8" s="5" t="n">
        <v>1</v>
      </c>
      <c r="B8" s="5" t="s">
        <v>17</v>
      </c>
      <c r="C8" s="5" t="n">
        <v>1927</v>
      </c>
      <c r="D8" s="5" t="n">
        <v>1</v>
      </c>
      <c r="E8" s="5" t="n">
        <v>4</v>
      </c>
      <c r="F8" s="5" t="n">
        <v>4</v>
      </c>
      <c r="G8" s="5" t="n">
        <v>5</v>
      </c>
      <c r="H8" s="5" t="n">
        <v>4</v>
      </c>
      <c r="I8" s="25" t="n">
        <f aca="false">SUM(J8:K8)</f>
        <v>93.5</v>
      </c>
      <c r="J8" s="43" t="n">
        <v>93.5</v>
      </c>
      <c r="K8" s="19" t="n">
        <v>0</v>
      </c>
      <c r="L8" s="12" t="s">
        <v>18</v>
      </c>
      <c r="M8" s="85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85"/>
      <c r="AC8" s="1" t="n">
        <v>93.8</v>
      </c>
      <c r="AD8" s="86"/>
    </row>
    <row r="9" customFormat="false" ht="12" hidden="false" customHeight="true" outlineLevel="0" collapsed="false">
      <c r="A9" s="5" t="n">
        <v>2</v>
      </c>
      <c r="B9" s="5" t="s">
        <v>20</v>
      </c>
      <c r="C9" s="5" t="n">
        <v>1984</v>
      </c>
      <c r="D9" s="5" t="n">
        <v>1</v>
      </c>
      <c r="E9" s="5" t="n">
        <v>0</v>
      </c>
      <c r="F9" s="5" t="n">
        <v>2</v>
      </c>
      <c r="G9" s="5" t="n">
        <v>6</v>
      </c>
      <c r="H9" s="5" t="n">
        <v>5</v>
      </c>
      <c r="I9" s="25" t="n">
        <f aca="false">SUM(J9:K9)</f>
        <v>113.9</v>
      </c>
      <c r="J9" s="21" t="n">
        <v>113.9</v>
      </c>
      <c r="K9" s="19" t="n">
        <v>0</v>
      </c>
      <c r="L9" s="12" t="s">
        <v>18</v>
      </c>
      <c r="M9" s="85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85"/>
      <c r="AC9" s="1" t="n">
        <v>113.9</v>
      </c>
      <c r="AD9" s="86"/>
    </row>
    <row r="10" customFormat="false" ht="12" hidden="false" customHeight="true" outlineLevel="0" collapsed="false">
      <c r="A10" s="5" t="n">
        <v>3</v>
      </c>
      <c r="B10" s="5" t="s">
        <v>21</v>
      </c>
      <c r="C10" s="5" t="n">
        <v>1895</v>
      </c>
      <c r="D10" s="5" t="n">
        <v>1</v>
      </c>
      <c r="E10" s="5" t="n">
        <v>3</v>
      </c>
      <c r="F10" s="5" t="n">
        <v>3</v>
      </c>
      <c r="G10" s="5" t="n">
        <v>5</v>
      </c>
      <c r="H10" s="5" t="n">
        <v>5</v>
      </c>
      <c r="I10" s="25" t="n">
        <f aca="false">SUM(J10:K10)</f>
        <v>89.4</v>
      </c>
      <c r="J10" s="21" t="n">
        <v>89.4</v>
      </c>
      <c r="K10" s="19" t="n">
        <v>0</v>
      </c>
      <c r="L10" s="12" t="s">
        <v>18</v>
      </c>
      <c r="M10" s="85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85"/>
      <c r="AC10" s="1" t="n">
        <v>89.4</v>
      </c>
      <c r="AD10" s="86"/>
    </row>
    <row r="11" customFormat="false" ht="12" hidden="false" customHeight="true" outlineLevel="0" collapsed="false">
      <c r="A11" s="5" t="n">
        <v>4</v>
      </c>
      <c r="B11" s="5" t="s">
        <v>22</v>
      </c>
      <c r="C11" s="5" t="n">
        <v>1953</v>
      </c>
      <c r="D11" s="5" t="n">
        <v>1</v>
      </c>
      <c r="E11" s="5" t="n">
        <v>0</v>
      </c>
      <c r="F11" s="5" t="n">
        <v>6</v>
      </c>
      <c r="G11" s="5" t="n">
        <v>10</v>
      </c>
      <c r="H11" s="5" t="n">
        <v>8</v>
      </c>
      <c r="I11" s="25" t="n">
        <f aca="false">SUM(J11:K11)</f>
        <v>202.8</v>
      </c>
      <c r="J11" s="21" t="n">
        <v>202.8</v>
      </c>
      <c r="K11" s="19" t="n">
        <v>0</v>
      </c>
      <c r="L11" s="12" t="s">
        <v>18</v>
      </c>
      <c r="M11" s="85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85"/>
      <c r="AC11" s="1" t="n">
        <v>154.3</v>
      </c>
      <c r="AD11" s="86"/>
    </row>
    <row r="12" customFormat="false" ht="12" hidden="false" customHeight="true" outlineLevel="0" collapsed="false">
      <c r="A12" s="5" t="n">
        <v>5</v>
      </c>
      <c r="B12" s="5" t="s">
        <v>23</v>
      </c>
      <c r="C12" s="5" t="n">
        <v>1977</v>
      </c>
      <c r="D12" s="5" t="n">
        <v>2</v>
      </c>
      <c r="E12" s="5" t="n">
        <v>3</v>
      </c>
      <c r="F12" s="5" t="n">
        <v>20</v>
      </c>
      <c r="G12" s="5" t="n">
        <v>32</v>
      </c>
      <c r="H12" s="5" t="n">
        <v>33</v>
      </c>
      <c r="I12" s="25" t="n">
        <f aca="false">SUM(J12:K12)</f>
        <v>713.9</v>
      </c>
      <c r="J12" s="21" t="n">
        <v>713.9</v>
      </c>
      <c r="K12" s="19" t="n">
        <v>0</v>
      </c>
      <c r="L12" s="12" t="s">
        <v>18</v>
      </c>
      <c r="M12" s="85" t="n">
        <v>86.1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47" t="n">
        <v>86.1</v>
      </c>
      <c r="AC12" s="1" t="n">
        <v>354.3</v>
      </c>
      <c r="AD12" s="86"/>
    </row>
    <row r="13" customFormat="false" ht="12" hidden="false" customHeight="true" outlineLevel="0" collapsed="false">
      <c r="A13" s="5" t="n">
        <v>6</v>
      </c>
      <c r="B13" s="5" t="s">
        <v>24</v>
      </c>
      <c r="C13" s="5" t="n">
        <v>1958</v>
      </c>
      <c r="D13" s="5" t="n">
        <v>2</v>
      </c>
      <c r="E13" s="5" t="n">
        <v>1</v>
      </c>
      <c r="F13" s="5" t="n">
        <v>8</v>
      </c>
      <c r="G13" s="5" t="n">
        <v>12</v>
      </c>
      <c r="H13" s="5" t="n">
        <v>7</v>
      </c>
      <c r="I13" s="25" t="n">
        <f aca="false">SUM(J13:K13)</f>
        <v>280.6</v>
      </c>
      <c r="J13" s="21" t="n">
        <v>280.6</v>
      </c>
      <c r="K13" s="19" t="n">
        <v>0</v>
      </c>
      <c r="L13" s="12" t="s">
        <v>18</v>
      </c>
      <c r="M13" s="85" t="n">
        <v>30.4</v>
      </c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47" t="n">
        <f aca="false">SUM(M13)+AC13</f>
        <v>170.7</v>
      </c>
      <c r="AC13" s="1" t="n">
        <v>140.3</v>
      </c>
      <c r="AD13" s="86"/>
    </row>
    <row r="14" customFormat="false" ht="12" hidden="false" customHeight="true" outlineLevel="0" collapsed="false">
      <c r="A14" s="5" t="n">
        <v>7</v>
      </c>
      <c r="B14" s="5" t="s">
        <v>25</v>
      </c>
      <c r="C14" s="5" t="n">
        <v>1952</v>
      </c>
      <c r="D14" s="5" t="n">
        <v>3</v>
      </c>
      <c r="E14" s="5" t="n">
        <v>3</v>
      </c>
      <c r="F14" s="5" t="n">
        <v>18</v>
      </c>
      <c r="G14" s="5" t="n">
        <v>47</v>
      </c>
      <c r="H14" s="5" t="n">
        <v>39</v>
      </c>
      <c r="I14" s="19" t="n">
        <f aca="false">SUM(J14:K14)</f>
        <v>1313.53</v>
      </c>
      <c r="J14" s="21" t="n">
        <v>1313.53</v>
      </c>
      <c r="K14" s="19" t="n">
        <v>0</v>
      </c>
      <c r="L14" s="12" t="s">
        <v>18</v>
      </c>
      <c r="M14" s="85" t="n">
        <v>193.5</v>
      </c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47" t="n">
        <f aca="false">SUM(M14)+AC14</f>
        <v>1073.76</v>
      </c>
      <c r="AC14" s="1" t="n">
        <v>880.26</v>
      </c>
      <c r="AD14" s="86"/>
    </row>
    <row r="15" customFormat="false" ht="12" hidden="false" customHeight="true" outlineLevel="0" collapsed="false">
      <c r="A15" s="5" t="n">
        <v>8</v>
      </c>
      <c r="B15" s="5" t="s">
        <v>26</v>
      </c>
      <c r="C15" s="5" t="n">
        <v>1950</v>
      </c>
      <c r="D15" s="5" t="n">
        <v>1</v>
      </c>
      <c r="E15" s="5" t="n">
        <v>0</v>
      </c>
      <c r="F15" s="5" t="n">
        <v>2</v>
      </c>
      <c r="G15" s="5" t="n">
        <v>6</v>
      </c>
      <c r="H15" s="5" t="n">
        <v>1</v>
      </c>
      <c r="I15" s="25" t="n">
        <f aca="false">SUM(J15:K15)</f>
        <v>79.2</v>
      </c>
      <c r="J15" s="21" t="n">
        <v>79.2</v>
      </c>
      <c r="K15" s="19" t="n">
        <v>0</v>
      </c>
      <c r="L15" s="12" t="s">
        <v>18</v>
      </c>
      <c r="M15" s="85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47"/>
      <c r="AC15" s="1" t="n">
        <v>79.2</v>
      </c>
      <c r="AD15" s="86"/>
    </row>
    <row r="16" customFormat="false" ht="12" hidden="false" customHeight="true" outlineLevel="0" collapsed="false">
      <c r="A16" s="5" t="n">
        <v>9</v>
      </c>
      <c r="B16" s="5" t="s">
        <v>27</v>
      </c>
      <c r="C16" s="5" t="n">
        <v>1949</v>
      </c>
      <c r="D16" s="5" t="n">
        <v>1</v>
      </c>
      <c r="E16" s="5" t="n">
        <v>0</v>
      </c>
      <c r="F16" s="5" t="n">
        <v>2</v>
      </c>
      <c r="G16" s="5" t="n">
        <v>4</v>
      </c>
      <c r="H16" s="5" t="n">
        <v>0</v>
      </c>
      <c r="I16" s="25" t="n">
        <f aca="false">SUM(J16:K16)</f>
        <v>91.4</v>
      </c>
      <c r="J16" s="21" t="n">
        <v>91.4</v>
      </c>
      <c r="K16" s="19" t="n">
        <v>0</v>
      </c>
      <c r="L16" s="12" t="s">
        <v>18</v>
      </c>
      <c r="M16" s="85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47"/>
      <c r="AC16" s="1" t="n">
        <v>91.4</v>
      </c>
      <c r="AD16" s="86"/>
    </row>
    <row r="17" customFormat="false" ht="12" hidden="false" customHeight="true" outlineLevel="0" collapsed="false">
      <c r="A17" s="5" t="n">
        <v>10</v>
      </c>
      <c r="B17" s="5" t="s">
        <v>28</v>
      </c>
      <c r="C17" s="5" t="n">
        <v>1950</v>
      </c>
      <c r="D17" s="5" t="n">
        <v>1</v>
      </c>
      <c r="E17" s="5" t="n">
        <v>0</v>
      </c>
      <c r="F17" s="5" t="n">
        <v>2</v>
      </c>
      <c r="G17" s="5" t="n">
        <v>6</v>
      </c>
      <c r="H17" s="5" t="n">
        <v>1</v>
      </c>
      <c r="I17" s="25" t="n">
        <f aca="false">SUM(J17:K17)</f>
        <v>82.7</v>
      </c>
      <c r="J17" s="21" t="n">
        <v>82.7</v>
      </c>
      <c r="K17" s="19" t="n">
        <v>0</v>
      </c>
      <c r="L17" s="12" t="s">
        <v>18</v>
      </c>
      <c r="M17" s="85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47"/>
      <c r="AC17" s="1" t="n">
        <v>83</v>
      </c>
      <c r="AD17" s="86"/>
    </row>
    <row r="18" customFormat="false" ht="12" hidden="false" customHeight="true" outlineLevel="0" collapsed="false">
      <c r="A18" s="5" t="n">
        <v>11</v>
      </c>
      <c r="B18" s="5" t="s">
        <v>29</v>
      </c>
      <c r="C18" s="5" t="n">
        <v>1949</v>
      </c>
      <c r="D18" s="5" t="n">
        <v>1</v>
      </c>
      <c r="E18" s="5" t="n">
        <v>0</v>
      </c>
      <c r="F18" s="5" t="n">
        <v>2</v>
      </c>
      <c r="G18" s="5" t="n">
        <v>4</v>
      </c>
      <c r="H18" s="5" t="n">
        <v>2</v>
      </c>
      <c r="I18" s="25" t="n">
        <f aca="false">SUM(J18:K18)</f>
        <v>89.7</v>
      </c>
      <c r="J18" s="21" t="n">
        <v>89.7</v>
      </c>
      <c r="K18" s="19" t="n">
        <v>0</v>
      </c>
      <c r="L18" s="12" t="s">
        <v>18</v>
      </c>
      <c r="M18" s="85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47"/>
      <c r="AC18" s="1" t="n">
        <v>92.2</v>
      </c>
      <c r="AD18" s="86"/>
    </row>
    <row r="19" customFormat="false" ht="12" hidden="false" customHeight="true" outlineLevel="0" collapsed="false">
      <c r="A19" s="5" t="n">
        <v>12</v>
      </c>
      <c r="B19" s="5" t="s">
        <v>30</v>
      </c>
      <c r="C19" s="5" t="n">
        <v>1935</v>
      </c>
      <c r="D19" s="5" t="n">
        <v>1</v>
      </c>
      <c r="E19" s="5" t="n">
        <v>0</v>
      </c>
      <c r="F19" s="5" t="n">
        <v>2</v>
      </c>
      <c r="G19" s="5" t="n">
        <v>6</v>
      </c>
      <c r="H19" s="5" t="n">
        <v>6</v>
      </c>
      <c r="I19" s="25" t="n">
        <f aca="false">SUM(J19:K19)</f>
        <v>133.1</v>
      </c>
      <c r="J19" s="21" t="n">
        <v>133.1</v>
      </c>
      <c r="K19" s="19" t="n">
        <v>0</v>
      </c>
      <c r="L19" s="12" t="s">
        <v>18</v>
      </c>
      <c r="M19" s="85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47"/>
      <c r="AC19" s="1" t="n">
        <v>133.2</v>
      </c>
      <c r="AD19" s="86"/>
    </row>
    <row r="20" customFormat="false" ht="12" hidden="false" customHeight="true" outlineLevel="0" collapsed="false">
      <c r="A20" s="5" t="n">
        <v>13</v>
      </c>
      <c r="B20" s="5" t="s">
        <v>31</v>
      </c>
      <c r="C20" s="5" t="n">
        <v>1949</v>
      </c>
      <c r="D20" s="5" t="n">
        <v>1</v>
      </c>
      <c r="E20" s="5" t="n">
        <v>0</v>
      </c>
      <c r="F20" s="5" t="n">
        <v>2</v>
      </c>
      <c r="G20" s="5" t="n">
        <v>4</v>
      </c>
      <c r="H20" s="5" t="n">
        <v>2</v>
      </c>
      <c r="I20" s="25" t="n">
        <f aca="false">SUM(J20:K20)</f>
        <v>93.4</v>
      </c>
      <c r="J20" s="21" t="n">
        <v>93.4</v>
      </c>
      <c r="K20" s="19" t="n">
        <v>0</v>
      </c>
      <c r="L20" s="12" t="s">
        <v>18</v>
      </c>
      <c r="M20" s="85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47"/>
      <c r="AC20" s="1" t="n">
        <v>93.4</v>
      </c>
      <c r="AD20" s="86"/>
    </row>
    <row r="21" s="22" customFormat="true" ht="12" hidden="false" customHeight="true" outlineLevel="0" collapsed="false">
      <c r="A21" s="5" t="n">
        <v>14</v>
      </c>
      <c r="B21" s="5" t="s">
        <v>32</v>
      </c>
      <c r="C21" s="5" t="n">
        <v>1963</v>
      </c>
      <c r="D21" s="5" t="n">
        <v>1</v>
      </c>
      <c r="E21" s="5" t="n">
        <v>0</v>
      </c>
      <c r="F21" s="5" t="n">
        <v>2</v>
      </c>
      <c r="G21" s="5" t="n">
        <v>6</v>
      </c>
      <c r="H21" s="5" t="n">
        <v>6</v>
      </c>
      <c r="I21" s="25" t="n">
        <f aca="false">SUM(J21:K21)</f>
        <v>104.6</v>
      </c>
      <c r="J21" s="21" t="n">
        <v>104.6</v>
      </c>
      <c r="K21" s="19" t="n">
        <v>0</v>
      </c>
      <c r="L21" s="12" t="s">
        <v>18</v>
      </c>
      <c r="M21" s="85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47"/>
      <c r="AC21" s="22" t="n">
        <v>104.6</v>
      </c>
      <c r="AD21" s="86"/>
    </row>
    <row r="22" customFormat="false" ht="12" hidden="false" customHeight="true" outlineLevel="0" collapsed="false">
      <c r="A22" s="5" t="n">
        <v>15</v>
      </c>
      <c r="B22" s="5" t="s">
        <v>33</v>
      </c>
      <c r="C22" s="5" t="n">
        <v>1949</v>
      </c>
      <c r="D22" s="5" t="n">
        <v>1</v>
      </c>
      <c r="E22" s="5" t="n">
        <v>0</v>
      </c>
      <c r="F22" s="5" t="n">
        <v>2</v>
      </c>
      <c r="G22" s="5" t="n">
        <v>4</v>
      </c>
      <c r="H22" s="5" t="n">
        <v>1</v>
      </c>
      <c r="I22" s="25" t="n">
        <f aca="false">SUM(J22:K22)</f>
        <v>90.8</v>
      </c>
      <c r="J22" s="21" t="n">
        <v>90.8</v>
      </c>
      <c r="K22" s="19" t="n">
        <v>0</v>
      </c>
      <c r="L22" s="12" t="s">
        <v>18</v>
      </c>
      <c r="M22" s="85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47"/>
      <c r="AC22" s="1" t="n">
        <v>90.8</v>
      </c>
      <c r="AD22" s="86"/>
    </row>
    <row r="23" customFormat="false" ht="12" hidden="false" customHeight="true" outlineLevel="0" collapsed="false">
      <c r="A23" s="5" t="n">
        <v>16</v>
      </c>
      <c r="B23" s="23" t="s">
        <v>34</v>
      </c>
      <c r="C23" s="23" t="n">
        <v>1963</v>
      </c>
      <c r="D23" s="23" t="n">
        <v>2</v>
      </c>
      <c r="E23" s="23" t="n">
        <v>1</v>
      </c>
      <c r="F23" s="23" t="n">
        <v>4</v>
      </c>
      <c r="G23" s="23" t="n">
        <v>8</v>
      </c>
      <c r="H23" s="5" t="n">
        <v>6</v>
      </c>
      <c r="I23" s="25" t="n">
        <f aca="false">SUM(J23:K23)</f>
        <v>184.8</v>
      </c>
      <c r="J23" s="87" t="n">
        <v>184.8</v>
      </c>
      <c r="K23" s="19" t="n">
        <v>0</v>
      </c>
      <c r="L23" s="12" t="s">
        <v>18</v>
      </c>
      <c r="M23" s="85" t="n">
        <v>22.5</v>
      </c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47" t="n">
        <f aca="false">SUM(M23)+AC23</f>
        <v>114.9</v>
      </c>
      <c r="AC23" s="1" t="n">
        <v>92.4</v>
      </c>
      <c r="AD23" s="86"/>
    </row>
    <row r="24" customFormat="false" ht="12" hidden="false" customHeight="true" outlineLevel="0" collapsed="false">
      <c r="A24" s="5" t="n">
        <v>17</v>
      </c>
      <c r="B24" s="5" t="s">
        <v>35</v>
      </c>
      <c r="C24" s="5" t="n">
        <v>1934</v>
      </c>
      <c r="D24" s="5" t="n">
        <v>1</v>
      </c>
      <c r="E24" s="5" t="n">
        <v>0</v>
      </c>
      <c r="F24" s="5" t="n">
        <v>2</v>
      </c>
      <c r="G24" s="5" t="n">
        <v>5</v>
      </c>
      <c r="H24" s="5" t="n">
        <v>3</v>
      </c>
      <c r="I24" s="25" t="n">
        <f aca="false">SUM(J24:K24)</f>
        <v>99.7</v>
      </c>
      <c r="J24" s="21" t="n">
        <v>99.7</v>
      </c>
      <c r="K24" s="19" t="n">
        <v>0</v>
      </c>
      <c r="L24" s="12" t="s">
        <v>18</v>
      </c>
      <c r="M24" s="85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47"/>
      <c r="AC24" s="1" t="n">
        <v>99.7</v>
      </c>
      <c r="AD24" s="86"/>
    </row>
    <row r="25" customFormat="false" ht="12" hidden="false" customHeight="true" outlineLevel="0" collapsed="false">
      <c r="A25" s="5" t="n">
        <v>18</v>
      </c>
      <c r="B25" s="5" t="s">
        <v>36</v>
      </c>
      <c r="C25" s="5" t="n">
        <v>1954</v>
      </c>
      <c r="D25" s="5" t="n">
        <v>1</v>
      </c>
      <c r="E25" s="5" t="n">
        <v>0</v>
      </c>
      <c r="F25" s="5" t="n">
        <v>2</v>
      </c>
      <c r="G25" s="5" t="n">
        <v>6</v>
      </c>
      <c r="H25" s="5" t="n">
        <v>7</v>
      </c>
      <c r="I25" s="25" t="n">
        <f aca="false">SUM(J25:K25)</f>
        <v>81</v>
      </c>
      <c r="J25" s="21" t="n">
        <v>81</v>
      </c>
      <c r="K25" s="19" t="n">
        <v>0</v>
      </c>
      <c r="L25" s="12" t="s">
        <v>18</v>
      </c>
      <c r="M25" s="85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47"/>
      <c r="AC25" s="1" t="n">
        <v>81</v>
      </c>
      <c r="AD25" s="86"/>
    </row>
    <row r="26" customFormat="false" ht="12" hidden="false" customHeight="true" outlineLevel="0" collapsed="false">
      <c r="A26" s="5" t="n">
        <v>19</v>
      </c>
      <c r="B26" s="5" t="s">
        <v>37</v>
      </c>
      <c r="C26" s="5" t="n">
        <v>1974</v>
      </c>
      <c r="D26" s="5" t="n">
        <v>2</v>
      </c>
      <c r="E26" s="5" t="n">
        <v>0</v>
      </c>
      <c r="F26" s="5" t="n">
        <v>2</v>
      </c>
      <c r="G26" s="5" t="n">
        <v>6</v>
      </c>
      <c r="H26" s="5" t="n">
        <v>3</v>
      </c>
      <c r="I26" s="25" t="n">
        <f aca="false">SUM(J26:K26)</f>
        <v>127.5</v>
      </c>
      <c r="J26" s="21" t="n">
        <v>127.5</v>
      </c>
      <c r="K26" s="19" t="n">
        <v>0</v>
      </c>
      <c r="L26" s="12" t="s">
        <v>18</v>
      </c>
      <c r="M26" s="85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47"/>
      <c r="AC26" s="1" t="n">
        <v>63.8</v>
      </c>
      <c r="AD26" s="86"/>
    </row>
    <row r="27" customFormat="false" ht="12" hidden="false" customHeight="true" outlineLevel="0" collapsed="false">
      <c r="A27" s="5" t="n">
        <v>20</v>
      </c>
      <c r="B27" s="5" t="s">
        <v>38</v>
      </c>
      <c r="C27" s="5" t="n">
        <v>1954</v>
      </c>
      <c r="D27" s="5" t="n">
        <v>1</v>
      </c>
      <c r="E27" s="5" t="n">
        <v>0</v>
      </c>
      <c r="F27" s="5" t="n">
        <v>2</v>
      </c>
      <c r="G27" s="5" t="n">
        <v>6</v>
      </c>
      <c r="H27" s="5" t="n">
        <v>3</v>
      </c>
      <c r="I27" s="25" t="n">
        <f aca="false">SUM(J27:K27)</f>
        <v>82.6</v>
      </c>
      <c r="J27" s="21" t="n">
        <v>82.6</v>
      </c>
      <c r="K27" s="19" t="n">
        <v>0</v>
      </c>
      <c r="L27" s="12" t="s">
        <v>18</v>
      </c>
      <c r="M27" s="85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47"/>
      <c r="AC27" s="1" t="n">
        <v>82.6</v>
      </c>
      <c r="AD27" s="86"/>
    </row>
    <row r="28" customFormat="false" ht="12" hidden="false" customHeight="true" outlineLevel="0" collapsed="false">
      <c r="A28" s="5" t="n">
        <v>21</v>
      </c>
      <c r="B28" s="5" t="s">
        <v>39</v>
      </c>
      <c r="C28" s="5" t="n">
        <v>1954</v>
      </c>
      <c r="D28" s="5" t="n">
        <v>1</v>
      </c>
      <c r="E28" s="5" t="n">
        <v>0</v>
      </c>
      <c r="F28" s="5" t="n">
        <v>2</v>
      </c>
      <c r="G28" s="5" t="n">
        <v>5</v>
      </c>
      <c r="H28" s="5" t="n">
        <v>0</v>
      </c>
      <c r="I28" s="25" t="n">
        <f aca="false">SUM(J28:K28)</f>
        <v>81.2</v>
      </c>
      <c r="J28" s="21" t="n">
        <v>81.2</v>
      </c>
      <c r="K28" s="19" t="n">
        <v>0</v>
      </c>
      <c r="L28" s="12" t="s">
        <v>18</v>
      </c>
      <c r="M28" s="85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47"/>
      <c r="AC28" s="1" t="n">
        <v>81.2</v>
      </c>
      <c r="AD28" s="86"/>
    </row>
    <row r="29" customFormat="false" ht="12" hidden="false" customHeight="true" outlineLevel="0" collapsed="false">
      <c r="A29" s="5" t="n">
        <v>22</v>
      </c>
      <c r="B29" s="5" t="s">
        <v>40</v>
      </c>
      <c r="C29" s="5" t="n">
        <v>1957</v>
      </c>
      <c r="D29" s="5" t="n">
        <v>1</v>
      </c>
      <c r="E29" s="5" t="n">
        <v>0</v>
      </c>
      <c r="F29" s="5" t="n">
        <v>2</v>
      </c>
      <c r="G29" s="5" t="n">
        <v>4</v>
      </c>
      <c r="H29" s="5" t="n">
        <v>5</v>
      </c>
      <c r="I29" s="25" t="n">
        <f aca="false">SUM(J29:K29)</f>
        <v>81.7</v>
      </c>
      <c r="J29" s="21" t="n">
        <v>81.7</v>
      </c>
      <c r="K29" s="19" t="n">
        <v>0</v>
      </c>
      <c r="L29" s="12" t="s">
        <v>18</v>
      </c>
      <c r="M29" s="85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47"/>
      <c r="AC29" s="1" t="n">
        <v>81.7</v>
      </c>
      <c r="AD29" s="86"/>
    </row>
    <row r="30" customFormat="false" ht="12" hidden="false" customHeight="true" outlineLevel="0" collapsed="false">
      <c r="A30" s="5" t="n">
        <v>23</v>
      </c>
      <c r="B30" s="5" t="s">
        <v>41</v>
      </c>
      <c r="C30" s="5" t="n">
        <v>1958</v>
      </c>
      <c r="D30" s="5" t="n">
        <v>1</v>
      </c>
      <c r="E30" s="5" t="n">
        <v>0</v>
      </c>
      <c r="F30" s="5" t="n">
        <v>3</v>
      </c>
      <c r="G30" s="5" t="n">
        <v>6</v>
      </c>
      <c r="H30" s="5" t="n">
        <v>4</v>
      </c>
      <c r="I30" s="25" t="n">
        <f aca="false">SUM(J30:K30)</f>
        <v>126.1</v>
      </c>
      <c r="J30" s="21" t="n">
        <v>126.1</v>
      </c>
      <c r="K30" s="19" t="n">
        <v>0</v>
      </c>
      <c r="L30" s="12" t="s">
        <v>18</v>
      </c>
      <c r="M30" s="85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47"/>
      <c r="AC30" s="1" t="n">
        <v>126.1</v>
      </c>
      <c r="AD30" s="86"/>
    </row>
    <row r="31" customFormat="false" ht="12" hidden="false" customHeight="true" outlineLevel="0" collapsed="false">
      <c r="A31" s="5" t="n">
        <v>24</v>
      </c>
      <c r="B31" s="5" t="s">
        <v>42</v>
      </c>
      <c r="C31" s="5" t="n">
        <v>1954</v>
      </c>
      <c r="D31" s="5" t="n">
        <v>3</v>
      </c>
      <c r="E31" s="5" t="n">
        <v>3</v>
      </c>
      <c r="F31" s="5" t="n">
        <v>27</v>
      </c>
      <c r="G31" s="5" t="n">
        <v>61</v>
      </c>
      <c r="H31" s="5" t="n">
        <v>44</v>
      </c>
      <c r="I31" s="25" t="n">
        <f aca="false">SUM(J31:K31)</f>
        <v>1205.9</v>
      </c>
      <c r="J31" s="21" t="n">
        <v>928.1</v>
      </c>
      <c r="K31" s="19" t="n">
        <v>277.8</v>
      </c>
      <c r="L31" s="12" t="s">
        <v>18</v>
      </c>
      <c r="M31" s="85" t="n">
        <v>118.3</v>
      </c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47" t="n">
        <v>118.3</v>
      </c>
      <c r="AC31" s="1" t="n">
        <v>807</v>
      </c>
      <c r="AD31" s="86"/>
    </row>
    <row r="32" customFormat="false" ht="12" hidden="false" customHeight="true" outlineLevel="0" collapsed="false">
      <c r="A32" s="5" t="n">
        <v>25</v>
      </c>
      <c r="B32" s="5" t="s">
        <v>43</v>
      </c>
      <c r="C32" s="5" t="n">
        <v>1984</v>
      </c>
      <c r="D32" s="5" t="n">
        <v>5</v>
      </c>
      <c r="E32" s="5" t="n">
        <v>6</v>
      </c>
      <c r="F32" s="5" t="n">
        <v>150</v>
      </c>
      <c r="G32" s="5" t="n">
        <v>167</v>
      </c>
      <c r="H32" s="5" t="n">
        <v>292</v>
      </c>
      <c r="I32" s="25" t="n">
        <f aca="false">SUM(J32:K32)</f>
        <v>7671.9</v>
      </c>
      <c r="J32" s="21" t="n">
        <v>7347.7</v>
      </c>
      <c r="K32" s="19" t="n">
        <v>324.2</v>
      </c>
      <c r="L32" s="8" t="s">
        <v>44</v>
      </c>
      <c r="M32" s="85" t="n">
        <v>837</v>
      </c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47" t="n">
        <v>837</v>
      </c>
      <c r="AC32" s="1" t="n">
        <v>1534.08</v>
      </c>
      <c r="AD32" s="86"/>
    </row>
    <row r="33" customFormat="false" ht="12" hidden="false" customHeight="true" outlineLevel="0" collapsed="false">
      <c r="A33" s="5" t="n">
        <v>26</v>
      </c>
      <c r="B33" s="5" t="s">
        <v>46</v>
      </c>
      <c r="C33" s="5" t="n">
        <v>2015</v>
      </c>
      <c r="D33" s="5" t="n">
        <v>3</v>
      </c>
      <c r="E33" s="5" t="n">
        <v>1</v>
      </c>
      <c r="F33" s="5" t="n">
        <v>18</v>
      </c>
      <c r="G33" s="5" t="n">
        <v>20</v>
      </c>
      <c r="H33" s="5" t="n">
        <v>25</v>
      </c>
      <c r="I33" s="25" t="n">
        <f aca="false">SUM(J33:K33)</f>
        <v>1031.2</v>
      </c>
      <c r="J33" s="21" t="n">
        <v>641.4</v>
      </c>
      <c r="K33" s="19" t="n">
        <v>389.8</v>
      </c>
      <c r="L33" s="8"/>
      <c r="M33" s="85" t="n">
        <v>133.8</v>
      </c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47" t="n">
        <f aca="false">SUM(M33)+AC33</f>
        <v>477.1</v>
      </c>
      <c r="AC33" s="1" t="n">
        <v>343.3</v>
      </c>
      <c r="AD33" s="86"/>
    </row>
    <row r="34" customFormat="false" ht="12" hidden="false" customHeight="true" outlineLevel="0" collapsed="false">
      <c r="A34" s="5" t="n">
        <v>27</v>
      </c>
      <c r="B34" s="5" t="s">
        <v>47</v>
      </c>
      <c r="C34" s="5" t="n">
        <v>1985</v>
      </c>
      <c r="D34" s="5" t="n">
        <v>1</v>
      </c>
      <c r="E34" s="5" t="n">
        <v>0</v>
      </c>
      <c r="F34" s="5" t="n">
        <v>4</v>
      </c>
      <c r="G34" s="5" t="n">
        <v>8</v>
      </c>
      <c r="H34" s="5" t="n">
        <v>10</v>
      </c>
      <c r="I34" s="25" t="n">
        <f aca="false">SUM(J34:K34)</f>
        <v>176.7</v>
      </c>
      <c r="J34" s="21" t="n">
        <v>176.7</v>
      </c>
      <c r="K34" s="19" t="n">
        <v>0</v>
      </c>
      <c r="L34" s="12" t="s">
        <v>18</v>
      </c>
      <c r="M34" s="85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47"/>
      <c r="AC34" s="1" t="n">
        <v>177.9</v>
      </c>
      <c r="AD34" s="86"/>
    </row>
    <row r="35" customFormat="false" ht="12" hidden="false" customHeight="true" outlineLevel="0" collapsed="false">
      <c r="A35" s="5" t="n">
        <v>28</v>
      </c>
      <c r="B35" s="5" t="s">
        <v>49</v>
      </c>
      <c r="C35" s="5" t="n">
        <v>1930</v>
      </c>
      <c r="D35" s="5" t="n">
        <v>3</v>
      </c>
      <c r="E35" s="5" t="n">
        <v>2</v>
      </c>
      <c r="F35" s="5" t="n">
        <v>18</v>
      </c>
      <c r="G35" s="5" t="n">
        <v>30</v>
      </c>
      <c r="H35" s="5" t="n">
        <v>32</v>
      </c>
      <c r="I35" s="25" t="n">
        <f aca="false">SUM(J35:K35)</f>
        <v>715</v>
      </c>
      <c r="J35" s="21" t="n">
        <v>715</v>
      </c>
      <c r="K35" s="19" t="n">
        <v>0</v>
      </c>
      <c r="L35" s="12" t="s">
        <v>18</v>
      </c>
      <c r="M35" s="85" t="n">
        <v>80.7</v>
      </c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47" t="n">
        <f aca="false">SUM(M35)+AC35</f>
        <v>318.2</v>
      </c>
      <c r="AC35" s="1" t="n">
        <v>237.5</v>
      </c>
      <c r="AD35" s="86"/>
    </row>
    <row r="36" customFormat="false" ht="12" hidden="false" customHeight="true" outlineLevel="0" collapsed="false">
      <c r="A36" s="5" t="n">
        <v>29</v>
      </c>
      <c r="B36" s="5" t="s">
        <v>50</v>
      </c>
      <c r="C36" s="5" t="n">
        <v>1882</v>
      </c>
      <c r="D36" s="5" t="n">
        <v>3</v>
      </c>
      <c r="E36" s="5" t="n">
        <v>4</v>
      </c>
      <c r="F36" s="5" t="n">
        <v>24</v>
      </c>
      <c r="G36" s="5" t="n">
        <v>52</v>
      </c>
      <c r="H36" s="5" t="n">
        <v>69</v>
      </c>
      <c r="I36" s="25" t="n">
        <f aca="false">SUM(J36:K36)</f>
        <v>3268.3</v>
      </c>
      <c r="J36" s="21" t="n">
        <v>1538.6</v>
      </c>
      <c r="K36" s="19" t="n">
        <v>1729.7</v>
      </c>
      <c r="L36" s="12" t="s">
        <v>18</v>
      </c>
      <c r="M36" s="85" t="n">
        <v>249.1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47" t="n">
        <f aca="false">SUM(M36)+AC36</f>
        <v>761.6</v>
      </c>
      <c r="AC36" s="1" t="n">
        <v>512.5</v>
      </c>
      <c r="AD36" s="86"/>
      <c r="AE36" s="1" t="n">
        <v>1729.7</v>
      </c>
      <c r="AH36" s="2"/>
    </row>
    <row r="37" customFormat="false" ht="12" hidden="false" customHeight="true" outlineLevel="0" collapsed="false">
      <c r="A37" s="5" t="n">
        <v>30</v>
      </c>
      <c r="B37" s="5" t="s">
        <v>51</v>
      </c>
      <c r="C37" s="5" t="n">
        <v>1956</v>
      </c>
      <c r="D37" s="5" t="n">
        <v>2</v>
      </c>
      <c r="E37" s="5" t="n">
        <v>2</v>
      </c>
      <c r="F37" s="5" t="n">
        <v>8</v>
      </c>
      <c r="G37" s="5" t="n">
        <v>28</v>
      </c>
      <c r="H37" s="5" t="n">
        <v>20</v>
      </c>
      <c r="I37" s="25" t="n">
        <f aca="false">SUM(J37:K37)</f>
        <v>568.9</v>
      </c>
      <c r="J37" s="21" t="n">
        <v>568.9</v>
      </c>
      <c r="K37" s="19" t="n">
        <v>0</v>
      </c>
      <c r="L37" s="12" t="s">
        <v>18</v>
      </c>
      <c r="M37" s="85" t="n">
        <v>47.6</v>
      </c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47" t="n">
        <f aca="false">SUM(M37)+AC37</f>
        <v>332.1</v>
      </c>
      <c r="AC37" s="1" t="n">
        <v>284.5</v>
      </c>
      <c r="AD37" s="86"/>
    </row>
    <row r="38" customFormat="false" ht="12" hidden="false" customHeight="true" outlineLevel="0" collapsed="false">
      <c r="A38" s="5" t="n">
        <v>31</v>
      </c>
      <c r="B38" s="5" t="s">
        <v>52</v>
      </c>
      <c r="C38" s="5" t="n">
        <v>1905</v>
      </c>
      <c r="D38" s="5" t="n">
        <v>2</v>
      </c>
      <c r="E38" s="5" t="n">
        <v>0</v>
      </c>
      <c r="F38" s="5" t="n">
        <v>12</v>
      </c>
      <c r="G38" s="5" t="n">
        <v>20</v>
      </c>
      <c r="H38" s="5" t="n">
        <v>20</v>
      </c>
      <c r="I38" s="25" t="n">
        <f aca="false">SUM(J38:K38)</f>
        <v>436.3</v>
      </c>
      <c r="J38" s="21" t="n">
        <v>436.3</v>
      </c>
      <c r="K38" s="19" t="n">
        <v>0</v>
      </c>
      <c r="L38" s="12" t="s">
        <v>18</v>
      </c>
      <c r="M38" s="85" t="n">
        <v>48.6</v>
      </c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47" t="n">
        <f aca="false">SUM(M38)+AC38</f>
        <v>266.8</v>
      </c>
      <c r="AC38" s="1" t="n">
        <v>218.2</v>
      </c>
      <c r="AD38" s="86"/>
    </row>
    <row r="39" customFormat="false" ht="12" hidden="false" customHeight="true" outlineLevel="0" collapsed="false">
      <c r="A39" s="5" t="n">
        <v>32</v>
      </c>
      <c r="B39" s="5" t="s">
        <v>53</v>
      </c>
      <c r="C39" s="5" t="n">
        <v>1959</v>
      </c>
      <c r="D39" s="5" t="n">
        <v>2</v>
      </c>
      <c r="E39" s="5" t="n">
        <v>2</v>
      </c>
      <c r="F39" s="5" t="n">
        <v>16</v>
      </c>
      <c r="G39" s="5" t="n">
        <v>24</v>
      </c>
      <c r="H39" s="5" t="n">
        <v>22</v>
      </c>
      <c r="I39" s="25" t="n">
        <f aca="false">SUM(J39:K39)</f>
        <v>561.9</v>
      </c>
      <c r="J39" s="21" t="n">
        <v>561.9</v>
      </c>
      <c r="K39" s="19" t="n">
        <v>0</v>
      </c>
      <c r="L39" s="12" t="s">
        <v>18</v>
      </c>
      <c r="M39" s="85" t="n">
        <v>45.7</v>
      </c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47" t="n">
        <v>45.7</v>
      </c>
      <c r="AC39" s="1" t="n">
        <v>281</v>
      </c>
      <c r="AD39" s="86"/>
    </row>
    <row r="40" customFormat="false" ht="12" hidden="false" customHeight="true" outlineLevel="0" collapsed="false">
      <c r="A40" s="5" t="n">
        <v>33</v>
      </c>
      <c r="B40" s="5" t="s">
        <v>54</v>
      </c>
      <c r="C40" s="5" t="n">
        <v>1960</v>
      </c>
      <c r="D40" s="5" t="n">
        <v>2</v>
      </c>
      <c r="E40" s="5" t="n">
        <v>2</v>
      </c>
      <c r="F40" s="5" t="n">
        <v>16</v>
      </c>
      <c r="G40" s="5" t="n">
        <v>24</v>
      </c>
      <c r="H40" s="5" t="n">
        <v>31</v>
      </c>
      <c r="I40" s="25" t="n">
        <f aca="false">SUM(J40:K40)</f>
        <v>568.8</v>
      </c>
      <c r="J40" s="21" t="n">
        <v>568.8</v>
      </c>
      <c r="K40" s="19" t="n">
        <v>0</v>
      </c>
      <c r="L40" s="12" t="s">
        <v>18</v>
      </c>
      <c r="M40" s="85" t="n">
        <v>47.1</v>
      </c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47" t="n">
        <v>47.1</v>
      </c>
      <c r="AC40" s="1" t="n">
        <v>285.8</v>
      </c>
      <c r="AD40" s="86"/>
    </row>
    <row r="41" customFormat="false" ht="12" hidden="false" customHeight="true" outlineLevel="0" collapsed="false">
      <c r="A41" s="5" t="n">
        <v>34</v>
      </c>
      <c r="B41" s="5" t="s">
        <v>55</v>
      </c>
      <c r="C41" s="5" t="n">
        <v>1959</v>
      </c>
      <c r="D41" s="5" t="n">
        <v>2</v>
      </c>
      <c r="E41" s="26" t="n">
        <v>7</v>
      </c>
      <c r="F41" s="5" t="n">
        <v>16</v>
      </c>
      <c r="G41" s="6" t="n">
        <v>24</v>
      </c>
      <c r="H41" s="6" t="n">
        <v>32</v>
      </c>
      <c r="I41" s="25" t="n">
        <f aca="false">SUM(J41:K41)</f>
        <v>560.2</v>
      </c>
      <c r="J41" s="21" t="n">
        <v>560.2</v>
      </c>
      <c r="K41" s="19" t="n">
        <v>0</v>
      </c>
      <c r="L41" s="12" t="s">
        <v>18</v>
      </c>
      <c r="M41" s="85" t="n">
        <v>51.7</v>
      </c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47" t="n">
        <f aca="false">SUM(M41)+AC41</f>
        <v>331.7</v>
      </c>
      <c r="AC41" s="1" t="n">
        <v>280</v>
      </c>
      <c r="AD41" s="86"/>
    </row>
    <row r="42" customFormat="false" ht="12" hidden="false" customHeight="true" outlineLevel="0" collapsed="false">
      <c r="A42" s="5" t="n">
        <v>35</v>
      </c>
      <c r="B42" s="5" t="s">
        <v>56</v>
      </c>
      <c r="C42" s="5" t="n">
        <v>1960</v>
      </c>
      <c r="D42" s="5" t="n">
        <v>2</v>
      </c>
      <c r="E42" s="5" t="n">
        <v>2</v>
      </c>
      <c r="F42" s="5" t="n">
        <v>16</v>
      </c>
      <c r="G42" s="6" t="n">
        <v>24</v>
      </c>
      <c r="H42" s="6" t="n">
        <v>23</v>
      </c>
      <c r="I42" s="25" t="n">
        <f aca="false">SUM(J42:K42)</f>
        <v>558.9</v>
      </c>
      <c r="J42" s="21" t="n">
        <v>558.9</v>
      </c>
      <c r="K42" s="19" t="n">
        <v>0</v>
      </c>
      <c r="L42" s="12" t="s">
        <v>18</v>
      </c>
      <c r="M42" s="85" t="n">
        <v>46.3</v>
      </c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47" t="n">
        <v>46.3</v>
      </c>
      <c r="AC42" s="1" t="n">
        <v>280.7</v>
      </c>
      <c r="AD42" s="86"/>
    </row>
    <row r="43" customFormat="false" ht="12" hidden="false" customHeight="true" outlineLevel="0" collapsed="false">
      <c r="A43" s="5" t="n">
        <v>36</v>
      </c>
      <c r="B43" s="5" t="s">
        <v>57</v>
      </c>
      <c r="C43" s="5" t="n">
        <v>1958</v>
      </c>
      <c r="D43" s="5" t="n">
        <v>2</v>
      </c>
      <c r="E43" s="5" t="n">
        <v>2</v>
      </c>
      <c r="F43" s="5" t="n">
        <v>16</v>
      </c>
      <c r="G43" s="5" t="n">
        <v>24</v>
      </c>
      <c r="H43" s="5" t="n">
        <v>26</v>
      </c>
      <c r="I43" s="25" t="n">
        <f aca="false">SUM(J43:K43)</f>
        <v>557</v>
      </c>
      <c r="J43" s="21" t="n">
        <v>557</v>
      </c>
      <c r="K43" s="19" t="n">
        <v>0</v>
      </c>
      <c r="L43" s="12" t="s">
        <v>18</v>
      </c>
      <c r="M43" s="85" t="n">
        <v>45.2</v>
      </c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47" t="n">
        <f aca="false">SUM(M43)+AC43</f>
        <v>324.1</v>
      </c>
      <c r="AC43" s="1" t="n">
        <v>278.9</v>
      </c>
      <c r="AD43" s="86"/>
    </row>
    <row r="44" customFormat="false" ht="12" hidden="false" customHeight="true" outlineLevel="0" collapsed="false">
      <c r="A44" s="5" t="n">
        <v>37</v>
      </c>
      <c r="B44" s="5" t="s">
        <v>58</v>
      </c>
      <c r="C44" s="5" t="n">
        <v>1959</v>
      </c>
      <c r="D44" s="5" t="n">
        <v>2</v>
      </c>
      <c r="E44" s="5" t="n">
        <v>1</v>
      </c>
      <c r="F44" s="6" t="n">
        <v>8</v>
      </c>
      <c r="G44" s="5" t="n">
        <v>12</v>
      </c>
      <c r="H44" s="5" t="n">
        <v>15</v>
      </c>
      <c r="I44" s="25" t="n">
        <f aca="false">SUM(J44:K44)</f>
        <v>274.2</v>
      </c>
      <c r="J44" s="21" t="n">
        <v>274.2</v>
      </c>
      <c r="K44" s="19" t="n">
        <v>0</v>
      </c>
      <c r="L44" s="12" t="s">
        <v>18</v>
      </c>
      <c r="M44" s="85" t="n">
        <v>22.5</v>
      </c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47" t="n">
        <f aca="false">SUM(M44)+AC44</f>
        <v>159.7</v>
      </c>
      <c r="AC44" s="1" t="n">
        <v>137.2</v>
      </c>
      <c r="AD44" s="86"/>
    </row>
    <row r="45" customFormat="false" ht="12" hidden="false" customHeight="true" outlineLevel="0" collapsed="false">
      <c r="A45" s="5" t="n">
        <v>38</v>
      </c>
      <c r="B45" s="5" t="s">
        <v>59</v>
      </c>
      <c r="C45" s="5" t="n">
        <v>1958</v>
      </c>
      <c r="D45" s="5" t="n">
        <v>2</v>
      </c>
      <c r="E45" s="5" t="n">
        <v>2</v>
      </c>
      <c r="F45" s="6" t="n">
        <v>16</v>
      </c>
      <c r="G45" s="5" t="n">
        <v>24</v>
      </c>
      <c r="H45" s="5" t="n">
        <v>24</v>
      </c>
      <c r="I45" s="25" t="n">
        <f aca="false">SUM(J45:K45)</f>
        <v>555.9</v>
      </c>
      <c r="J45" s="21" t="n">
        <v>555.9</v>
      </c>
      <c r="K45" s="19" t="n">
        <v>0</v>
      </c>
      <c r="L45" s="12" t="s">
        <v>18</v>
      </c>
      <c r="M45" s="85" t="n">
        <v>46.3</v>
      </c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47" t="n">
        <f aca="false">SUM(M45)+AC45</f>
        <v>324.3</v>
      </c>
      <c r="AC45" s="1" t="n">
        <v>278</v>
      </c>
      <c r="AD45" s="86"/>
    </row>
    <row r="46" customFormat="false" ht="12" hidden="false" customHeight="true" outlineLevel="0" collapsed="false">
      <c r="A46" s="5" t="n">
        <v>39</v>
      </c>
      <c r="B46" s="5" t="s">
        <v>60</v>
      </c>
      <c r="C46" s="5" t="n">
        <v>1963</v>
      </c>
      <c r="D46" s="5" t="n">
        <v>3</v>
      </c>
      <c r="E46" s="5" t="n">
        <v>3</v>
      </c>
      <c r="F46" s="5" t="n">
        <v>36</v>
      </c>
      <c r="G46" s="5" t="n">
        <v>69</v>
      </c>
      <c r="H46" s="5" t="n">
        <v>63</v>
      </c>
      <c r="I46" s="25" t="n">
        <f aca="false">SUM(J46:K46)</f>
        <v>1531</v>
      </c>
      <c r="J46" s="21" t="n">
        <v>1531</v>
      </c>
      <c r="K46" s="19" t="n">
        <v>0</v>
      </c>
      <c r="L46" s="12" t="s">
        <v>18</v>
      </c>
      <c r="M46" s="85" t="n">
        <v>108.6</v>
      </c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47" t="n">
        <f aca="false">SUM(M46)+AC46</f>
        <v>619.5</v>
      </c>
      <c r="AC46" s="1" t="n">
        <v>510.9</v>
      </c>
      <c r="AD46" s="86"/>
    </row>
    <row r="47" customFormat="false" ht="12" hidden="false" customHeight="true" outlineLevel="0" collapsed="false">
      <c r="A47" s="5" t="n">
        <v>40</v>
      </c>
      <c r="B47" s="5" t="s">
        <v>61</v>
      </c>
      <c r="C47" s="5" t="n">
        <v>1962</v>
      </c>
      <c r="D47" s="5" t="n">
        <v>3</v>
      </c>
      <c r="E47" s="5" t="n">
        <v>3</v>
      </c>
      <c r="F47" s="5" t="n">
        <v>36</v>
      </c>
      <c r="G47" s="5" t="n">
        <v>69</v>
      </c>
      <c r="H47" s="5" t="n">
        <v>48</v>
      </c>
      <c r="I47" s="25" t="n">
        <f aca="false">SUM(J47:K47)</f>
        <v>1542.9</v>
      </c>
      <c r="J47" s="21" t="n">
        <v>1502.9</v>
      </c>
      <c r="K47" s="19" t="n">
        <v>40</v>
      </c>
      <c r="L47" s="12" t="s">
        <v>18</v>
      </c>
      <c r="M47" s="85" t="n">
        <v>108.6</v>
      </c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47" t="n">
        <v>108.6</v>
      </c>
      <c r="AC47" s="1" t="n">
        <v>1031.6</v>
      </c>
      <c r="AD47" s="86"/>
    </row>
    <row r="48" customFormat="false" ht="12" hidden="false" customHeight="true" outlineLevel="0" collapsed="false">
      <c r="A48" s="5" t="n">
        <v>41</v>
      </c>
      <c r="B48" s="5" t="s">
        <v>62</v>
      </c>
      <c r="C48" s="5" t="n">
        <v>1968</v>
      </c>
      <c r="D48" s="6" t="n">
        <v>1</v>
      </c>
      <c r="E48" s="5" t="n">
        <v>0</v>
      </c>
      <c r="F48" s="5" t="n">
        <v>4</v>
      </c>
      <c r="G48" s="5" t="n">
        <v>8</v>
      </c>
      <c r="H48" s="5" t="n">
        <v>9</v>
      </c>
      <c r="I48" s="25" t="n">
        <f aca="false">SUM(J48:K48)</f>
        <v>180.7</v>
      </c>
      <c r="J48" s="21" t="n">
        <v>180.7</v>
      </c>
      <c r="K48" s="19" t="n">
        <v>0</v>
      </c>
      <c r="L48" s="12" t="s">
        <v>18</v>
      </c>
      <c r="M48" s="85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47"/>
      <c r="AC48" s="1" t="n">
        <v>180.7</v>
      </c>
      <c r="AD48" s="86"/>
    </row>
    <row r="49" customFormat="false" ht="12" hidden="false" customHeight="true" outlineLevel="0" collapsed="false">
      <c r="A49" s="5" t="n">
        <v>42</v>
      </c>
      <c r="B49" s="5" t="s">
        <v>63</v>
      </c>
      <c r="C49" s="5" t="n">
        <v>1917</v>
      </c>
      <c r="D49" s="5" t="n">
        <v>2</v>
      </c>
      <c r="E49" s="5" t="n">
        <v>1</v>
      </c>
      <c r="F49" s="5" t="n">
        <v>4</v>
      </c>
      <c r="G49" s="5" t="n">
        <v>8</v>
      </c>
      <c r="H49" s="5" t="n">
        <v>8</v>
      </c>
      <c r="I49" s="25" t="n">
        <f aca="false">SUM(J49:K49)</f>
        <v>213</v>
      </c>
      <c r="J49" s="21" t="n">
        <v>213</v>
      </c>
      <c r="K49" s="19" t="n">
        <v>0</v>
      </c>
      <c r="L49" s="12" t="s">
        <v>18</v>
      </c>
      <c r="M49" s="85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47" t="n">
        <v>47.5</v>
      </c>
      <c r="AC49" s="1" t="n">
        <v>213</v>
      </c>
      <c r="AD49" s="86"/>
    </row>
    <row r="50" customFormat="false" ht="12" hidden="false" customHeight="true" outlineLevel="0" collapsed="false">
      <c r="A50" s="5" t="n">
        <v>43</v>
      </c>
      <c r="B50" s="5" t="s">
        <v>64</v>
      </c>
      <c r="C50" s="5" t="n">
        <v>1917</v>
      </c>
      <c r="D50" s="5" t="n">
        <v>1</v>
      </c>
      <c r="E50" s="5" t="n">
        <v>2</v>
      </c>
      <c r="F50" s="5" t="n">
        <v>5</v>
      </c>
      <c r="G50" s="5" t="n">
        <v>6</v>
      </c>
      <c r="H50" s="5" t="n">
        <v>11</v>
      </c>
      <c r="I50" s="25" t="n">
        <f aca="false">SUM(J50:K50)</f>
        <v>151.6</v>
      </c>
      <c r="J50" s="21" t="n">
        <v>151.6</v>
      </c>
      <c r="K50" s="19" t="n">
        <v>0</v>
      </c>
      <c r="L50" s="12" t="s">
        <v>18</v>
      </c>
      <c r="M50" s="85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47"/>
      <c r="AC50" s="1" t="n">
        <v>151.6</v>
      </c>
      <c r="AD50" s="86"/>
    </row>
    <row r="51" customFormat="false" ht="12" hidden="false" customHeight="true" outlineLevel="0" collapsed="false">
      <c r="A51" s="5" t="n">
        <v>44</v>
      </c>
      <c r="B51" s="5" t="s">
        <v>65</v>
      </c>
      <c r="C51" s="5" t="n">
        <v>1988</v>
      </c>
      <c r="D51" s="5" t="n">
        <v>5</v>
      </c>
      <c r="E51" s="5" t="n">
        <v>3</v>
      </c>
      <c r="F51" s="5" t="n">
        <v>60</v>
      </c>
      <c r="G51" s="5" t="n">
        <v>132</v>
      </c>
      <c r="H51" s="5" t="n">
        <v>129</v>
      </c>
      <c r="I51" s="25" t="n">
        <f aca="false">SUM(J51:K51)</f>
        <v>3253.2</v>
      </c>
      <c r="J51" s="21" t="n">
        <v>3253.2</v>
      </c>
      <c r="K51" s="19" t="n">
        <v>0</v>
      </c>
      <c r="L51" s="8" t="s">
        <v>44</v>
      </c>
      <c r="M51" s="85" t="n">
        <v>448.7</v>
      </c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47" t="n">
        <v>448.7</v>
      </c>
      <c r="AC51" s="1" t="n">
        <v>651.6</v>
      </c>
      <c r="AD51" s="86"/>
    </row>
    <row r="52" customFormat="false" ht="12" hidden="false" customHeight="true" outlineLevel="0" collapsed="false">
      <c r="A52" s="5" t="n">
        <v>45</v>
      </c>
      <c r="B52" s="5" t="s">
        <v>67</v>
      </c>
      <c r="C52" s="5" t="n">
        <v>1988</v>
      </c>
      <c r="D52" s="5" t="n">
        <v>5</v>
      </c>
      <c r="E52" s="5" t="n">
        <v>2</v>
      </c>
      <c r="F52" s="5" t="n">
        <v>30</v>
      </c>
      <c r="G52" s="5" t="n">
        <v>60</v>
      </c>
      <c r="H52" s="5" t="n">
        <v>59</v>
      </c>
      <c r="I52" s="19" t="n">
        <f aca="false">SUM(J52:K52)</f>
        <v>1927.87</v>
      </c>
      <c r="J52" s="21" t="n">
        <v>1377.8</v>
      </c>
      <c r="K52" s="19" t="n">
        <v>550.07</v>
      </c>
      <c r="L52" s="12" t="s">
        <v>18</v>
      </c>
      <c r="M52" s="85" t="n">
        <v>176.5</v>
      </c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47" t="n">
        <f aca="false">SUM(M52)+AC52</f>
        <v>562.31</v>
      </c>
      <c r="AC52" s="1" t="n">
        <v>385.81</v>
      </c>
      <c r="AD52" s="86"/>
    </row>
    <row r="53" customFormat="false" ht="12" hidden="false" customHeight="true" outlineLevel="0" collapsed="false">
      <c r="A53" s="5" t="n">
        <v>46</v>
      </c>
      <c r="B53" s="5" t="s">
        <v>68</v>
      </c>
      <c r="C53" s="5" t="n">
        <v>1955</v>
      </c>
      <c r="D53" s="5" t="n">
        <v>2</v>
      </c>
      <c r="E53" s="5" t="n">
        <v>3</v>
      </c>
      <c r="F53" s="5" t="n">
        <v>16</v>
      </c>
      <c r="G53" s="5" t="n">
        <v>38</v>
      </c>
      <c r="H53" s="5" t="n">
        <v>26</v>
      </c>
      <c r="I53" s="25" t="n">
        <f aca="false">SUM(J53:K53)</f>
        <v>753.5</v>
      </c>
      <c r="J53" s="21" t="n">
        <v>572</v>
      </c>
      <c r="K53" s="19" t="n">
        <v>181.5</v>
      </c>
      <c r="L53" s="8" t="s">
        <v>16</v>
      </c>
      <c r="M53" s="85" t="n">
        <v>81.8</v>
      </c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47" t="n">
        <v>81.8</v>
      </c>
      <c r="AC53" s="1" t="n">
        <v>355.2</v>
      </c>
      <c r="AD53" s="86"/>
    </row>
    <row r="54" customFormat="false" ht="12" hidden="false" customHeight="true" outlineLevel="0" collapsed="false">
      <c r="A54" s="5" t="n">
        <v>47</v>
      </c>
      <c r="B54" s="5" t="s">
        <v>69</v>
      </c>
      <c r="C54" s="5" t="n">
        <v>1955</v>
      </c>
      <c r="D54" s="5" t="n">
        <v>2</v>
      </c>
      <c r="E54" s="5" t="n">
        <v>2</v>
      </c>
      <c r="F54" s="5" t="n">
        <v>12</v>
      </c>
      <c r="G54" s="5" t="n">
        <v>24</v>
      </c>
      <c r="H54" s="5" t="n">
        <v>19</v>
      </c>
      <c r="I54" s="25" t="n">
        <f aca="false">SUM(J54:K54)</f>
        <v>572.5</v>
      </c>
      <c r="J54" s="21" t="n">
        <v>512.1</v>
      </c>
      <c r="K54" s="19" t="n">
        <v>60.4</v>
      </c>
      <c r="L54" s="12" t="s">
        <v>18</v>
      </c>
      <c r="M54" s="85" t="n">
        <v>44.8</v>
      </c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47" t="n">
        <f aca="false">SUM(M54)+AC54</f>
        <v>331.3</v>
      </c>
      <c r="AC54" s="1" t="n">
        <v>286.5</v>
      </c>
      <c r="AD54" s="86"/>
    </row>
    <row r="55" customFormat="false" ht="12" hidden="false" customHeight="true" outlineLevel="0" collapsed="false">
      <c r="A55" s="5" t="n">
        <v>48</v>
      </c>
      <c r="B55" s="5" t="s">
        <v>70</v>
      </c>
      <c r="C55" s="5" t="n">
        <v>1956</v>
      </c>
      <c r="D55" s="5" t="n">
        <v>2</v>
      </c>
      <c r="E55" s="5" t="n">
        <v>3</v>
      </c>
      <c r="F55" s="5" t="n">
        <v>16</v>
      </c>
      <c r="G55" s="5" t="n">
        <v>36</v>
      </c>
      <c r="H55" s="5" t="n">
        <v>30</v>
      </c>
      <c r="I55" s="25" t="n">
        <f aca="false">SUM(J55:K55)</f>
        <v>781.3</v>
      </c>
      <c r="J55" s="21" t="n">
        <v>740.3</v>
      </c>
      <c r="K55" s="19" t="n">
        <v>41</v>
      </c>
      <c r="L55" s="12" t="s">
        <v>18</v>
      </c>
      <c r="M55" s="85" t="n">
        <v>85.3</v>
      </c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47" t="n">
        <f aca="false">SUM(M55)+AC55</f>
        <v>476.3</v>
      </c>
      <c r="AC55" s="1" t="n">
        <v>391</v>
      </c>
      <c r="AD55" s="86"/>
    </row>
    <row r="56" customFormat="false" ht="12" hidden="false" customHeight="true" outlineLevel="0" collapsed="false">
      <c r="A56" s="5" t="n">
        <v>49</v>
      </c>
      <c r="B56" s="5" t="s">
        <v>71</v>
      </c>
      <c r="C56" s="5" t="n">
        <v>1956</v>
      </c>
      <c r="D56" s="5" t="n">
        <v>2</v>
      </c>
      <c r="E56" s="5" t="n">
        <v>2</v>
      </c>
      <c r="F56" s="5" t="n">
        <v>12</v>
      </c>
      <c r="G56" s="5" t="n">
        <v>32</v>
      </c>
      <c r="H56" s="5" t="n">
        <v>29</v>
      </c>
      <c r="I56" s="25" t="n">
        <f aca="false">SUM(J56:K56)</f>
        <v>557.5</v>
      </c>
      <c r="J56" s="21" t="n">
        <v>557.5</v>
      </c>
      <c r="K56" s="19" t="n">
        <v>0</v>
      </c>
      <c r="L56" s="12" t="s">
        <v>18</v>
      </c>
      <c r="M56" s="85" t="n">
        <v>43.9</v>
      </c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47" t="n">
        <v>43.9</v>
      </c>
      <c r="AC56" s="1" t="n">
        <v>280.3</v>
      </c>
      <c r="AD56" s="86"/>
    </row>
    <row r="57" customFormat="false" ht="12" hidden="false" customHeight="true" outlineLevel="0" collapsed="false">
      <c r="A57" s="5" t="n">
        <v>50</v>
      </c>
      <c r="B57" s="5" t="s">
        <v>72</v>
      </c>
      <c r="C57" s="5" t="n">
        <v>1957</v>
      </c>
      <c r="D57" s="5" t="n">
        <v>2</v>
      </c>
      <c r="E57" s="5" t="n">
        <v>3</v>
      </c>
      <c r="F57" s="5" t="n">
        <v>18</v>
      </c>
      <c r="G57" s="5" t="n">
        <v>67</v>
      </c>
      <c r="H57" s="5" t="n">
        <v>24</v>
      </c>
      <c r="I57" s="25" t="n">
        <f aca="false">SUM(J57:K57)</f>
        <v>997.9</v>
      </c>
      <c r="J57" s="21" t="n">
        <v>772.5</v>
      </c>
      <c r="K57" s="19" t="n">
        <v>225.4</v>
      </c>
      <c r="L57" s="12" t="s">
        <v>18</v>
      </c>
      <c r="M57" s="85" t="n">
        <v>76.8</v>
      </c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47" t="n">
        <f aca="false">SUM(M57)+AC57</f>
        <v>1074.6</v>
      </c>
      <c r="AC57" s="1" t="n">
        <v>997.8</v>
      </c>
      <c r="AD57" s="86"/>
    </row>
    <row r="58" customFormat="false" ht="12" hidden="false" customHeight="true" outlineLevel="0" collapsed="false">
      <c r="A58" s="12" t="n">
        <v>51</v>
      </c>
      <c r="B58" s="5" t="s">
        <v>73</v>
      </c>
      <c r="C58" s="5" t="n">
        <v>1959</v>
      </c>
      <c r="D58" s="5" t="n">
        <v>2</v>
      </c>
      <c r="E58" s="5" t="n">
        <v>1</v>
      </c>
      <c r="F58" s="5" t="n">
        <v>8</v>
      </c>
      <c r="G58" s="5" t="n">
        <v>12</v>
      </c>
      <c r="H58" s="5" t="n">
        <v>3</v>
      </c>
      <c r="I58" s="25" t="n">
        <f aca="false">SUM(J58:K58)</f>
        <v>272</v>
      </c>
      <c r="J58" s="21" t="n">
        <v>202</v>
      </c>
      <c r="K58" s="19" t="n">
        <v>70</v>
      </c>
      <c r="L58" s="12" t="s">
        <v>18</v>
      </c>
      <c r="M58" s="85" t="n">
        <v>23.4</v>
      </c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47" t="n">
        <f aca="false">SUM(M58)+AC58</f>
        <v>161.6</v>
      </c>
      <c r="AC58" s="1" t="n">
        <v>138.2</v>
      </c>
      <c r="AD58" s="86"/>
    </row>
    <row r="59" customFormat="false" ht="12" hidden="false" customHeight="true" outlineLevel="0" collapsed="false">
      <c r="A59" s="5" t="n">
        <v>52</v>
      </c>
      <c r="B59" s="5" t="s">
        <v>74</v>
      </c>
      <c r="C59" s="5" t="n">
        <v>2017</v>
      </c>
      <c r="D59" s="5" t="n">
        <v>3</v>
      </c>
      <c r="E59" s="5" t="n">
        <v>42</v>
      </c>
      <c r="F59" s="5" t="n">
        <v>42</v>
      </c>
      <c r="G59" s="5" t="n">
        <v>1779.5</v>
      </c>
      <c r="H59" s="5" t="n">
        <v>57</v>
      </c>
      <c r="I59" s="25" t="n">
        <f aca="false">SUM(J59:K59)</f>
        <v>1779.5</v>
      </c>
      <c r="J59" s="43" t="n">
        <v>1779.5</v>
      </c>
      <c r="K59" s="19" t="n">
        <v>0</v>
      </c>
      <c r="L59" s="12"/>
      <c r="M59" s="19" t="n">
        <v>247.6</v>
      </c>
      <c r="N59" s="19" t="n">
        <v>675.7</v>
      </c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9" t="n">
        <v>675.7</v>
      </c>
      <c r="AD59" s="86"/>
    </row>
    <row r="60" customFormat="false" ht="12" hidden="false" customHeight="true" outlineLevel="0" collapsed="false">
      <c r="A60" s="5" t="n">
        <v>53</v>
      </c>
      <c r="B60" s="5" t="s">
        <v>77</v>
      </c>
      <c r="C60" s="5" t="n">
        <v>1951</v>
      </c>
      <c r="D60" s="5" t="n">
        <v>2</v>
      </c>
      <c r="E60" s="5" t="n">
        <v>2</v>
      </c>
      <c r="F60" s="5" t="n">
        <v>16</v>
      </c>
      <c r="G60" s="5" t="n">
        <v>24</v>
      </c>
      <c r="H60" s="5" t="n">
        <v>19</v>
      </c>
      <c r="I60" s="25" t="n">
        <f aca="false">SUM(J60:K60)</f>
        <v>573.2</v>
      </c>
      <c r="J60" s="21" t="n">
        <v>573.2</v>
      </c>
      <c r="K60" s="19" t="n">
        <v>0</v>
      </c>
      <c r="L60" s="12" t="s">
        <v>18</v>
      </c>
      <c r="M60" s="85" t="n">
        <v>41.8</v>
      </c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47" t="n">
        <f aca="false">SUM(M60)+AC60</f>
        <v>328.6</v>
      </c>
      <c r="AC60" s="1" t="n">
        <v>286.8</v>
      </c>
      <c r="AD60" s="86"/>
    </row>
    <row r="61" customFormat="false" ht="12" hidden="false" customHeight="true" outlineLevel="0" collapsed="false">
      <c r="A61" s="5" t="n">
        <v>54</v>
      </c>
      <c r="B61" s="5" t="s">
        <v>79</v>
      </c>
      <c r="C61" s="5" t="n">
        <v>2018</v>
      </c>
      <c r="D61" s="5" t="n">
        <v>3</v>
      </c>
      <c r="E61" s="5"/>
      <c r="F61" s="5" t="n">
        <v>21</v>
      </c>
      <c r="G61" s="5"/>
      <c r="H61" s="5" t="n">
        <v>32</v>
      </c>
      <c r="I61" s="25" t="n">
        <f aca="false">SUM(J61:K61)</f>
        <v>866</v>
      </c>
      <c r="J61" s="21" t="n">
        <v>866</v>
      </c>
      <c r="K61" s="19" t="n">
        <v>0</v>
      </c>
      <c r="L61" s="12"/>
      <c r="M61" s="85" t="n">
        <v>122.3</v>
      </c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47" t="n">
        <v>466.7</v>
      </c>
      <c r="AD61" s="86"/>
    </row>
    <row r="62" customFormat="false" ht="12" hidden="false" customHeight="true" outlineLevel="0" collapsed="false">
      <c r="A62" s="5" t="n">
        <v>55</v>
      </c>
      <c r="B62" s="5" t="s">
        <v>80</v>
      </c>
      <c r="C62" s="5" t="n">
        <v>1961</v>
      </c>
      <c r="D62" s="5" t="n">
        <v>2</v>
      </c>
      <c r="E62" s="5" t="n">
        <v>1</v>
      </c>
      <c r="F62" s="5" t="n">
        <v>8</v>
      </c>
      <c r="G62" s="5" t="n">
        <v>12</v>
      </c>
      <c r="H62" s="5" t="n">
        <v>11</v>
      </c>
      <c r="I62" s="25" t="n">
        <f aca="false">SUM(J62:K62)</f>
        <v>280.2</v>
      </c>
      <c r="J62" s="21" t="n">
        <v>213.1</v>
      </c>
      <c r="K62" s="19" t="n">
        <v>67.1</v>
      </c>
      <c r="L62" s="12" t="s">
        <v>18</v>
      </c>
      <c r="M62" s="85" t="n">
        <v>22.1</v>
      </c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47" t="n">
        <f aca="false">SUM(M62)+AC62</f>
        <v>163.8</v>
      </c>
      <c r="AC62" s="1" t="n">
        <v>141.7</v>
      </c>
      <c r="AD62" s="86"/>
    </row>
    <row r="63" customFormat="false" ht="12" hidden="false" customHeight="true" outlineLevel="0" collapsed="false">
      <c r="A63" s="5" t="n">
        <v>56</v>
      </c>
      <c r="B63" s="5" t="s">
        <v>81</v>
      </c>
      <c r="C63" s="5" t="n">
        <v>1961</v>
      </c>
      <c r="D63" s="5" t="n">
        <v>2</v>
      </c>
      <c r="E63" s="5" t="n">
        <v>2</v>
      </c>
      <c r="F63" s="5" t="n">
        <v>16</v>
      </c>
      <c r="G63" s="5" t="n">
        <v>24</v>
      </c>
      <c r="H63" s="5" t="n">
        <v>22</v>
      </c>
      <c r="I63" s="25" t="n">
        <f aca="false">SUM(J63:K63)</f>
        <v>562.5</v>
      </c>
      <c r="J63" s="21" t="n">
        <v>562.5</v>
      </c>
      <c r="K63" s="19" t="n">
        <v>0</v>
      </c>
      <c r="L63" s="12" t="s">
        <v>18</v>
      </c>
      <c r="M63" s="85" t="n">
        <v>44.2</v>
      </c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47" t="n">
        <f aca="false">SUM(M63)+AC63</f>
        <v>326.3</v>
      </c>
      <c r="AC63" s="1" t="n">
        <v>282.1</v>
      </c>
      <c r="AD63" s="86"/>
    </row>
    <row r="64" customFormat="false" ht="12" hidden="false" customHeight="true" outlineLevel="0" collapsed="false">
      <c r="A64" s="5" t="n">
        <v>57</v>
      </c>
      <c r="B64" s="5" t="s">
        <v>82</v>
      </c>
      <c r="C64" s="5" t="n">
        <v>1962</v>
      </c>
      <c r="D64" s="5" t="n">
        <v>3</v>
      </c>
      <c r="E64" s="5" t="n">
        <v>3</v>
      </c>
      <c r="F64" s="5" t="n">
        <v>34</v>
      </c>
      <c r="G64" s="5" t="n">
        <v>66</v>
      </c>
      <c r="H64" s="5" t="n">
        <v>58</v>
      </c>
      <c r="I64" s="19" t="n">
        <f aca="false">SUM(J64:K64)</f>
        <v>1503.9</v>
      </c>
      <c r="J64" s="21" t="n">
        <v>1290.2</v>
      </c>
      <c r="K64" s="19" t="n">
        <v>213.7</v>
      </c>
      <c r="L64" s="12" t="s">
        <v>18</v>
      </c>
      <c r="M64" s="85" t="n">
        <v>105.9</v>
      </c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47" t="n">
        <f aca="false">SUM(M64)+AC64</f>
        <v>568.7</v>
      </c>
      <c r="AC64" s="1" t="n">
        <v>462.8</v>
      </c>
      <c r="AD64" s="86"/>
    </row>
    <row r="65" customFormat="false" ht="12" hidden="false" customHeight="true" outlineLevel="0" collapsed="false">
      <c r="A65" s="5" t="n">
        <v>58</v>
      </c>
      <c r="B65" s="5" t="s">
        <v>83</v>
      </c>
      <c r="C65" s="5" t="n">
        <v>1962</v>
      </c>
      <c r="D65" s="5" t="n">
        <v>3</v>
      </c>
      <c r="E65" s="5" t="n">
        <v>3</v>
      </c>
      <c r="F65" s="5" t="n">
        <v>36</v>
      </c>
      <c r="G65" s="5" t="n">
        <v>69</v>
      </c>
      <c r="H65" s="5" t="n">
        <v>63</v>
      </c>
      <c r="I65" s="25" t="n">
        <f aca="false">SUM(J65:K65)</f>
        <v>1526.6</v>
      </c>
      <c r="J65" s="21" t="n">
        <v>1411</v>
      </c>
      <c r="K65" s="19" t="n">
        <v>115.6</v>
      </c>
      <c r="L65" s="12" t="s">
        <v>18</v>
      </c>
      <c r="M65" s="85" t="n">
        <v>117.6</v>
      </c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47" t="n">
        <f aca="false">SUM(M65)+AC65</f>
        <v>1136</v>
      </c>
      <c r="AC65" s="1" t="n">
        <v>1018.4</v>
      </c>
      <c r="AD65" s="86"/>
    </row>
    <row r="66" customFormat="false" ht="12" hidden="false" customHeight="true" outlineLevel="0" collapsed="false">
      <c r="A66" s="5" t="n">
        <v>59</v>
      </c>
      <c r="B66" s="5" t="s">
        <v>84</v>
      </c>
      <c r="C66" s="5" t="n">
        <v>1978</v>
      </c>
      <c r="D66" s="5" t="n">
        <v>3</v>
      </c>
      <c r="E66" s="5" t="n">
        <v>3</v>
      </c>
      <c r="F66" s="5" t="n">
        <v>41</v>
      </c>
      <c r="G66" s="5" t="n">
        <v>55</v>
      </c>
      <c r="H66" s="5" t="n">
        <v>64</v>
      </c>
      <c r="I66" s="25" t="n">
        <f aca="false">SUM(J66:K66)</f>
        <v>1583.1</v>
      </c>
      <c r="J66" s="21" t="n">
        <v>1551.9</v>
      </c>
      <c r="K66" s="19" t="n">
        <v>31.2</v>
      </c>
      <c r="L66" s="12" t="s">
        <v>18</v>
      </c>
      <c r="M66" s="85" t="n">
        <v>241.3</v>
      </c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47" t="n">
        <f aca="false">SUM(M66)+AC66</f>
        <v>758.7</v>
      </c>
      <c r="AC66" s="1" t="n">
        <v>517.4</v>
      </c>
      <c r="AD66" s="86"/>
    </row>
    <row r="67" customFormat="false" ht="12" hidden="false" customHeight="true" outlineLevel="0" collapsed="false">
      <c r="A67" s="5" t="n">
        <v>60</v>
      </c>
      <c r="B67" s="5" t="s">
        <v>85</v>
      </c>
      <c r="C67" s="5" t="n">
        <v>1917</v>
      </c>
      <c r="D67" s="5" t="n">
        <v>1</v>
      </c>
      <c r="E67" s="5" t="n">
        <v>0</v>
      </c>
      <c r="F67" s="5" t="n">
        <v>3</v>
      </c>
      <c r="G67" s="5" t="n">
        <v>3</v>
      </c>
      <c r="H67" s="5" t="n">
        <v>6</v>
      </c>
      <c r="I67" s="25" t="n">
        <f aca="false">SUM(J67:K67)</f>
        <v>77</v>
      </c>
      <c r="J67" s="21" t="n">
        <v>77</v>
      </c>
      <c r="K67" s="19" t="n">
        <v>0</v>
      </c>
      <c r="L67" s="12" t="s">
        <v>18</v>
      </c>
      <c r="M67" s="85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47"/>
      <c r="AC67" s="1" t="n">
        <v>77</v>
      </c>
      <c r="AD67" s="86"/>
    </row>
    <row r="68" customFormat="false" ht="12" hidden="false" customHeight="true" outlineLevel="0" collapsed="false">
      <c r="A68" s="5" t="n">
        <v>61</v>
      </c>
      <c r="B68" s="5" t="s">
        <v>86</v>
      </c>
      <c r="C68" s="5" t="n">
        <v>1952</v>
      </c>
      <c r="D68" s="5" t="n">
        <v>3</v>
      </c>
      <c r="E68" s="5" t="n">
        <v>5</v>
      </c>
      <c r="F68" s="5" t="n">
        <v>50</v>
      </c>
      <c r="G68" s="5" t="n">
        <v>100</v>
      </c>
      <c r="H68" s="5" t="n">
        <v>87</v>
      </c>
      <c r="I68" s="19" t="n">
        <f aca="false">SUM(J68:K68)</f>
        <v>2369</v>
      </c>
      <c r="J68" s="21" t="n">
        <v>2168.3</v>
      </c>
      <c r="K68" s="19" t="n">
        <v>200.7</v>
      </c>
      <c r="L68" s="12" t="s">
        <v>18</v>
      </c>
      <c r="M68" s="85" t="n">
        <v>312.4</v>
      </c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47" t="n">
        <f aca="false">SUM(M68)+AC68</f>
        <v>1034.2</v>
      </c>
      <c r="AC68" s="1" t="n">
        <v>721.8</v>
      </c>
      <c r="AD68" s="86"/>
    </row>
    <row r="69" customFormat="false" ht="12" hidden="false" customHeight="true" outlineLevel="0" collapsed="false">
      <c r="A69" s="5" t="n">
        <v>62</v>
      </c>
      <c r="B69" s="5" t="s">
        <v>87</v>
      </c>
      <c r="C69" s="5" t="n">
        <v>2013</v>
      </c>
      <c r="D69" s="5" t="n">
        <v>3</v>
      </c>
      <c r="E69" s="5"/>
      <c r="F69" s="5" t="n">
        <v>22</v>
      </c>
      <c r="G69" s="5"/>
      <c r="H69" s="5" t="n">
        <v>36</v>
      </c>
      <c r="I69" s="25" t="n">
        <f aca="false">SUM(J69:K69)</f>
        <v>827.4</v>
      </c>
      <c r="J69" s="21" t="n">
        <v>827.4</v>
      </c>
      <c r="K69" s="19" t="n">
        <v>0</v>
      </c>
      <c r="L69" s="12" t="s">
        <v>18</v>
      </c>
      <c r="M69" s="85" t="n">
        <v>106.5</v>
      </c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47" t="n">
        <f aca="false">SUM(M69)+AC69</f>
        <v>658.1</v>
      </c>
      <c r="AC69" s="1" t="n">
        <v>551.6</v>
      </c>
      <c r="AD69" s="86"/>
    </row>
    <row r="70" customFormat="false" ht="12" hidden="false" customHeight="true" outlineLevel="0" collapsed="false">
      <c r="A70" s="5" t="n">
        <v>63</v>
      </c>
      <c r="B70" s="5" t="s">
        <v>88</v>
      </c>
      <c r="C70" s="5" t="n">
        <v>2013</v>
      </c>
      <c r="D70" s="5" t="n">
        <v>3</v>
      </c>
      <c r="E70" s="5"/>
      <c r="F70" s="5" t="n">
        <v>20</v>
      </c>
      <c r="G70" s="5"/>
      <c r="H70" s="5" t="n">
        <v>31</v>
      </c>
      <c r="I70" s="25" t="n">
        <f aca="false">SUM(J70:K70)</f>
        <v>751.9</v>
      </c>
      <c r="J70" s="21" t="n">
        <v>751.9</v>
      </c>
      <c r="K70" s="19" t="n">
        <v>0</v>
      </c>
      <c r="L70" s="12" t="s">
        <v>18</v>
      </c>
      <c r="M70" s="85" t="n">
        <v>109.8</v>
      </c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47" t="n">
        <f aca="false">SUM(M70)+AC70</f>
        <v>611</v>
      </c>
      <c r="AC70" s="1" t="n">
        <v>501.2</v>
      </c>
      <c r="AD70" s="86"/>
    </row>
    <row r="71" customFormat="false" ht="12" hidden="false" customHeight="true" outlineLevel="0" collapsed="false">
      <c r="A71" s="5" t="n">
        <v>64</v>
      </c>
      <c r="B71" s="5" t="s">
        <v>89</v>
      </c>
      <c r="C71" s="5" t="n">
        <v>1994</v>
      </c>
      <c r="D71" s="5" t="n">
        <v>3</v>
      </c>
      <c r="E71" s="5" t="n">
        <v>3</v>
      </c>
      <c r="F71" s="5" t="n">
        <v>27</v>
      </c>
      <c r="G71" s="5" t="n">
        <v>54</v>
      </c>
      <c r="H71" s="5" t="n">
        <v>64</v>
      </c>
      <c r="I71" s="25" t="n">
        <f aca="false">SUM(J71:K71)</f>
        <v>1438.2</v>
      </c>
      <c r="J71" s="21" t="n">
        <v>1438.2</v>
      </c>
      <c r="K71" s="19" t="n">
        <v>0</v>
      </c>
      <c r="L71" s="12" t="s">
        <v>18</v>
      </c>
      <c r="M71" s="85" t="n">
        <v>138</v>
      </c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47" t="n">
        <f aca="false">SUM(M71)+AC71</f>
        <v>1097.2</v>
      </c>
      <c r="AC71" s="1" t="n">
        <v>959.2</v>
      </c>
      <c r="AD71" s="86"/>
    </row>
    <row r="72" customFormat="false" ht="12" hidden="false" customHeight="true" outlineLevel="0" collapsed="false">
      <c r="A72" s="5" t="n">
        <v>65</v>
      </c>
      <c r="B72" s="5" t="s">
        <v>90</v>
      </c>
      <c r="C72" s="5" t="n">
        <v>1973</v>
      </c>
      <c r="D72" s="5" t="n">
        <v>2</v>
      </c>
      <c r="E72" s="5" t="n">
        <v>1</v>
      </c>
      <c r="F72" s="5" t="n">
        <v>8</v>
      </c>
      <c r="G72" s="5" t="n">
        <v>14</v>
      </c>
      <c r="H72" s="5" t="n">
        <v>12</v>
      </c>
      <c r="I72" s="25" t="n">
        <f aca="false">SUM(J72:K72)</f>
        <v>276</v>
      </c>
      <c r="J72" s="21" t="n">
        <v>276</v>
      </c>
      <c r="K72" s="19" t="n">
        <v>0</v>
      </c>
      <c r="L72" s="12" t="s">
        <v>18</v>
      </c>
      <c r="M72" s="85" t="n">
        <v>38.8</v>
      </c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47" t="n">
        <f aca="false">SUM(M72)+AC72</f>
        <v>177.7</v>
      </c>
      <c r="AC72" s="1" t="n">
        <v>138.9</v>
      </c>
      <c r="AD72" s="86"/>
    </row>
    <row r="73" customFormat="false" ht="12" hidden="false" customHeight="true" outlineLevel="0" collapsed="false">
      <c r="A73" s="5" t="n">
        <v>66</v>
      </c>
      <c r="B73" s="5" t="s">
        <v>92</v>
      </c>
      <c r="C73" s="5" t="n">
        <v>1992</v>
      </c>
      <c r="D73" s="5" t="n">
        <v>2</v>
      </c>
      <c r="E73" s="5" t="n">
        <v>3</v>
      </c>
      <c r="F73" s="5" t="n">
        <v>18</v>
      </c>
      <c r="G73" s="5" t="n">
        <v>44</v>
      </c>
      <c r="H73" s="5" t="n">
        <v>44</v>
      </c>
      <c r="I73" s="25" t="n">
        <f aca="false">SUM(J73:K73)</f>
        <v>981</v>
      </c>
      <c r="J73" s="21" t="n">
        <v>981</v>
      </c>
      <c r="K73" s="19" t="n">
        <v>0</v>
      </c>
      <c r="L73" s="8" t="s">
        <v>44</v>
      </c>
      <c r="M73" s="85" t="n">
        <v>97.1</v>
      </c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47" t="n">
        <v>97.1</v>
      </c>
      <c r="AC73" s="1" t="n">
        <v>981</v>
      </c>
      <c r="AD73" s="86"/>
    </row>
    <row r="74" customFormat="false" ht="12" hidden="false" customHeight="true" outlineLevel="0" collapsed="false">
      <c r="A74" s="5" t="n">
        <v>67</v>
      </c>
      <c r="B74" s="5" t="s">
        <v>93</v>
      </c>
      <c r="C74" s="5" t="n">
        <v>2011</v>
      </c>
      <c r="D74" s="5" t="n">
        <v>3</v>
      </c>
      <c r="E74" s="5" t="n">
        <v>1</v>
      </c>
      <c r="F74" s="5" t="n">
        <v>33</v>
      </c>
      <c r="G74" s="5"/>
      <c r="H74" s="5" t="n">
        <v>47</v>
      </c>
      <c r="I74" s="25" t="n">
        <f aca="false">SUM(J74:K74)</f>
        <v>1237.2</v>
      </c>
      <c r="J74" s="21" t="n">
        <v>1237.2</v>
      </c>
      <c r="K74" s="19" t="n">
        <v>0</v>
      </c>
      <c r="L74" s="12" t="s">
        <v>18</v>
      </c>
      <c r="M74" s="85" t="n">
        <v>135.3</v>
      </c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47" t="n">
        <f aca="false">SUM(M74)+AC74</f>
        <v>960.1</v>
      </c>
      <c r="AC74" s="1" t="n">
        <v>824.8</v>
      </c>
      <c r="AD74" s="86"/>
    </row>
    <row r="75" customFormat="false" ht="12" hidden="false" customHeight="true" outlineLevel="0" collapsed="false">
      <c r="A75" s="5" t="n">
        <v>68</v>
      </c>
      <c r="B75" s="5" t="s">
        <v>94</v>
      </c>
      <c r="C75" s="5" t="n">
        <v>1935</v>
      </c>
      <c r="D75" s="5" t="n">
        <v>1</v>
      </c>
      <c r="E75" s="5" t="n">
        <v>0</v>
      </c>
      <c r="F75" s="5" t="n">
        <v>4</v>
      </c>
      <c r="G75" s="5" t="n">
        <v>7</v>
      </c>
      <c r="H75" s="5" t="n">
        <v>10</v>
      </c>
      <c r="I75" s="25" t="n">
        <f aca="false">SUM(J75:K75)</f>
        <v>166.7</v>
      </c>
      <c r="J75" s="21" t="n">
        <v>166.7</v>
      </c>
      <c r="K75" s="19" t="n">
        <v>0</v>
      </c>
      <c r="L75" s="12" t="s">
        <v>18</v>
      </c>
      <c r="M75" s="85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47"/>
      <c r="AC75" s="1" t="n">
        <v>166.7</v>
      </c>
      <c r="AD75" s="86"/>
    </row>
    <row r="76" customFormat="false" ht="12" hidden="false" customHeight="true" outlineLevel="0" collapsed="false">
      <c r="A76" s="5" t="n">
        <v>69</v>
      </c>
      <c r="B76" s="5" t="s">
        <v>95</v>
      </c>
      <c r="C76" s="5" t="n">
        <v>1976</v>
      </c>
      <c r="D76" s="5" t="n">
        <v>2</v>
      </c>
      <c r="E76" s="5" t="n">
        <v>2</v>
      </c>
      <c r="F76" s="5" t="n">
        <v>12</v>
      </c>
      <c r="G76" s="5" t="n">
        <v>24</v>
      </c>
      <c r="H76" s="5" t="n">
        <v>24</v>
      </c>
      <c r="I76" s="25" t="n">
        <f aca="false">SUM(J76:K76)</f>
        <v>524.5</v>
      </c>
      <c r="J76" s="21" t="n">
        <v>524.5</v>
      </c>
      <c r="K76" s="19" t="n">
        <v>0</v>
      </c>
      <c r="L76" s="12" t="s">
        <v>18</v>
      </c>
      <c r="M76" s="85" t="n">
        <v>53.8</v>
      </c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47" t="n">
        <v>53.8</v>
      </c>
      <c r="AC76" s="1" t="n">
        <v>262.25</v>
      </c>
      <c r="AD76" s="86"/>
    </row>
    <row r="77" customFormat="false" ht="12" hidden="false" customHeight="true" outlineLevel="0" collapsed="false">
      <c r="A77" s="5" t="n">
        <v>70</v>
      </c>
      <c r="B77" s="5" t="s">
        <v>96</v>
      </c>
      <c r="C77" s="5" t="n">
        <v>1965</v>
      </c>
      <c r="D77" s="5" t="n">
        <v>1</v>
      </c>
      <c r="E77" s="5" t="n">
        <v>2</v>
      </c>
      <c r="F77" s="5" t="n">
        <v>4</v>
      </c>
      <c r="G77" s="5" t="n">
        <v>8</v>
      </c>
      <c r="H77" s="5" t="n">
        <v>6</v>
      </c>
      <c r="I77" s="25" t="n">
        <f aca="false">SUM(J77:K77)</f>
        <v>144.4</v>
      </c>
      <c r="J77" s="21" t="n">
        <v>144.4</v>
      </c>
      <c r="K77" s="19" t="n">
        <v>0</v>
      </c>
      <c r="L77" s="12" t="s">
        <v>18</v>
      </c>
      <c r="M77" s="85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47"/>
      <c r="AC77" s="1" t="n">
        <v>144.4</v>
      </c>
      <c r="AD77" s="86"/>
    </row>
    <row r="78" customFormat="false" ht="12" hidden="false" customHeight="true" outlineLevel="0" collapsed="false">
      <c r="A78" s="5" t="n">
        <v>71</v>
      </c>
      <c r="B78" s="5" t="s">
        <v>97</v>
      </c>
      <c r="C78" s="5" t="n">
        <v>1987</v>
      </c>
      <c r="D78" s="5" t="n">
        <v>1</v>
      </c>
      <c r="E78" s="5" t="n">
        <v>2</v>
      </c>
      <c r="F78" s="5" t="n">
        <v>2</v>
      </c>
      <c r="G78" s="5" t="n">
        <v>6</v>
      </c>
      <c r="H78" s="5" t="n">
        <v>6</v>
      </c>
      <c r="I78" s="25" t="n">
        <f aca="false">SUM(J78:K78)</f>
        <v>137</v>
      </c>
      <c r="J78" s="21" t="n">
        <v>137</v>
      </c>
      <c r="K78" s="19" t="n">
        <v>0</v>
      </c>
      <c r="L78" s="12" t="s">
        <v>18</v>
      </c>
      <c r="M78" s="85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47"/>
      <c r="AC78" s="1" t="n">
        <v>136.6</v>
      </c>
      <c r="AD78" s="86"/>
    </row>
    <row r="79" customFormat="false" ht="12" hidden="false" customHeight="true" outlineLevel="0" collapsed="false">
      <c r="A79" s="5" t="n">
        <v>72</v>
      </c>
      <c r="B79" s="5" t="s">
        <v>98</v>
      </c>
      <c r="C79" s="5" t="n">
        <v>1968</v>
      </c>
      <c r="D79" s="5" t="n">
        <v>1</v>
      </c>
      <c r="E79" s="5" t="n">
        <v>4</v>
      </c>
      <c r="F79" s="5" t="n">
        <v>4</v>
      </c>
      <c r="G79" s="5" t="n">
        <v>8</v>
      </c>
      <c r="H79" s="5" t="n">
        <v>6</v>
      </c>
      <c r="I79" s="25" t="n">
        <f aca="false">SUM(J79:K79)</f>
        <v>178.2</v>
      </c>
      <c r="J79" s="21" t="n">
        <v>178.2</v>
      </c>
      <c r="K79" s="19" t="n">
        <v>0</v>
      </c>
      <c r="L79" s="12" t="s">
        <v>18</v>
      </c>
      <c r="M79" s="85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47"/>
      <c r="AC79" s="1" t="n">
        <v>178.2</v>
      </c>
      <c r="AD79" s="86"/>
    </row>
    <row r="80" customFormat="false" ht="12" hidden="false" customHeight="true" outlineLevel="0" collapsed="false">
      <c r="A80" s="5" t="n">
        <v>73</v>
      </c>
      <c r="B80" s="5" t="s">
        <v>99</v>
      </c>
      <c r="C80" s="5" t="n">
        <v>1972</v>
      </c>
      <c r="D80" s="5" t="n">
        <v>1</v>
      </c>
      <c r="E80" s="5" t="n">
        <v>2</v>
      </c>
      <c r="F80" s="5" t="n">
        <v>2</v>
      </c>
      <c r="G80" s="5" t="n">
        <v>5</v>
      </c>
      <c r="H80" s="5" t="n">
        <v>5</v>
      </c>
      <c r="I80" s="25" t="n">
        <f aca="false">SUM(J80:K80)</f>
        <v>103.5</v>
      </c>
      <c r="J80" s="21" t="n">
        <v>103.5</v>
      </c>
      <c r="K80" s="19" t="n">
        <v>0</v>
      </c>
      <c r="L80" s="12" t="s">
        <v>18</v>
      </c>
      <c r="M80" s="85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47"/>
      <c r="AC80" s="1" t="n">
        <v>103.5</v>
      </c>
      <c r="AD80" s="86"/>
    </row>
    <row r="81" s="22" customFormat="true" ht="12" hidden="false" customHeight="true" outlineLevel="0" collapsed="false">
      <c r="A81" s="5" t="n">
        <v>74</v>
      </c>
      <c r="B81" s="5" t="s">
        <v>100</v>
      </c>
      <c r="C81" s="5" t="n">
        <v>1977</v>
      </c>
      <c r="D81" s="5" t="n">
        <v>2</v>
      </c>
      <c r="E81" s="5" t="n">
        <v>2</v>
      </c>
      <c r="F81" s="5" t="n">
        <v>16</v>
      </c>
      <c r="G81" s="5" t="n">
        <v>32</v>
      </c>
      <c r="H81" s="5" t="n">
        <v>30</v>
      </c>
      <c r="I81" s="25" t="n">
        <f aca="false">SUM(J81:K81)</f>
        <v>772.4</v>
      </c>
      <c r="J81" s="21" t="n">
        <v>772.4</v>
      </c>
      <c r="K81" s="19" t="n">
        <v>0</v>
      </c>
      <c r="L81" s="12" t="s">
        <v>18</v>
      </c>
      <c r="M81" s="85" t="n">
        <v>65.2</v>
      </c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47" t="n">
        <v>65.2</v>
      </c>
      <c r="AC81" s="22" t="n">
        <v>386.1</v>
      </c>
      <c r="AD81" s="86"/>
    </row>
    <row r="82" customFormat="false" ht="12" hidden="false" customHeight="true" outlineLevel="0" collapsed="false">
      <c r="A82" s="5" t="n">
        <v>75</v>
      </c>
      <c r="B82" s="5" t="s">
        <v>101</v>
      </c>
      <c r="C82" s="5" t="n">
        <v>1984</v>
      </c>
      <c r="D82" s="5" t="n">
        <v>2</v>
      </c>
      <c r="E82" s="5" t="n">
        <v>3</v>
      </c>
      <c r="F82" s="5" t="n">
        <v>18</v>
      </c>
      <c r="G82" s="5" t="n">
        <v>36</v>
      </c>
      <c r="H82" s="5" t="n">
        <v>35</v>
      </c>
      <c r="I82" s="25" t="n">
        <f aca="false">SUM(J82:K82)</f>
        <v>845.9</v>
      </c>
      <c r="J82" s="21" t="n">
        <v>845.9</v>
      </c>
      <c r="K82" s="19" t="n">
        <v>0</v>
      </c>
      <c r="L82" s="12" t="s">
        <v>18</v>
      </c>
      <c r="M82" s="85" t="n">
        <v>97.1</v>
      </c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47" t="n">
        <v>97.1</v>
      </c>
      <c r="AC82" s="1" t="n">
        <v>422.95</v>
      </c>
      <c r="AD82" s="86"/>
    </row>
    <row r="83" customFormat="false" ht="12" hidden="false" customHeight="true" outlineLevel="0" collapsed="false">
      <c r="A83" s="5" t="n">
        <v>76</v>
      </c>
      <c r="B83" s="5" t="s">
        <v>102</v>
      </c>
      <c r="C83" s="5" t="n">
        <v>1985</v>
      </c>
      <c r="D83" s="5" t="n">
        <v>2</v>
      </c>
      <c r="E83" s="5" t="n">
        <v>3</v>
      </c>
      <c r="F83" s="5" t="n">
        <v>18</v>
      </c>
      <c r="G83" s="5" t="n">
        <v>36</v>
      </c>
      <c r="H83" s="5" t="n">
        <v>36</v>
      </c>
      <c r="I83" s="25" t="n">
        <f aca="false">SUM(J83:K83)</f>
        <v>865.8</v>
      </c>
      <c r="J83" s="21" t="n">
        <v>865.8</v>
      </c>
      <c r="K83" s="19" t="n">
        <v>0</v>
      </c>
      <c r="L83" s="12" t="s">
        <v>18</v>
      </c>
      <c r="M83" s="85" t="n">
        <v>88</v>
      </c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47" t="n">
        <v>88</v>
      </c>
      <c r="AC83" s="1" t="n">
        <v>432.9</v>
      </c>
      <c r="AD83" s="86"/>
    </row>
    <row r="84" s="22" customFormat="true" ht="12" hidden="false" customHeight="true" outlineLevel="0" collapsed="false">
      <c r="A84" s="5" t="n">
        <v>77</v>
      </c>
      <c r="B84" s="5" t="s">
        <v>103</v>
      </c>
      <c r="C84" s="5" t="n">
        <v>1990</v>
      </c>
      <c r="D84" s="5" t="n">
        <v>3</v>
      </c>
      <c r="E84" s="5" t="n">
        <v>3</v>
      </c>
      <c r="F84" s="5" t="n">
        <v>27</v>
      </c>
      <c r="G84" s="5" t="n">
        <v>54</v>
      </c>
      <c r="H84" s="5" t="n">
        <v>61</v>
      </c>
      <c r="I84" s="25" t="n">
        <f aca="false">SUM(J84:K84)</f>
        <v>1284.3</v>
      </c>
      <c r="J84" s="21" t="n">
        <v>1284.3</v>
      </c>
      <c r="K84" s="19" t="n">
        <v>0</v>
      </c>
      <c r="L84" s="12" t="s">
        <v>18</v>
      </c>
      <c r="M84" s="85" t="n">
        <v>135.3</v>
      </c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47" t="n">
        <v>135.3</v>
      </c>
      <c r="AC84" s="22" t="n">
        <v>856.2</v>
      </c>
      <c r="AD84" s="86"/>
    </row>
    <row r="85" customFormat="false" ht="12" hidden="false" customHeight="true" outlineLevel="0" collapsed="false">
      <c r="A85" s="5" t="n">
        <v>78</v>
      </c>
      <c r="B85" s="5" t="s">
        <v>104</v>
      </c>
      <c r="C85" s="5" t="n">
        <v>1995</v>
      </c>
      <c r="D85" s="5" t="n">
        <v>3</v>
      </c>
      <c r="E85" s="5" t="n">
        <v>3</v>
      </c>
      <c r="F85" s="5" t="n">
        <v>27</v>
      </c>
      <c r="G85" s="5" t="n">
        <v>54</v>
      </c>
      <c r="H85" s="5" t="n">
        <v>63</v>
      </c>
      <c r="I85" s="25" t="n">
        <f aca="false">SUM(J85:K85)</f>
        <v>1433.1</v>
      </c>
      <c r="J85" s="21" t="n">
        <v>1433.1</v>
      </c>
      <c r="K85" s="19" t="n">
        <v>0</v>
      </c>
      <c r="L85" s="12" t="s">
        <v>18</v>
      </c>
      <c r="M85" s="85" t="n">
        <v>142.9</v>
      </c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47" t="n">
        <v>142.9</v>
      </c>
      <c r="AC85" s="1" t="n">
        <v>956.2</v>
      </c>
      <c r="AD85" s="86"/>
    </row>
    <row r="86" customFormat="false" ht="12" hidden="false" customHeight="true" outlineLevel="0" collapsed="false">
      <c r="A86" s="5" t="n">
        <v>79</v>
      </c>
      <c r="B86" s="5" t="s">
        <v>105</v>
      </c>
      <c r="C86" s="5" t="n">
        <v>1995</v>
      </c>
      <c r="D86" s="5" t="n">
        <v>3</v>
      </c>
      <c r="E86" s="5" t="n">
        <v>5</v>
      </c>
      <c r="F86" s="5" t="n">
        <v>45</v>
      </c>
      <c r="G86" s="5" t="n">
        <v>108</v>
      </c>
      <c r="H86" s="5" t="n">
        <v>134</v>
      </c>
      <c r="I86" s="25" t="n">
        <f aca="false">SUM(J86:K86)</f>
        <v>2571.8</v>
      </c>
      <c r="J86" s="21" t="n">
        <v>2571.8</v>
      </c>
      <c r="K86" s="19" t="n">
        <v>0</v>
      </c>
      <c r="L86" s="12" t="s">
        <v>18</v>
      </c>
      <c r="M86" s="85" t="n">
        <v>216</v>
      </c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47" t="n">
        <v>216</v>
      </c>
      <c r="AC86" s="1" t="n">
        <v>1713.8</v>
      </c>
      <c r="AD86" s="86"/>
    </row>
    <row r="87" customFormat="false" ht="12" hidden="false" customHeight="true" outlineLevel="0" collapsed="false">
      <c r="A87" s="5" t="n">
        <v>80</v>
      </c>
      <c r="B87" s="5" t="s">
        <v>106</v>
      </c>
      <c r="C87" s="5" t="n">
        <v>1960</v>
      </c>
      <c r="D87" s="5" t="n">
        <v>1</v>
      </c>
      <c r="E87" s="5" t="n">
        <v>4</v>
      </c>
      <c r="F87" s="5" t="n">
        <v>4</v>
      </c>
      <c r="G87" s="5" t="n">
        <v>6</v>
      </c>
      <c r="H87" s="5" t="n">
        <v>3</v>
      </c>
      <c r="I87" s="25" t="n">
        <f aca="false">SUM(J87:K87)</f>
        <v>125.8</v>
      </c>
      <c r="J87" s="21" t="n">
        <v>125.8</v>
      </c>
      <c r="K87" s="19" t="n">
        <v>0</v>
      </c>
      <c r="L87" s="12" t="s">
        <v>18</v>
      </c>
      <c r="M87" s="85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47"/>
      <c r="AC87" s="1" t="n">
        <v>125.8</v>
      </c>
      <c r="AD87" s="86"/>
    </row>
    <row r="88" customFormat="false" ht="14.25" hidden="false" customHeight="true" outlineLevel="0" collapsed="false">
      <c r="A88" s="5" t="n">
        <v>81</v>
      </c>
      <c r="B88" s="5" t="s">
        <v>108</v>
      </c>
      <c r="C88" s="5" t="n">
        <v>1988</v>
      </c>
      <c r="D88" s="5" t="n">
        <v>2</v>
      </c>
      <c r="E88" s="5" t="n">
        <v>0</v>
      </c>
      <c r="F88" s="5" t="n">
        <v>6</v>
      </c>
      <c r="G88" s="5" t="n">
        <v>14</v>
      </c>
      <c r="H88" s="5" t="n">
        <v>9</v>
      </c>
      <c r="I88" s="25" t="n">
        <f aca="false">SUM(J88:K88)</f>
        <v>349.3</v>
      </c>
      <c r="J88" s="21" t="n">
        <v>349.3</v>
      </c>
      <c r="K88" s="19" t="n">
        <v>0</v>
      </c>
      <c r="L88" s="12" t="s">
        <v>18</v>
      </c>
      <c r="M88" s="85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47"/>
      <c r="AC88" s="1" t="n">
        <v>174.7</v>
      </c>
      <c r="AD88" s="86"/>
    </row>
    <row r="89" customFormat="false" ht="14.25" hidden="false" customHeight="true" outlineLevel="0" collapsed="false">
      <c r="A89" s="5" t="n">
        <v>82</v>
      </c>
      <c r="B89" s="5" t="s">
        <v>109</v>
      </c>
      <c r="C89" s="5" t="n">
        <v>1968</v>
      </c>
      <c r="D89" s="5" t="n">
        <v>2</v>
      </c>
      <c r="E89" s="5" t="n">
        <v>1</v>
      </c>
      <c r="F89" s="5" t="n">
        <v>8</v>
      </c>
      <c r="G89" s="5" t="n">
        <v>16</v>
      </c>
      <c r="H89" s="5" t="n">
        <v>16</v>
      </c>
      <c r="I89" s="25" t="n">
        <f aca="false">SUM(J89:K89)</f>
        <v>344.3</v>
      </c>
      <c r="J89" s="21" t="n">
        <v>344.3</v>
      </c>
      <c r="K89" s="19" t="n">
        <v>0</v>
      </c>
      <c r="L89" s="12" t="s">
        <v>18</v>
      </c>
      <c r="M89" s="85" t="n">
        <v>30.7</v>
      </c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47" t="n">
        <f aca="false">SUM(M89)+AC89</f>
        <v>202.55</v>
      </c>
      <c r="AC89" s="1" t="n">
        <v>171.85</v>
      </c>
      <c r="AD89" s="86"/>
    </row>
    <row r="90" customFormat="false" ht="14.25" hidden="false" customHeight="true" outlineLevel="0" collapsed="false">
      <c r="A90" s="5" t="n">
        <v>83</v>
      </c>
      <c r="B90" s="5" t="s">
        <v>110</v>
      </c>
      <c r="C90" s="5" t="n">
        <v>1973</v>
      </c>
      <c r="D90" s="5" t="n">
        <v>2</v>
      </c>
      <c r="E90" s="5" t="n">
        <v>2</v>
      </c>
      <c r="F90" s="5" t="n">
        <v>12</v>
      </c>
      <c r="G90" s="5" t="n">
        <v>24</v>
      </c>
      <c r="H90" s="5" t="n">
        <v>29</v>
      </c>
      <c r="I90" s="25" t="n">
        <f aca="false">SUM(J90:K90)</f>
        <v>449</v>
      </c>
      <c r="J90" s="21" t="n">
        <v>449</v>
      </c>
      <c r="K90" s="19" t="n">
        <v>0</v>
      </c>
      <c r="L90" s="12" t="s">
        <v>18</v>
      </c>
      <c r="M90" s="85" t="n">
        <v>48.8</v>
      </c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47" t="n">
        <f aca="false">SUM(M90)+AC90</f>
        <v>273.3</v>
      </c>
      <c r="AC90" s="1" t="n">
        <v>224.5</v>
      </c>
      <c r="AD90" s="86"/>
    </row>
    <row r="91" customFormat="false" ht="14.25" hidden="false" customHeight="true" outlineLevel="0" collapsed="false">
      <c r="A91" s="5" t="n">
        <v>84</v>
      </c>
      <c r="B91" s="5" t="s">
        <v>111</v>
      </c>
      <c r="C91" s="5" t="n">
        <v>1972</v>
      </c>
      <c r="D91" s="5" t="n">
        <v>1</v>
      </c>
      <c r="E91" s="5" t="n">
        <v>0</v>
      </c>
      <c r="F91" s="5" t="n">
        <v>2</v>
      </c>
      <c r="G91" s="5" t="n">
        <v>4</v>
      </c>
      <c r="H91" s="5" t="n">
        <v>5</v>
      </c>
      <c r="I91" s="25" t="n">
        <f aca="false">SUM(J91:K91)</f>
        <v>101.6</v>
      </c>
      <c r="J91" s="21" t="n">
        <v>101.6</v>
      </c>
      <c r="K91" s="19" t="n">
        <v>0</v>
      </c>
      <c r="L91" s="12" t="s">
        <v>18</v>
      </c>
      <c r="M91" s="85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47"/>
      <c r="AC91" s="1" t="n">
        <v>101.6</v>
      </c>
      <c r="AD91" s="86"/>
    </row>
    <row r="92" customFormat="false" ht="14.25" hidden="false" customHeight="true" outlineLevel="0" collapsed="false">
      <c r="A92" s="5" t="n">
        <v>85</v>
      </c>
      <c r="B92" s="5" t="s">
        <v>112</v>
      </c>
      <c r="C92" s="5" t="n">
        <v>1972</v>
      </c>
      <c r="D92" s="5" t="n">
        <v>1</v>
      </c>
      <c r="E92" s="5" t="n">
        <v>0</v>
      </c>
      <c r="F92" s="5" t="n">
        <v>2</v>
      </c>
      <c r="G92" s="5" t="n">
        <v>5</v>
      </c>
      <c r="H92" s="5" t="n">
        <v>7</v>
      </c>
      <c r="I92" s="25" t="n">
        <f aca="false">SUM(J92:K92)</f>
        <v>115.4</v>
      </c>
      <c r="J92" s="21" t="n">
        <v>115.4</v>
      </c>
      <c r="K92" s="19" t="n">
        <v>0</v>
      </c>
      <c r="L92" s="12" t="s">
        <v>18</v>
      </c>
      <c r="M92" s="85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47"/>
      <c r="AC92" s="1" t="n">
        <v>115.4</v>
      </c>
      <c r="AD92" s="86"/>
    </row>
    <row r="93" customFormat="false" ht="14.25" hidden="false" customHeight="true" outlineLevel="0" collapsed="false">
      <c r="A93" s="5" t="n">
        <v>86</v>
      </c>
      <c r="B93" s="5" t="s">
        <v>113</v>
      </c>
      <c r="C93" s="5" t="n">
        <v>1972</v>
      </c>
      <c r="D93" s="5" t="n">
        <v>1</v>
      </c>
      <c r="E93" s="5" t="n">
        <v>0</v>
      </c>
      <c r="F93" s="5" t="n">
        <v>2</v>
      </c>
      <c r="G93" s="5" t="n">
        <v>4</v>
      </c>
      <c r="H93" s="5" t="n">
        <v>4</v>
      </c>
      <c r="I93" s="25" t="n">
        <f aca="false">SUM(J93:K93)</f>
        <v>78.1</v>
      </c>
      <c r="J93" s="21" t="n">
        <v>78.1</v>
      </c>
      <c r="K93" s="19" t="n">
        <v>0</v>
      </c>
      <c r="L93" s="12" t="s">
        <v>18</v>
      </c>
      <c r="M93" s="85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47"/>
      <c r="AC93" s="1" t="n">
        <v>78.1</v>
      </c>
      <c r="AD93" s="86"/>
    </row>
    <row r="94" customFormat="false" ht="14.25" hidden="false" customHeight="true" outlineLevel="0" collapsed="false">
      <c r="A94" s="5" t="n">
        <v>87</v>
      </c>
      <c r="B94" s="5" t="s">
        <v>114</v>
      </c>
      <c r="C94" s="5" t="n">
        <v>1972</v>
      </c>
      <c r="D94" s="5" t="n">
        <v>1</v>
      </c>
      <c r="E94" s="5" t="n">
        <v>0</v>
      </c>
      <c r="F94" s="5" t="n">
        <v>2</v>
      </c>
      <c r="G94" s="5" t="n">
        <v>4</v>
      </c>
      <c r="H94" s="5" t="n">
        <v>5</v>
      </c>
      <c r="I94" s="25" t="n">
        <f aca="false">SUM(J94:K94)</f>
        <v>78.8</v>
      </c>
      <c r="J94" s="21" t="n">
        <v>78.8</v>
      </c>
      <c r="K94" s="19" t="n">
        <v>0</v>
      </c>
      <c r="L94" s="12" t="s">
        <v>18</v>
      </c>
      <c r="M94" s="85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47"/>
      <c r="AC94" s="1" t="n">
        <v>78.8</v>
      </c>
      <c r="AD94" s="86"/>
    </row>
    <row r="95" customFormat="false" ht="14.25" hidden="false" customHeight="true" outlineLevel="0" collapsed="false">
      <c r="A95" s="5" t="n">
        <v>88</v>
      </c>
      <c r="B95" s="5" t="s">
        <v>115</v>
      </c>
      <c r="C95" s="5" t="n">
        <v>1972</v>
      </c>
      <c r="D95" s="5" t="n">
        <v>1</v>
      </c>
      <c r="E95" s="5" t="n">
        <v>1</v>
      </c>
      <c r="F95" s="5" t="n">
        <v>1</v>
      </c>
      <c r="G95" s="5" t="n">
        <v>2</v>
      </c>
      <c r="H95" s="5" t="n">
        <v>6</v>
      </c>
      <c r="I95" s="25" t="n">
        <f aca="false">SUM(J95:K95)</f>
        <v>79.3</v>
      </c>
      <c r="J95" s="21" t="n">
        <v>79.3</v>
      </c>
      <c r="K95" s="19" t="n">
        <v>0</v>
      </c>
      <c r="L95" s="12" t="s">
        <v>18</v>
      </c>
      <c r="M95" s="85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47"/>
      <c r="AC95" s="1" t="n">
        <v>79.3</v>
      </c>
      <c r="AD95" s="86"/>
    </row>
    <row r="96" customFormat="false" ht="14.25" hidden="false" customHeight="true" outlineLevel="0" collapsed="false">
      <c r="A96" s="5" t="n">
        <v>89</v>
      </c>
      <c r="B96" s="5" t="s">
        <v>116</v>
      </c>
      <c r="C96" s="5" t="n">
        <v>1975</v>
      </c>
      <c r="D96" s="5" t="n">
        <v>1</v>
      </c>
      <c r="E96" s="5" t="n">
        <v>0</v>
      </c>
      <c r="F96" s="5" t="n">
        <v>2</v>
      </c>
      <c r="G96" s="5" t="n">
        <v>4</v>
      </c>
      <c r="H96" s="5" t="n">
        <v>6</v>
      </c>
      <c r="I96" s="25" t="n">
        <f aca="false">SUM(J96:K96)</f>
        <v>78</v>
      </c>
      <c r="J96" s="21" t="n">
        <v>78</v>
      </c>
      <c r="K96" s="19" t="n">
        <v>0</v>
      </c>
      <c r="L96" s="12" t="s">
        <v>18</v>
      </c>
      <c r="M96" s="85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47"/>
      <c r="AC96" s="1" t="n">
        <v>78</v>
      </c>
      <c r="AD96" s="86"/>
    </row>
    <row r="97" customFormat="false" ht="14.25" hidden="false" customHeight="true" outlineLevel="0" collapsed="false">
      <c r="A97" s="5" t="n">
        <v>90</v>
      </c>
      <c r="B97" s="5" t="s">
        <v>117</v>
      </c>
      <c r="C97" s="5" t="n">
        <v>1973</v>
      </c>
      <c r="D97" s="5" t="n">
        <v>1</v>
      </c>
      <c r="E97" s="5" t="n">
        <v>0</v>
      </c>
      <c r="F97" s="5" t="n">
        <v>2</v>
      </c>
      <c r="G97" s="5" t="n">
        <v>4</v>
      </c>
      <c r="H97" s="5" t="n">
        <v>4</v>
      </c>
      <c r="I97" s="25" t="n">
        <f aca="false">SUM(J97:K97)</f>
        <v>78.3</v>
      </c>
      <c r="J97" s="21" t="n">
        <v>78.3</v>
      </c>
      <c r="K97" s="19" t="n">
        <v>0</v>
      </c>
      <c r="L97" s="12" t="s">
        <v>18</v>
      </c>
      <c r="M97" s="85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47"/>
      <c r="AC97" s="1" t="n">
        <v>78.3</v>
      </c>
      <c r="AD97" s="86"/>
    </row>
    <row r="98" customFormat="false" ht="14.25" hidden="false" customHeight="true" outlineLevel="0" collapsed="false">
      <c r="A98" s="5" t="n">
        <v>91</v>
      </c>
      <c r="B98" s="5" t="s">
        <v>118</v>
      </c>
      <c r="C98" s="5" t="n">
        <v>1975</v>
      </c>
      <c r="D98" s="5" t="n">
        <v>1</v>
      </c>
      <c r="E98" s="5" t="n">
        <v>0</v>
      </c>
      <c r="F98" s="5" t="n">
        <v>2</v>
      </c>
      <c r="G98" s="5" t="n">
        <v>4</v>
      </c>
      <c r="H98" s="5" t="n">
        <v>6</v>
      </c>
      <c r="I98" s="25" t="n">
        <f aca="false">SUM(J98:K98)</f>
        <v>95.4</v>
      </c>
      <c r="J98" s="21" t="n">
        <v>95.4</v>
      </c>
      <c r="K98" s="19" t="n">
        <v>0</v>
      </c>
      <c r="L98" s="12" t="s">
        <v>18</v>
      </c>
      <c r="M98" s="85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47"/>
      <c r="AC98" s="1" t="n">
        <v>95.4</v>
      </c>
      <c r="AD98" s="86"/>
    </row>
    <row r="99" customFormat="false" ht="14.25" hidden="false" customHeight="true" outlineLevel="0" collapsed="false">
      <c r="A99" s="5" t="n">
        <v>92</v>
      </c>
      <c r="B99" s="5" t="s">
        <v>119</v>
      </c>
      <c r="C99" s="5" t="n">
        <v>1975</v>
      </c>
      <c r="D99" s="5" t="n">
        <v>1</v>
      </c>
      <c r="E99" s="5" t="n">
        <v>0</v>
      </c>
      <c r="F99" s="5" t="n">
        <v>2</v>
      </c>
      <c r="G99" s="5" t="n">
        <v>4</v>
      </c>
      <c r="H99" s="5" t="n">
        <v>6</v>
      </c>
      <c r="I99" s="25" t="n">
        <f aca="false">SUM(J99:K99)</f>
        <v>97.8</v>
      </c>
      <c r="J99" s="21" t="n">
        <v>97.8</v>
      </c>
      <c r="K99" s="19" t="n">
        <v>0</v>
      </c>
      <c r="L99" s="12" t="s">
        <v>18</v>
      </c>
      <c r="M99" s="85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47"/>
      <c r="AC99" s="1" t="n">
        <v>97.8</v>
      </c>
      <c r="AD99" s="86"/>
    </row>
    <row r="100" customFormat="false" ht="14.25" hidden="false" customHeight="true" outlineLevel="0" collapsed="false">
      <c r="A100" s="5" t="n">
        <v>93</v>
      </c>
      <c r="B100" s="5" t="s">
        <v>120</v>
      </c>
      <c r="C100" s="5" t="n">
        <v>1975</v>
      </c>
      <c r="D100" s="5" t="n">
        <v>1</v>
      </c>
      <c r="E100" s="5" t="n">
        <v>0</v>
      </c>
      <c r="F100" s="5" t="n">
        <v>2</v>
      </c>
      <c r="G100" s="5" t="n">
        <v>4</v>
      </c>
      <c r="H100" s="5" t="n">
        <v>4</v>
      </c>
      <c r="I100" s="25" t="n">
        <f aca="false">SUM(J100:K100)</f>
        <v>88.6</v>
      </c>
      <c r="J100" s="21" t="n">
        <v>88.6</v>
      </c>
      <c r="K100" s="19" t="n">
        <v>0</v>
      </c>
      <c r="L100" s="12" t="s">
        <v>18</v>
      </c>
      <c r="M100" s="85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47"/>
      <c r="AC100" s="1" t="n">
        <v>78.6</v>
      </c>
      <c r="AD100" s="86"/>
    </row>
    <row r="101" customFormat="false" ht="14.25" hidden="false" customHeight="true" outlineLevel="0" collapsed="false">
      <c r="A101" s="5" t="n">
        <v>94</v>
      </c>
      <c r="B101" s="5" t="s">
        <v>121</v>
      </c>
      <c r="C101" s="5" t="n">
        <v>1976</v>
      </c>
      <c r="D101" s="5" t="n">
        <v>2</v>
      </c>
      <c r="E101" s="5" t="n">
        <v>1</v>
      </c>
      <c r="F101" s="5" t="n">
        <v>8</v>
      </c>
      <c r="G101" s="5" t="n">
        <v>18</v>
      </c>
      <c r="H101" s="5" t="n">
        <v>19</v>
      </c>
      <c r="I101" s="25" t="n">
        <f aca="false">SUM(J101:K101)</f>
        <v>347.2</v>
      </c>
      <c r="J101" s="21" t="n">
        <v>347.2</v>
      </c>
      <c r="K101" s="19" t="n">
        <v>0</v>
      </c>
      <c r="L101" s="12" t="s">
        <v>18</v>
      </c>
      <c r="M101" s="85" t="n">
        <v>29.2</v>
      </c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47" t="n">
        <f aca="false">SUM(M101)+AC101</f>
        <v>202.8</v>
      </c>
      <c r="AC101" s="1" t="n">
        <v>173.6</v>
      </c>
      <c r="AD101" s="86"/>
    </row>
    <row r="102" customFormat="false" ht="14.25" hidden="false" customHeight="true" outlineLevel="0" collapsed="false">
      <c r="A102" s="5" t="n">
        <v>95</v>
      </c>
      <c r="B102" s="5" t="s">
        <v>122</v>
      </c>
      <c r="C102" s="5" t="n">
        <v>1975</v>
      </c>
      <c r="D102" s="5" t="n">
        <v>1</v>
      </c>
      <c r="E102" s="5" t="n">
        <v>1</v>
      </c>
      <c r="F102" s="5" t="n">
        <v>2</v>
      </c>
      <c r="G102" s="5" t="n">
        <v>5</v>
      </c>
      <c r="H102" s="5" t="n">
        <v>6</v>
      </c>
      <c r="I102" s="25" t="n">
        <f aca="false">SUM(J102:K102)</f>
        <v>94.1</v>
      </c>
      <c r="J102" s="21" t="n">
        <v>94.1</v>
      </c>
      <c r="K102" s="19" t="n">
        <v>0</v>
      </c>
      <c r="L102" s="12" t="s">
        <v>18</v>
      </c>
      <c r="M102" s="85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47"/>
      <c r="AC102" s="1" t="n">
        <v>94.1</v>
      </c>
      <c r="AD102" s="86"/>
    </row>
    <row r="103" customFormat="false" ht="14.25" hidden="false" customHeight="true" outlineLevel="0" collapsed="false">
      <c r="A103" s="5" t="n">
        <v>96</v>
      </c>
      <c r="B103" s="5" t="s">
        <v>123</v>
      </c>
      <c r="C103" s="5" t="n">
        <v>1975</v>
      </c>
      <c r="D103" s="5" t="n">
        <v>1</v>
      </c>
      <c r="E103" s="5" t="n">
        <v>0</v>
      </c>
      <c r="F103" s="5" t="n">
        <v>2</v>
      </c>
      <c r="G103" s="5" t="n">
        <v>4</v>
      </c>
      <c r="H103" s="5" t="n">
        <v>4</v>
      </c>
      <c r="I103" s="25" t="n">
        <f aca="false">SUM(J103:K103)</f>
        <v>77.8</v>
      </c>
      <c r="J103" s="21" t="n">
        <v>77.8</v>
      </c>
      <c r="K103" s="19" t="n">
        <v>0</v>
      </c>
      <c r="L103" s="12" t="s">
        <v>18</v>
      </c>
      <c r="M103" s="85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47"/>
      <c r="AC103" s="1" t="n">
        <v>77.5</v>
      </c>
      <c r="AD103" s="86"/>
    </row>
    <row r="104" customFormat="false" ht="14.25" hidden="false" customHeight="true" outlineLevel="0" collapsed="false">
      <c r="A104" s="5" t="n">
        <v>97</v>
      </c>
      <c r="B104" s="5" t="s">
        <v>124</v>
      </c>
      <c r="C104" s="5" t="n">
        <v>1975</v>
      </c>
      <c r="D104" s="5" t="n">
        <v>1</v>
      </c>
      <c r="E104" s="5" t="n">
        <v>0</v>
      </c>
      <c r="F104" s="5" t="n">
        <v>2</v>
      </c>
      <c r="G104" s="5" t="n">
        <v>4</v>
      </c>
      <c r="H104" s="5" t="n">
        <v>5</v>
      </c>
      <c r="I104" s="25" t="n">
        <f aca="false">SUM(J104:K104)</f>
        <v>78.6</v>
      </c>
      <c r="J104" s="21" t="n">
        <v>78.6</v>
      </c>
      <c r="K104" s="19" t="n">
        <v>0</v>
      </c>
      <c r="L104" s="12" t="s">
        <v>18</v>
      </c>
      <c r="M104" s="85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47"/>
      <c r="AC104" s="1" t="n">
        <v>78.9</v>
      </c>
      <c r="AD104" s="86"/>
    </row>
    <row r="105" customFormat="false" ht="14.25" hidden="false" customHeight="true" outlineLevel="0" collapsed="false">
      <c r="A105" s="5" t="n">
        <v>98</v>
      </c>
      <c r="B105" s="5" t="s">
        <v>125</v>
      </c>
      <c r="C105" s="5" t="n">
        <v>1928</v>
      </c>
      <c r="D105" s="5" t="n">
        <v>2</v>
      </c>
      <c r="E105" s="5"/>
      <c r="F105" s="5" t="n">
        <v>10</v>
      </c>
      <c r="G105" s="5"/>
      <c r="H105" s="5" t="n">
        <v>17</v>
      </c>
      <c r="I105" s="25" t="n">
        <f aca="false">SUM(J105:K105)</f>
        <v>696.4</v>
      </c>
      <c r="J105" s="21" t="n">
        <v>367.8</v>
      </c>
      <c r="K105" s="19" t="n">
        <v>328.6</v>
      </c>
      <c r="L105" s="8" t="s">
        <v>16</v>
      </c>
      <c r="M105" s="85" t="n">
        <v>58.7</v>
      </c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47" t="n">
        <f aca="false">SUM(M105)+AC105</f>
        <v>406.6</v>
      </c>
      <c r="AC105" s="1" t="n">
        <v>347.9</v>
      </c>
      <c r="AD105" s="86"/>
    </row>
    <row r="106" customFormat="false" ht="14.25" hidden="false" customHeight="true" outlineLevel="0" collapsed="false">
      <c r="A106" s="5" t="n">
        <v>99</v>
      </c>
      <c r="B106" s="5" t="s">
        <v>127</v>
      </c>
      <c r="C106" s="5" t="n">
        <v>1928</v>
      </c>
      <c r="D106" s="5" t="n">
        <v>2</v>
      </c>
      <c r="E106" s="5"/>
      <c r="F106" s="5" t="n">
        <v>12</v>
      </c>
      <c r="G106" s="5"/>
      <c r="H106" s="5" t="n">
        <v>31</v>
      </c>
      <c r="I106" s="25" t="n">
        <f aca="false">SUM(J106:K106)</f>
        <v>374.1</v>
      </c>
      <c r="J106" s="21" t="n">
        <v>374.1</v>
      </c>
      <c r="K106" s="19" t="n">
        <v>0</v>
      </c>
      <c r="L106" s="12" t="s">
        <v>18</v>
      </c>
      <c r="M106" s="85" t="n">
        <v>48.6</v>
      </c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47" t="n">
        <f aca="false">SUM(M106)+AC106</f>
        <v>235.7</v>
      </c>
      <c r="AC106" s="1" t="n">
        <v>187.1</v>
      </c>
      <c r="AD106" s="86"/>
    </row>
    <row r="107" customFormat="false" ht="14.25" hidden="false" customHeight="true" outlineLevel="0" collapsed="false">
      <c r="A107" s="5" t="n">
        <v>100</v>
      </c>
      <c r="B107" s="5" t="s">
        <v>128</v>
      </c>
      <c r="C107" s="5" t="n">
        <v>1986</v>
      </c>
      <c r="D107" s="5" t="n">
        <v>2</v>
      </c>
      <c r="E107" s="5" t="n">
        <v>2</v>
      </c>
      <c r="F107" s="5" t="n">
        <v>14</v>
      </c>
      <c r="G107" s="5" t="n">
        <v>26</v>
      </c>
      <c r="H107" s="5" t="n">
        <v>38</v>
      </c>
      <c r="I107" s="25" t="n">
        <f aca="false">SUM(J107:K107)</f>
        <v>640.2</v>
      </c>
      <c r="J107" s="21" t="n">
        <v>640.2</v>
      </c>
      <c r="K107" s="19" t="n">
        <v>0</v>
      </c>
      <c r="L107" s="12" t="s">
        <v>18</v>
      </c>
      <c r="M107" s="85" t="n">
        <v>67.9</v>
      </c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47" t="n">
        <f aca="false">SUM(M107)+AC107</f>
        <v>388.1</v>
      </c>
      <c r="AC107" s="1" t="n">
        <v>320.2</v>
      </c>
      <c r="AD107" s="86"/>
    </row>
    <row r="108" customFormat="false" ht="14.25" hidden="false" customHeight="true" outlineLevel="0" collapsed="false">
      <c r="A108" s="5" t="n">
        <v>101</v>
      </c>
      <c r="B108" s="5" t="s">
        <v>129</v>
      </c>
      <c r="C108" s="5" t="n">
        <v>2017</v>
      </c>
      <c r="D108" s="5" t="n">
        <v>3</v>
      </c>
      <c r="E108" s="5"/>
      <c r="F108" s="5" t="n">
        <v>51</v>
      </c>
      <c r="G108" s="5"/>
      <c r="H108" s="5" t="n">
        <v>94</v>
      </c>
      <c r="I108" s="19" t="n">
        <f aca="false">SUM(J108:K108)</f>
        <v>1889.4</v>
      </c>
      <c r="J108" s="21" t="n">
        <v>1889.4</v>
      </c>
      <c r="K108" s="19" t="n">
        <v>0</v>
      </c>
      <c r="L108" s="12"/>
      <c r="M108" s="85" t="n">
        <v>370.8</v>
      </c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47" t="n">
        <v>1124.2</v>
      </c>
      <c r="AD108" s="86"/>
    </row>
    <row r="109" customFormat="false" ht="14.25" hidden="false" customHeight="true" outlineLevel="0" collapsed="false">
      <c r="A109" s="5" t="n">
        <v>102</v>
      </c>
      <c r="B109" s="5" t="s">
        <v>130</v>
      </c>
      <c r="C109" s="5" t="n">
        <v>1907</v>
      </c>
      <c r="D109" s="5" t="n">
        <v>2</v>
      </c>
      <c r="E109" s="5" t="n">
        <v>7</v>
      </c>
      <c r="F109" s="5" t="n">
        <v>48</v>
      </c>
      <c r="G109" s="5" t="n">
        <v>69</v>
      </c>
      <c r="H109" s="5" t="n">
        <v>91</v>
      </c>
      <c r="I109" s="25" t="n">
        <f aca="false">SUM(J109:K109)</f>
        <v>2311.3</v>
      </c>
      <c r="J109" s="21" t="n">
        <v>1984.6</v>
      </c>
      <c r="K109" s="19" t="n">
        <v>326.7</v>
      </c>
      <c r="L109" s="12" t="s">
        <v>18</v>
      </c>
      <c r="M109" s="85" t="n">
        <v>238.1</v>
      </c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47" t="n">
        <f aca="false">SUM(M109)+AC109</f>
        <v>1491.37</v>
      </c>
      <c r="AC109" s="1" t="n">
        <v>1253.27</v>
      </c>
      <c r="AD109" s="86"/>
    </row>
    <row r="110" customFormat="false" ht="14.25" hidden="false" customHeight="true" outlineLevel="0" collapsed="false">
      <c r="A110" s="5" t="n">
        <v>103</v>
      </c>
      <c r="B110" s="5" t="s">
        <v>131</v>
      </c>
      <c r="C110" s="5" t="n">
        <v>1990</v>
      </c>
      <c r="D110" s="5" t="n">
        <v>5</v>
      </c>
      <c r="E110" s="5" t="n">
        <v>3</v>
      </c>
      <c r="F110" s="5" t="n">
        <v>90</v>
      </c>
      <c r="G110" s="5" t="n">
        <v>87</v>
      </c>
      <c r="H110" s="5" t="n">
        <v>159</v>
      </c>
      <c r="I110" s="25" t="n">
        <f aca="false">SUM(J110:K110)</f>
        <v>4113.2</v>
      </c>
      <c r="J110" s="21" t="n">
        <v>4113.2</v>
      </c>
      <c r="K110" s="19" t="n">
        <v>0</v>
      </c>
      <c r="L110" s="12" t="s">
        <v>18</v>
      </c>
      <c r="M110" s="85" t="n">
        <v>255</v>
      </c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47" t="n">
        <f aca="false">SUM(M110)+AC110</f>
        <v>1077.8</v>
      </c>
      <c r="AC110" s="1" t="n">
        <v>822.8</v>
      </c>
      <c r="AD110" s="86"/>
    </row>
    <row r="111" customFormat="false" ht="14.25" hidden="false" customHeight="true" outlineLevel="0" collapsed="false">
      <c r="A111" s="5" t="n">
        <v>104</v>
      </c>
      <c r="B111" s="5" t="s">
        <v>132</v>
      </c>
      <c r="C111" s="5" t="n">
        <v>1927</v>
      </c>
      <c r="D111" s="5" t="n">
        <v>1</v>
      </c>
      <c r="E111" s="5" t="n">
        <v>0</v>
      </c>
      <c r="F111" s="5" t="n">
        <v>3</v>
      </c>
      <c r="G111" s="5" t="n">
        <v>7</v>
      </c>
      <c r="H111" s="5" t="n">
        <v>4</v>
      </c>
      <c r="I111" s="25" t="n">
        <f aca="false">SUM(J111:K111)</f>
        <v>113.8</v>
      </c>
      <c r="J111" s="21" t="n">
        <v>113.8</v>
      </c>
      <c r="K111" s="19" t="n">
        <v>0</v>
      </c>
      <c r="L111" s="12" t="s">
        <v>18</v>
      </c>
      <c r="M111" s="85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47"/>
      <c r="AC111" s="1" t="n">
        <v>113.8</v>
      </c>
      <c r="AD111" s="86"/>
    </row>
    <row r="112" customFormat="false" ht="14.25" hidden="false" customHeight="true" outlineLevel="0" collapsed="false">
      <c r="A112" s="5" t="n">
        <v>105</v>
      </c>
      <c r="B112" s="5" t="s">
        <v>133</v>
      </c>
      <c r="C112" s="5" t="n">
        <v>1926</v>
      </c>
      <c r="D112" s="5" t="n">
        <v>1</v>
      </c>
      <c r="E112" s="5" t="n">
        <v>0</v>
      </c>
      <c r="F112" s="5" t="n">
        <v>3</v>
      </c>
      <c r="G112" s="5" t="n">
        <v>5</v>
      </c>
      <c r="H112" s="5" t="n">
        <v>6</v>
      </c>
      <c r="I112" s="25" t="n">
        <f aca="false">SUM(J112:K112)</f>
        <v>202.3</v>
      </c>
      <c r="J112" s="21" t="n">
        <v>202.3</v>
      </c>
      <c r="K112" s="19" t="n">
        <v>0</v>
      </c>
      <c r="L112" s="12" t="s">
        <v>18</v>
      </c>
      <c r="M112" s="85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47"/>
      <c r="AC112" s="1" t="n">
        <v>202.4</v>
      </c>
      <c r="AD112" s="86"/>
    </row>
    <row r="113" customFormat="false" ht="14.25" hidden="false" customHeight="true" outlineLevel="0" collapsed="false">
      <c r="A113" s="5" t="n">
        <v>106</v>
      </c>
      <c r="B113" s="5" t="s">
        <v>134</v>
      </c>
      <c r="C113" s="5" t="n">
        <v>1917</v>
      </c>
      <c r="D113" s="5" t="n">
        <v>3</v>
      </c>
      <c r="E113" s="5" t="n">
        <v>4</v>
      </c>
      <c r="F113" s="5" t="n">
        <v>38</v>
      </c>
      <c r="G113" s="5" t="n">
        <v>64</v>
      </c>
      <c r="H113" s="5" t="n">
        <v>70</v>
      </c>
      <c r="I113" s="25" t="n">
        <f aca="false">SUM(J113:K113)</f>
        <v>1800.9</v>
      </c>
      <c r="J113" s="21" t="n">
        <v>1529.4</v>
      </c>
      <c r="K113" s="19" t="n">
        <v>271.5</v>
      </c>
      <c r="L113" s="12" t="s">
        <v>18</v>
      </c>
      <c r="M113" s="85" t="n">
        <v>222.4</v>
      </c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47" t="n">
        <f aca="false">SUM(M113)+AC113</f>
        <v>1419.8</v>
      </c>
      <c r="AC113" s="1" t="n">
        <v>1197.4</v>
      </c>
      <c r="AD113" s="86"/>
    </row>
    <row r="114" customFormat="false" ht="14.25" hidden="false" customHeight="true" outlineLevel="0" collapsed="false">
      <c r="A114" s="5" t="n">
        <v>107</v>
      </c>
      <c r="B114" s="5" t="s">
        <v>135</v>
      </c>
      <c r="C114" s="5" t="n">
        <v>2017</v>
      </c>
      <c r="D114" s="5" t="n">
        <v>3</v>
      </c>
      <c r="E114" s="5"/>
      <c r="F114" s="5" t="n">
        <v>18</v>
      </c>
      <c r="G114" s="5"/>
      <c r="H114" s="5" t="n">
        <v>38</v>
      </c>
      <c r="I114" s="25" t="n">
        <f aca="false">SUM(J114:K114)</f>
        <v>663.2</v>
      </c>
      <c r="J114" s="21" t="n">
        <v>663.2</v>
      </c>
      <c r="K114" s="19" t="n">
        <v>0</v>
      </c>
      <c r="L114" s="12"/>
      <c r="M114" s="85" t="n">
        <v>111.5</v>
      </c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47" t="n">
        <v>369.7</v>
      </c>
      <c r="AD114" s="86"/>
    </row>
    <row r="115" customFormat="false" ht="14.25" hidden="false" customHeight="true" outlineLevel="0" collapsed="false">
      <c r="A115" s="5" t="n">
        <v>108</v>
      </c>
      <c r="B115" s="5" t="s">
        <v>136</v>
      </c>
      <c r="C115" s="5" t="n">
        <v>1992</v>
      </c>
      <c r="D115" s="5" t="n">
        <v>2</v>
      </c>
      <c r="E115" s="5"/>
      <c r="F115" s="5" t="n">
        <v>8</v>
      </c>
      <c r="G115" s="5"/>
      <c r="H115" s="5" t="n">
        <v>19</v>
      </c>
      <c r="I115" s="25" t="n">
        <f aca="false">SUM(J115:K115)</f>
        <v>364</v>
      </c>
      <c r="J115" s="21" t="n">
        <v>364</v>
      </c>
      <c r="K115" s="19" t="n">
        <v>0</v>
      </c>
      <c r="L115" s="12" t="s">
        <v>18</v>
      </c>
      <c r="M115" s="85" t="n">
        <v>29.9</v>
      </c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47" t="n">
        <f aca="false">SUM(M115)+AC115</f>
        <v>211.9</v>
      </c>
      <c r="AC115" s="1" t="n">
        <v>182</v>
      </c>
      <c r="AD115" s="86"/>
    </row>
    <row r="116" customFormat="false" ht="14.25" hidden="false" customHeight="true" outlineLevel="0" collapsed="false">
      <c r="A116" s="5" t="n">
        <v>109</v>
      </c>
      <c r="B116" s="5" t="s">
        <v>137</v>
      </c>
      <c r="C116" s="5" t="n">
        <v>1992</v>
      </c>
      <c r="D116" s="5" t="n">
        <v>3</v>
      </c>
      <c r="E116" s="5" t="n">
        <v>2</v>
      </c>
      <c r="F116" s="5" t="n">
        <v>24</v>
      </c>
      <c r="G116" s="5" t="n">
        <v>54</v>
      </c>
      <c r="H116" s="5" t="n">
        <v>57</v>
      </c>
      <c r="I116" s="19" t="n">
        <f aca="false">SUM(J116:K116)</f>
        <v>1300.33</v>
      </c>
      <c r="J116" s="21" t="n">
        <v>1300.33</v>
      </c>
      <c r="K116" s="19" t="n">
        <v>0</v>
      </c>
      <c r="L116" s="12" t="s">
        <v>18</v>
      </c>
      <c r="M116" s="85" t="n">
        <v>177.2</v>
      </c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47" t="n">
        <f aca="false">SUM(M116)+AC116</f>
        <v>1044</v>
      </c>
      <c r="AC116" s="1" t="n">
        <v>866.8</v>
      </c>
      <c r="AD116" s="86"/>
    </row>
    <row r="117" customFormat="false" ht="14.25" hidden="false" customHeight="true" outlineLevel="0" collapsed="false">
      <c r="A117" s="5" t="n">
        <v>110</v>
      </c>
      <c r="B117" s="5" t="s">
        <v>138</v>
      </c>
      <c r="C117" s="5" t="n">
        <v>1930</v>
      </c>
      <c r="D117" s="5" t="n">
        <v>2</v>
      </c>
      <c r="E117" s="5" t="n">
        <v>2</v>
      </c>
      <c r="F117" s="6" t="n">
        <v>8</v>
      </c>
      <c r="G117" s="5" t="n">
        <v>16</v>
      </c>
      <c r="H117" s="5" t="n">
        <v>20</v>
      </c>
      <c r="I117" s="25" t="n">
        <f aca="false">SUM(J117:K117)</f>
        <v>308.2</v>
      </c>
      <c r="J117" s="21" t="n">
        <v>308.2</v>
      </c>
      <c r="K117" s="19" t="n">
        <v>0</v>
      </c>
      <c r="L117" s="12" t="s">
        <v>18</v>
      </c>
      <c r="M117" s="85" t="n">
        <v>70.7</v>
      </c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47" t="n">
        <f aca="false">SUM(M117)+AC117</f>
        <v>224.3</v>
      </c>
      <c r="AC117" s="1" t="n">
        <v>153.6</v>
      </c>
      <c r="AD117" s="86"/>
    </row>
    <row r="118" customFormat="false" ht="14.25" hidden="false" customHeight="true" outlineLevel="0" collapsed="false">
      <c r="A118" s="5" t="n">
        <v>111</v>
      </c>
      <c r="B118" s="5" t="s">
        <v>139</v>
      </c>
      <c r="C118" s="5" t="n">
        <v>1917</v>
      </c>
      <c r="D118" s="5" t="n">
        <v>3</v>
      </c>
      <c r="E118" s="5" t="n">
        <v>5</v>
      </c>
      <c r="F118" s="5" t="n">
        <v>48</v>
      </c>
      <c r="G118" s="5" t="n">
        <v>97</v>
      </c>
      <c r="H118" s="5" t="n">
        <v>102</v>
      </c>
      <c r="I118" s="25" t="n">
        <f aca="false">SUM(J118:K118)</f>
        <v>1991.9</v>
      </c>
      <c r="J118" s="21" t="n">
        <v>1818.8</v>
      </c>
      <c r="K118" s="19" t="n">
        <v>173.1</v>
      </c>
      <c r="L118" s="12" t="s">
        <v>18</v>
      </c>
      <c r="M118" s="85" t="n">
        <v>299.6</v>
      </c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47" t="n">
        <f aca="false">SUM(M118)+AC118</f>
        <v>969.73</v>
      </c>
      <c r="AC118" s="1" t="n">
        <v>670.13</v>
      </c>
      <c r="AD118" s="86"/>
    </row>
    <row r="119" customFormat="false" ht="14.25" hidden="false" customHeight="true" outlineLevel="0" collapsed="false">
      <c r="A119" s="5" t="n">
        <v>112</v>
      </c>
      <c r="B119" s="5" t="s">
        <v>140</v>
      </c>
      <c r="C119" s="5" t="n">
        <v>1980</v>
      </c>
      <c r="D119" s="5" t="n">
        <v>3</v>
      </c>
      <c r="E119" s="5" t="n">
        <v>3</v>
      </c>
      <c r="F119" s="5" t="n">
        <v>27</v>
      </c>
      <c r="G119" s="5" t="n">
        <v>54</v>
      </c>
      <c r="H119" s="5" t="n">
        <v>61</v>
      </c>
      <c r="I119" s="25" t="n">
        <f aca="false">SUM(J119:K119)</f>
        <v>1320.1</v>
      </c>
      <c r="J119" s="21" t="n">
        <v>1320.1</v>
      </c>
      <c r="K119" s="19" t="n">
        <v>0</v>
      </c>
      <c r="L119" s="12" t="s">
        <v>18</v>
      </c>
      <c r="M119" s="85" t="n">
        <v>121.1</v>
      </c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47" t="n">
        <f aca="false">SUM(M119)+AC119</f>
        <v>561.2</v>
      </c>
      <c r="AC119" s="1" t="n">
        <v>440.1</v>
      </c>
      <c r="AD119" s="86"/>
    </row>
    <row r="120" customFormat="false" ht="14.25" hidden="false" customHeight="true" outlineLevel="0" collapsed="false">
      <c r="A120" s="5" t="n">
        <v>113</v>
      </c>
      <c r="B120" s="5" t="s">
        <v>141</v>
      </c>
      <c r="C120" s="5" t="n">
        <v>2016</v>
      </c>
      <c r="D120" s="5" t="n">
        <v>5</v>
      </c>
      <c r="E120" s="5"/>
      <c r="F120" s="5" t="n">
        <v>30</v>
      </c>
      <c r="G120" s="5" t="n">
        <v>60</v>
      </c>
      <c r="H120" s="5" t="n">
        <v>11</v>
      </c>
      <c r="I120" s="25" t="n">
        <f aca="false">SUM(J120:K120)</f>
        <v>2212.8</v>
      </c>
      <c r="J120" s="21" t="n">
        <v>1815.3</v>
      </c>
      <c r="K120" s="19" t="n">
        <v>397.5</v>
      </c>
      <c r="L120" s="12"/>
      <c r="M120" s="85" t="n">
        <v>191.5</v>
      </c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47" t="n">
        <f aca="false">SUM(M120)+AC120</f>
        <v>676.5</v>
      </c>
      <c r="AC120" s="1" t="n">
        <v>485</v>
      </c>
      <c r="AD120" s="86"/>
    </row>
    <row r="121" customFormat="false" ht="14.25" hidden="false" customHeight="true" outlineLevel="0" collapsed="false">
      <c r="A121" s="5" t="n">
        <v>114</v>
      </c>
      <c r="B121" s="5" t="s">
        <v>142</v>
      </c>
      <c r="C121" s="5" t="n">
        <v>1956</v>
      </c>
      <c r="D121" s="5" t="n">
        <v>1</v>
      </c>
      <c r="E121" s="5" t="n">
        <v>2</v>
      </c>
      <c r="F121" s="6" t="n">
        <v>2</v>
      </c>
      <c r="G121" s="5" t="n">
        <v>6</v>
      </c>
      <c r="H121" s="5" t="n">
        <v>4</v>
      </c>
      <c r="I121" s="25" t="n">
        <f aca="false">SUM(J121:K121)</f>
        <v>81.6</v>
      </c>
      <c r="J121" s="21" t="n">
        <v>81.6</v>
      </c>
      <c r="K121" s="19" t="n">
        <v>0</v>
      </c>
      <c r="L121" s="8" t="s">
        <v>44</v>
      </c>
      <c r="M121" s="85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47"/>
      <c r="AC121" s="1" t="n">
        <v>81.6</v>
      </c>
      <c r="AD121" s="86"/>
    </row>
    <row r="122" customFormat="false" ht="14.25" hidden="false" customHeight="true" outlineLevel="0" collapsed="false">
      <c r="A122" s="5" t="n">
        <v>115</v>
      </c>
      <c r="B122" s="5" t="s">
        <v>143</v>
      </c>
      <c r="C122" s="5" t="n">
        <v>1956</v>
      </c>
      <c r="D122" s="5" t="n">
        <v>1</v>
      </c>
      <c r="E122" s="5" t="n">
        <v>0</v>
      </c>
      <c r="F122" s="6" t="n">
        <v>2</v>
      </c>
      <c r="G122" s="5" t="n">
        <v>6</v>
      </c>
      <c r="H122" s="5" t="n">
        <v>7</v>
      </c>
      <c r="I122" s="25" t="n">
        <f aca="false">SUM(J122:K122)</f>
        <v>132.2</v>
      </c>
      <c r="J122" s="21" t="n">
        <v>132.2</v>
      </c>
      <c r="K122" s="19" t="n">
        <v>0</v>
      </c>
      <c r="L122" s="12" t="s">
        <v>18</v>
      </c>
      <c r="M122" s="85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47"/>
      <c r="AC122" s="1" t="n">
        <v>132.2</v>
      </c>
      <c r="AD122" s="86"/>
    </row>
    <row r="123" customFormat="false" ht="14.25" hidden="false" customHeight="true" outlineLevel="0" collapsed="false">
      <c r="A123" s="5" t="n">
        <v>116</v>
      </c>
      <c r="B123" s="5" t="s">
        <v>144</v>
      </c>
      <c r="C123" s="5" t="n">
        <v>1956</v>
      </c>
      <c r="D123" s="5" t="n">
        <v>1</v>
      </c>
      <c r="E123" s="5" t="n">
        <v>0</v>
      </c>
      <c r="F123" s="6" t="n">
        <v>4</v>
      </c>
      <c r="G123" s="5" t="n">
        <v>5</v>
      </c>
      <c r="H123" s="5" t="n">
        <v>12</v>
      </c>
      <c r="I123" s="25" t="n">
        <f aca="false">SUM(J123:K123)</f>
        <v>86.5</v>
      </c>
      <c r="J123" s="21" t="n">
        <v>86.5</v>
      </c>
      <c r="K123" s="19" t="n">
        <v>0</v>
      </c>
      <c r="L123" s="12" t="s">
        <v>18</v>
      </c>
      <c r="M123" s="85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47"/>
      <c r="AC123" s="1" t="n">
        <v>87.2</v>
      </c>
      <c r="AD123" s="86"/>
    </row>
    <row r="124" customFormat="false" ht="14.25" hidden="false" customHeight="true" outlineLevel="0" collapsed="false">
      <c r="A124" s="5" t="n">
        <v>117</v>
      </c>
      <c r="B124" s="5" t="s">
        <v>145</v>
      </c>
      <c r="C124" s="5" t="n">
        <v>1956</v>
      </c>
      <c r="D124" s="5" t="n">
        <v>1</v>
      </c>
      <c r="E124" s="5" t="n">
        <v>0</v>
      </c>
      <c r="F124" s="6" t="n">
        <v>3</v>
      </c>
      <c r="G124" s="5" t="n">
        <v>4</v>
      </c>
      <c r="H124" s="5" t="n">
        <v>5</v>
      </c>
      <c r="I124" s="25" t="n">
        <f aca="false">SUM(J124:K124)</f>
        <v>96.9</v>
      </c>
      <c r="J124" s="21" t="n">
        <v>96.9</v>
      </c>
      <c r="K124" s="19" t="n">
        <v>0</v>
      </c>
      <c r="L124" s="12" t="s">
        <v>18</v>
      </c>
      <c r="M124" s="85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47"/>
      <c r="AC124" s="1" t="n">
        <v>96.9</v>
      </c>
      <c r="AD124" s="86"/>
    </row>
    <row r="125" customFormat="false" ht="14.25" hidden="false" customHeight="true" outlineLevel="0" collapsed="false">
      <c r="A125" s="5" t="n">
        <v>118</v>
      </c>
      <c r="B125" s="5" t="s">
        <v>146</v>
      </c>
      <c r="C125" s="5" t="n">
        <v>1956</v>
      </c>
      <c r="D125" s="5" t="n">
        <v>1</v>
      </c>
      <c r="E125" s="5"/>
      <c r="F125" s="6" t="n">
        <v>3</v>
      </c>
      <c r="G125" s="5"/>
      <c r="H125" s="5" t="n">
        <v>4</v>
      </c>
      <c r="I125" s="25" t="n">
        <f aca="false">SUM(J125:K125)</f>
        <v>108.9</v>
      </c>
      <c r="J125" s="21" t="n">
        <v>108.9</v>
      </c>
      <c r="K125" s="19" t="n">
        <v>0</v>
      </c>
      <c r="L125" s="12" t="s">
        <v>18</v>
      </c>
      <c r="M125" s="85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47"/>
      <c r="AC125" s="1" t="n">
        <v>108.9</v>
      </c>
      <c r="AD125" s="86"/>
    </row>
    <row r="126" customFormat="false" ht="14.25" hidden="false" customHeight="true" outlineLevel="0" collapsed="false">
      <c r="A126" s="12" t="n">
        <v>119</v>
      </c>
      <c r="B126" s="5" t="s">
        <v>147</v>
      </c>
      <c r="C126" s="5" t="n">
        <v>1956</v>
      </c>
      <c r="D126" s="5" t="n">
        <v>1</v>
      </c>
      <c r="E126" s="5"/>
      <c r="F126" s="6" t="n">
        <v>4</v>
      </c>
      <c r="G126" s="5"/>
      <c r="H126" s="5" t="n">
        <v>6</v>
      </c>
      <c r="I126" s="25" t="n">
        <f aca="false">SUM(J126:K126)</f>
        <v>141.1</v>
      </c>
      <c r="J126" s="21" t="n">
        <v>141.1</v>
      </c>
      <c r="K126" s="19" t="n">
        <v>0</v>
      </c>
      <c r="L126" s="12" t="s">
        <v>18</v>
      </c>
      <c r="M126" s="85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47"/>
      <c r="AC126" s="1" t="n">
        <v>141.1</v>
      </c>
      <c r="AD126" s="86"/>
    </row>
    <row r="127" customFormat="false" ht="14.25" hidden="false" customHeight="true" outlineLevel="0" collapsed="false">
      <c r="A127" s="12" t="n">
        <v>120</v>
      </c>
      <c r="B127" s="5" t="s">
        <v>148</v>
      </c>
      <c r="C127" s="5" t="n">
        <v>1956</v>
      </c>
      <c r="D127" s="5" t="n">
        <v>1</v>
      </c>
      <c r="E127" s="5"/>
      <c r="F127" s="6" t="n">
        <v>4</v>
      </c>
      <c r="G127" s="5"/>
      <c r="H127" s="5" t="n">
        <v>3</v>
      </c>
      <c r="I127" s="25" t="n">
        <f aca="false">SUM(J127:K127)</f>
        <v>127.5</v>
      </c>
      <c r="J127" s="21" t="n">
        <v>127.5</v>
      </c>
      <c r="K127" s="19" t="n">
        <v>0</v>
      </c>
      <c r="L127" s="12" t="s">
        <v>18</v>
      </c>
      <c r="M127" s="85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47"/>
      <c r="AC127" s="1" t="n">
        <v>127.5</v>
      </c>
      <c r="AD127" s="86"/>
    </row>
    <row r="128" customFormat="false" ht="14.25" hidden="false" customHeight="true" outlineLevel="0" collapsed="false">
      <c r="A128" s="12" t="n">
        <v>121</v>
      </c>
      <c r="B128" s="5" t="s">
        <v>149</v>
      </c>
      <c r="C128" s="5" t="n">
        <v>2010</v>
      </c>
      <c r="D128" s="5" t="n">
        <v>3</v>
      </c>
      <c r="E128" s="5"/>
      <c r="F128" s="6" t="n">
        <v>16</v>
      </c>
      <c r="G128" s="5"/>
      <c r="H128" s="5" t="n">
        <v>40</v>
      </c>
      <c r="I128" s="25" t="n">
        <f aca="false">SUM(J128:K128)</f>
        <v>922.7</v>
      </c>
      <c r="J128" s="21" t="n">
        <v>922.7</v>
      </c>
      <c r="K128" s="19" t="n">
        <v>0</v>
      </c>
      <c r="L128" s="12" t="s">
        <v>18</v>
      </c>
      <c r="M128" s="85" t="n">
        <v>122.1</v>
      </c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47" t="n">
        <v>122.1</v>
      </c>
      <c r="AC128" s="1" t="n">
        <v>615.13</v>
      </c>
      <c r="AD128" s="86"/>
    </row>
    <row r="129" customFormat="false" ht="14.25" hidden="false" customHeight="true" outlineLevel="0" collapsed="false">
      <c r="A129" s="12" t="n">
        <v>122</v>
      </c>
      <c r="B129" s="5" t="s">
        <v>150</v>
      </c>
      <c r="C129" s="5" t="n">
        <v>2011</v>
      </c>
      <c r="D129" s="5" t="n">
        <v>3</v>
      </c>
      <c r="E129" s="5"/>
      <c r="F129" s="5" t="n">
        <v>24</v>
      </c>
      <c r="G129" s="5" t="n">
        <v>3</v>
      </c>
      <c r="H129" s="5" t="n">
        <v>37</v>
      </c>
      <c r="I129" s="25" t="n">
        <f aca="false">SUM(J129:K129)</f>
        <v>1161.8</v>
      </c>
      <c r="J129" s="21" t="n">
        <v>1161.8</v>
      </c>
      <c r="K129" s="19" t="n">
        <v>0</v>
      </c>
      <c r="L129" s="12" t="s">
        <v>18</v>
      </c>
      <c r="M129" s="85" t="n">
        <v>142.7</v>
      </c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47" t="n">
        <v>592.8</v>
      </c>
      <c r="AC129" s="1" t="n">
        <v>774.53</v>
      </c>
      <c r="AD129" s="86"/>
    </row>
    <row r="130" customFormat="false" ht="14.25" hidden="false" customHeight="true" outlineLevel="0" collapsed="false">
      <c r="A130" s="12" t="n">
        <v>123</v>
      </c>
      <c r="B130" s="5" t="s">
        <v>151</v>
      </c>
      <c r="C130" s="5" t="n">
        <v>1975</v>
      </c>
      <c r="D130" s="5" t="n">
        <v>2</v>
      </c>
      <c r="E130" s="5" t="n">
        <v>2</v>
      </c>
      <c r="F130" s="5" t="n">
        <v>16</v>
      </c>
      <c r="G130" s="5" t="n">
        <v>32</v>
      </c>
      <c r="H130" s="5" t="n">
        <v>28</v>
      </c>
      <c r="I130" s="25" t="n">
        <f aca="false">SUM(J130:K130)</f>
        <v>785.5</v>
      </c>
      <c r="J130" s="21" t="n">
        <v>785.5</v>
      </c>
      <c r="K130" s="19" t="n">
        <v>0</v>
      </c>
      <c r="L130" s="12" t="s">
        <v>18</v>
      </c>
      <c r="M130" s="85" t="n">
        <v>64.6</v>
      </c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47" t="n">
        <v>296.4</v>
      </c>
      <c r="AC130" s="1" t="n">
        <v>746.2</v>
      </c>
      <c r="AD130" s="86"/>
    </row>
    <row r="131" customFormat="false" ht="14.25" hidden="false" customHeight="true" outlineLevel="0" collapsed="false">
      <c r="A131" s="5" t="n">
        <v>124</v>
      </c>
      <c r="B131" s="5" t="s">
        <v>152</v>
      </c>
      <c r="C131" s="5" t="n">
        <v>1977</v>
      </c>
      <c r="D131" s="5" t="n">
        <v>2</v>
      </c>
      <c r="E131" s="6" t="n">
        <v>2</v>
      </c>
      <c r="F131" s="5" t="n">
        <v>16</v>
      </c>
      <c r="G131" s="5" t="n">
        <v>32</v>
      </c>
      <c r="H131" s="5" t="n">
        <v>36</v>
      </c>
      <c r="I131" s="25" t="n">
        <f aca="false">SUM(J131:K131)</f>
        <v>794.5</v>
      </c>
      <c r="J131" s="21" t="n">
        <v>794.5</v>
      </c>
      <c r="K131" s="19" t="n">
        <v>0</v>
      </c>
      <c r="L131" s="12" t="s">
        <v>18</v>
      </c>
      <c r="M131" s="85" t="n">
        <v>64.4</v>
      </c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47" t="n">
        <v>64.4</v>
      </c>
      <c r="AC131" s="1" t="n">
        <v>795.7</v>
      </c>
      <c r="AD131" s="86"/>
    </row>
    <row r="132" customFormat="false" ht="14.25" hidden="false" customHeight="true" outlineLevel="0" collapsed="false">
      <c r="A132" s="5" t="n">
        <v>125</v>
      </c>
      <c r="B132" s="5" t="s">
        <v>153</v>
      </c>
      <c r="C132" s="5" t="n">
        <v>1978</v>
      </c>
      <c r="D132" s="5" t="n">
        <v>2</v>
      </c>
      <c r="E132" s="5" t="n">
        <v>2</v>
      </c>
      <c r="F132" s="5" t="n">
        <v>16</v>
      </c>
      <c r="G132" s="5" t="n">
        <v>32</v>
      </c>
      <c r="H132" s="5" t="n">
        <v>25</v>
      </c>
      <c r="I132" s="25" t="n">
        <f aca="false">SUM(J132:K132)</f>
        <v>806.5</v>
      </c>
      <c r="J132" s="21" t="n">
        <v>806.5</v>
      </c>
      <c r="K132" s="19" t="n">
        <v>0</v>
      </c>
      <c r="L132" s="12" t="s">
        <v>18</v>
      </c>
      <c r="M132" s="85" t="n">
        <v>70.3</v>
      </c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47" t="n">
        <v>70.3</v>
      </c>
      <c r="AC132" s="1" t="n">
        <v>807</v>
      </c>
      <c r="AD132" s="86"/>
    </row>
    <row r="133" customFormat="false" ht="14.25" hidden="false" customHeight="true" outlineLevel="0" collapsed="false">
      <c r="A133" s="5" t="n">
        <v>126</v>
      </c>
      <c r="B133" s="5" t="s">
        <v>154</v>
      </c>
      <c r="C133" s="5" t="n">
        <v>2020</v>
      </c>
      <c r="D133" s="5" t="n">
        <v>3</v>
      </c>
      <c r="E133" s="5"/>
      <c r="F133" s="5" t="n">
        <v>27</v>
      </c>
      <c r="G133" s="5"/>
      <c r="H133" s="5" t="n">
        <v>11</v>
      </c>
      <c r="I133" s="25" t="n">
        <f aca="false">SUM(J133:K133)</f>
        <v>1054.3</v>
      </c>
      <c r="J133" s="21" t="n">
        <v>1054.3</v>
      </c>
      <c r="K133" s="19" t="n">
        <v>0</v>
      </c>
      <c r="L133" s="12"/>
      <c r="M133" s="85" t="n">
        <v>149.4</v>
      </c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47" t="n">
        <v>149.4</v>
      </c>
      <c r="AD133" s="86"/>
    </row>
    <row r="134" customFormat="false" ht="14.25" hidden="false" customHeight="true" outlineLevel="0" collapsed="false">
      <c r="A134" s="5" t="n">
        <v>127</v>
      </c>
      <c r="B134" s="5" t="s">
        <v>155</v>
      </c>
      <c r="C134" s="5" t="n">
        <v>2009</v>
      </c>
      <c r="D134" s="5" t="n">
        <v>5</v>
      </c>
      <c r="E134" s="5"/>
      <c r="F134" s="5" t="n">
        <v>74</v>
      </c>
      <c r="G134" s="5"/>
      <c r="H134" s="5" t="n">
        <v>118</v>
      </c>
      <c r="I134" s="25" t="n">
        <f aca="false">SUM(J134:K134)</f>
        <v>3377.3</v>
      </c>
      <c r="J134" s="21" t="n">
        <v>2701.7</v>
      </c>
      <c r="K134" s="19" t="n">
        <v>675.6</v>
      </c>
      <c r="L134" s="8" t="s">
        <v>44</v>
      </c>
      <c r="M134" s="85" t="n">
        <v>305.1</v>
      </c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47" t="n">
        <f aca="false">SUM(M134)+AC134</f>
        <v>1080.7</v>
      </c>
      <c r="AC134" s="1" t="n">
        <v>775.6</v>
      </c>
      <c r="AD134" s="86"/>
    </row>
    <row r="135" customFormat="false" ht="14.25" hidden="false" customHeight="true" outlineLevel="0" collapsed="false">
      <c r="A135" s="5" t="n">
        <v>128</v>
      </c>
      <c r="B135" s="5" t="s">
        <v>156</v>
      </c>
      <c r="C135" s="5" t="n">
        <v>1972</v>
      </c>
      <c r="D135" s="5" t="n">
        <v>5</v>
      </c>
      <c r="E135" s="5" t="n">
        <v>4</v>
      </c>
      <c r="F135" s="5" t="n">
        <v>70</v>
      </c>
      <c r="G135" s="5" t="n">
        <v>170</v>
      </c>
      <c r="H135" s="5" t="n">
        <v>132</v>
      </c>
      <c r="I135" s="25" t="n">
        <f aca="false">SUM(J135:K135)</f>
        <v>3370.3</v>
      </c>
      <c r="J135" s="21" t="n">
        <v>3370.3</v>
      </c>
      <c r="K135" s="19" t="n">
        <v>0</v>
      </c>
      <c r="L135" s="12" t="s">
        <v>18</v>
      </c>
      <c r="M135" s="47" t="n">
        <v>299.53</v>
      </c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47" t="n">
        <f aca="false">SUM(M135)+AC135</f>
        <v>973.57</v>
      </c>
      <c r="AC135" s="1" t="n">
        <v>674.04</v>
      </c>
      <c r="AD135" s="86"/>
    </row>
    <row r="136" customFormat="false" ht="14.25" hidden="false" customHeight="true" outlineLevel="0" collapsed="false">
      <c r="A136" s="5" t="n">
        <v>129</v>
      </c>
      <c r="B136" s="5" t="s">
        <v>157</v>
      </c>
      <c r="C136" s="5" t="n">
        <v>1958</v>
      </c>
      <c r="D136" s="5" t="n">
        <v>2</v>
      </c>
      <c r="E136" s="5" t="n">
        <v>3</v>
      </c>
      <c r="F136" s="5" t="n">
        <v>18</v>
      </c>
      <c r="G136" s="5" t="n">
        <v>44</v>
      </c>
      <c r="H136" s="5" t="n">
        <v>34</v>
      </c>
      <c r="I136" s="19" t="n">
        <f aca="false">SUM(J136:K136)</f>
        <v>960.4</v>
      </c>
      <c r="J136" s="21" t="n">
        <v>850.1</v>
      </c>
      <c r="K136" s="19" t="n">
        <v>110.3</v>
      </c>
      <c r="L136" s="12" t="s">
        <v>18</v>
      </c>
      <c r="M136" s="85" t="n">
        <v>94.5</v>
      </c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47" t="n">
        <v>609.2</v>
      </c>
      <c r="AC136" s="1" t="n">
        <v>962.2</v>
      </c>
      <c r="AD136" s="86"/>
    </row>
    <row r="137" customFormat="false" ht="14.25" hidden="false" customHeight="true" outlineLevel="0" collapsed="false">
      <c r="A137" s="5" t="n">
        <v>130</v>
      </c>
      <c r="B137" s="5" t="s">
        <v>158</v>
      </c>
      <c r="C137" s="5" t="n">
        <v>2011</v>
      </c>
      <c r="D137" s="5" t="n">
        <v>3</v>
      </c>
      <c r="E137" s="5" t="n">
        <v>3</v>
      </c>
      <c r="F137" s="5" t="n">
        <v>36</v>
      </c>
      <c r="G137" s="5"/>
      <c r="H137" s="5" t="n">
        <v>55</v>
      </c>
      <c r="I137" s="25" t="n">
        <f aca="false">SUM(J137:K137)</f>
        <v>1478.7</v>
      </c>
      <c r="J137" s="21" t="n">
        <v>1375</v>
      </c>
      <c r="K137" s="19" t="n">
        <v>103.7</v>
      </c>
      <c r="L137" s="8" t="s">
        <v>44</v>
      </c>
      <c r="M137" s="85" t="n">
        <v>210.1</v>
      </c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47" t="n">
        <f aca="false">SUM(M137)+AC137</f>
        <v>1195.9</v>
      </c>
      <c r="AC137" s="1" t="n">
        <v>985.8</v>
      </c>
      <c r="AD137" s="86"/>
    </row>
    <row r="138" customFormat="false" ht="14.25" hidden="false" customHeight="true" outlineLevel="0" collapsed="false">
      <c r="A138" s="5" t="n">
        <v>131</v>
      </c>
      <c r="B138" s="5" t="s">
        <v>159</v>
      </c>
      <c r="C138" s="5" t="n">
        <v>2011</v>
      </c>
      <c r="D138" s="5" t="n">
        <v>3</v>
      </c>
      <c r="E138" s="5" t="n">
        <v>3</v>
      </c>
      <c r="F138" s="5" t="n">
        <v>39</v>
      </c>
      <c r="G138" s="5"/>
      <c r="H138" s="5" t="n">
        <v>66</v>
      </c>
      <c r="I138" s="25" t="n">
        <f aca="false">SUM(J138:K138)</f>
        <v>1872.3</v>
      </c>
      <c r="J138" s="21" t="n">
        <v>1739.6</v>
      </c>
      <c r="K138" s="19" t="n">
        <v>132.7</v>
      </c>
      <c r="L138" s="8"/>
      <c r="M138" s="85" t="n">
        <v>215.6</v>
      </c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47" t="n">
        <f aca="false">SUM(M138)+AC138</f>
        <v>1463.8</v>
      </c>
      <c r="AC138" s="1" t="n">
        <v>1248.2</v>
      </c>
      <c r="AD138" s="86"/>
    </row>
    <row r="139" customFormat="false" ht="14.25" hidden="false" customHeight="true" outlineLevel="0" collapsed="false">
      <c r="A139" s="5" t="n">
        <v>132</v>
      </c>
      <c r="B139" s="5" t="s">
        <v>243</v>
      </c>
      <c r="C139" s="5" t="n">
        <v>2016</v>
      </c>
      <c r="D139" s="5" t="n">
        <v>3</v>
      </c>
      <c r="E139" s="5" t="n">
        <v>2</v>
      </c>
      <c r="F139" s="5" t="n">
        <v>30</v>
      </c>
      <c r="G139" s="5"/>
      <c r="H139" s="5" t="n">
        <v>54</v>
      </c>
      <c r="I139" s="25" t="n">
        <f aca="false">SUM(J139:K139)</f>
        <v>1216.6</v>
      </c>
      <c r="J139" s="21" t="n">
        <v>1216.6</v>
      </c>
      <c r="K139" s="19" t="n">
        <v>0</v>
      </c>
      <c r="L139" s="8"/>
      <c r="M139" s="85" t="n">
        <v>165.9</v>
      </c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47" t="n">
        <f aca="false">SUM(M139)+AC139</f>
        <v>977.77</v>
      </c>
      <c r="AC139" s="1" t="n">
        <v>811.87</v>
      </c>
      <c r="AD139" s="86"/>
    </row>
    <row r="140" customFormat="false" ht="14.25" hidden="false" customHeight="true" outlineLevel="0" collapsed="false">
      <c r="A140" s="5" t="n">
        <v>133</v>
      </c>
      <c r="B140" s="5" t="s">
        <v>161</v>
      </c>
      <c r="C140" s="5" t="n">
        <v>1975</v>
      </c>
      <c r="D140" s="5" t="n">
        <v>2</v>
      </c>
      <c r="E140" s="5" t="n">
        <v>2</v>
      </c>
      <c r="F140" s="5" t="n">
        <v>16</v>
      </c>
      <c r="G140" s="5" t="n">
        <v>32</v>
      </c>
      <c r="H140" s="5" t="n">
        <v>29</v>
      </c>
      <c r="I140" s="25" t="n">
        <f aca="false">SUM(J140:K140)</f>
        <v>789.1</v>
      </c>
      <c r="J140" s="21" t="n">
        <v>789.1</v>
      </c>
      <c r="K140" s="19" t="n">
        <v>0</v>
      </c>
      <c r="L140" s="8" t="s">
        <v>16</v>
      </c>
      <c r="M140" s="85" t="n">
        <v>64.9</v>
      </c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47" t="n">
        <f aca="false">SUM(M140)+AC140</f>
        <v>459.6</v>
      </c>
      <c r="AC140" s="1" t="n">
        <v>394.7</v>
      </c>
      <c r="AD140" s="86"/>
    </row>
    <row r="141" customFormat="false" ht="14.25" hidden="false" customHeight="true" outlineLevel="0" collapsed="false">
      <c r="A141" s="5" t="n">
        <v>134</v>
      </c>
      <c r="B141" s="5" t="s">
        <v>162</v>
      </c>
      <c r="C141" s="5" t="n">
        <v>1956</v>
      </c>
      <c r="D141" s="5" t="n">
        <v>1</v>
      </c>
      <c r="E141" s="5" t="n">
        <v>0</v>
      </c>
      <c r="F141" s="5" t="n">
        <v>4</v>
      </c>
      <c r="G141" s="5" t="n">
        <v>4</v>
      </c>
      <c r="H141" s="5" t="n">
        <v>11</v>
      </c>
      <c r="I141" s="25" t="n">
        <f aca="false">SUM(J141:K141)</f>
        <v>121.6</v>
      </c>
      <c r="J141" s="21" t="n">
        <v>121.6</v>
      </c>
      <c r="K141" s="19" t="n">
        <v>0</v>
      </c>
      <c r="L141" s="12" t="s">
        <v>18</v>
      </c>
      <c r="M141" s="85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47"/>
      <c r="AC141" s="1" t="n">
        <v>121.3</v>
      </c>
      <c r="AD141" s="86"/>
    </row>
    <row r="142" customFormat="false" ht="14.25" hidden="false" customHeight="true" outlineLevel="0" collapsed="false">
      <c r="A142" s="5" t="n">
        <v>135</v>
      </c>
      <c r="B142" s="5" t="s">
        <v>163</v>
      </c>
      <c r="C142" s="5" t="n">
        <v>1968</v>
      </c>
      <c r="D142" s="5" t="n">
        <v>5</v>
      </c>
      <c r="E142" s="5"/>
      <c r="F142" s="5" t="n">
        <v>70</v>
      </c>
      <c r="G142" s="5"/>
      <c r="H142" s="5" t="n">
        <v>86</v>
      </c>
      <c r="I142" s="19" t="n">
        <f aca="false">SUM(J142:K142)</f>
        <v>2629.1</v>
      </c>
      <c r="J142" s="21" t="n">
        <v>2629.1</v>
      </c>
      <c r="K142" s="19" t="n">
        <v>0</v>
      </c>
      <c r="L142" s="12" t="s">
        <v>18</v>
      </c>
      <c r="M142" s="85" t="n">
        <v>268.6</v>
      </c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47" t="n">
        <v>268.6</v>
      </c>
      <c r="AC142" s="1" t="n">
        <v>20</v>
      </c>
      <c r="AD142" s="86"/>
    </row>
    <row r="143" customFormat="false" ht="14.25" hidden="false" customHeight="true" outlineLevel="0" collapsed="false">
      <c r="A143" s="5" t="n">
        <v>136</v>
      </c>
      <c r="B143" s="5" t="s">
        <v>164</v>
      </c>
      <c r="C143" s="5" t="n">
        <v>1972</v>
      </c>
      <c r="D143" s="5" t="n">
        <v>5</v>
      </c>
      <c r="E143" s="5"/>
      <c r="F143" s="5" t="n">
        <v>70</v>
      </c>
      <c r="G143" s="5"/>
      <c r="H143" s="5" t="n">
        <v>94</v>
      </c>
      <c r="I143" s="25" t="n">
        <f aca="false">SUM(J143:K143)</f>
        <v>2642</v>
      </c>
      <c r="J143" s="21" t="n">
        <v>2642</v>
      </c>
      <c r="K143" s="19" t="n">
        <v>0</v>
      </c>
      <c r="L143" s="12" t="s">
        <v>18</v>
      </c>
      <c r="M143" s="85" t="n">
        <v>273.2</v>
      </c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47" t="n">
        <f aca="false">SUM(M143)+AC143</f>
        <v>801.7</v>
      </c>
      <c r="AC143" s="1" t="n">
        <v>528.5</v>
      </c>
      <c r="AD143" s="86"/>
    </row>
    <row r="144" customFormat="false" ht="14.25" hidden="false" customHeight="true" outlineLevel="0" collapsed="false">
      <c r="A144" s="5" t="n">
        <v>137</v>
      </c>
      <c r="B144" s="5" t="s">
        <v>165</v>
      </c>
      <c r="C144" s="5" t="n">
        <v>1975</v>
      </c>
      <c r="D144" s="5" t="n">
        <v>5</v>
      </c>
      <c r="E144" s="5"/>
      <c r="F144" s="5" t="n">
        <v>127</v>
      </c>
      <c r="G144" s="5"/>
      <c r="H144" s="5" t="n">
        <v>216</v>
      </c>
      <c r="I144" s="25" t="n">
        <f aca="false">SUM(J144:K144)</f>
        <v>2589.3</v>
      </c>
      <c r="J144" s="21" t="n">
        <v>2472.9</v>
      </c>
      <c r="K144" s="19" t="n">
        <v>116.4</v>
      </c>
      <c r="L144" s="8" t="s">
        <v>44</v>
      </c>
      <c r="M144" s="85" t="n">
        <v>1439</v>
      </c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47" t="n">
        <f aca="false">SUM(M144)+AC144</f>
        <v>1956.9</v>
      </c>
      <c r="AC144" s="1" t="n">
        <v>517.9</v>
      </c>
      <c r="AD144" s="86"/>
    </row>
    <row r="145" s="40" customFormat="true" ht="14.25" hidden="false" customHeight="true" outlineLevel="0" collapsed="false">
      <c r="A145" s="5" t="n">
        <v>138</v>
      </c>
      <c r="B145" s="5" t="s">
        <v>166</v>
      </c>
      <c r="C145" s="5" t="n">
        <v>1997</v>
      </c>
      <c r="D145" s="5" t="n">
        <v>5</v>
      </c>
      <c r="E145" s="5"/>
      <c r="F145" s="5" t="n">
        <v>90</v>
      </c>
      <c r="G145" s="5"/>
      <c r="H145" s="5" t="n">
        <v>155</v>
      </c>
      <c r="I145" s="25" t="n">
        <f aca="false">SUM(J145:K145)</f>
        <v>4189.2</v>
      </c>
      <c r="J145" s="21" t="n">
        <v>4189.2</v>
      </c>
      <c r="K145" s="19" t="n">
        <v>0</v>
      </c>
      <c r="L145" s="24" t="s">
        <v>18</v>
      </c>
      <c r="M145" s="88" t="n">
        <v>451.5</v>
      </c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4" t="n">
        <v>451.5</v>
      </c>
      <c r="AC145" s="22" t="n">
        <v>837.3</v>
      </c>
      <c r="AD145" s="74"/>
    </row>
    <row r="146" s="34" customFormat="true" ht="28.5" hidden="false" customHeight="true" outlineLevel="0" collapsed="false">
      <c r="A146" s="17" t="n">
        <f aca="false">SUM(A145)</f>
        <v>138</v>
      </c>
      <c r="B146" s="35" t="s">
        <v>167</v>
      </c>
      <c r="C146" s="17"/>
      <c r="D146" s="17"/>
      <c r="E146" s="17"/>
      <c r="F146" s="17" t="n">
        <f aca="false">SUM(F8:F145)</f>
        <v>2568</v>
      </c>
      <c r="G146" s="17" t="n">
        <f aca="false">SUM(G8:G145)</f>
        <v>4967.5</v>
      </c>
      <c r="H146" s="17" t="n">
        <f aca="false">SUM(H8:H145)</f>
        <v>4593</v>
      </c>
      <c r="I146" s="36" t="n">
        <f aca="false">SUM(I8:I145)</f>
        <v>116138.93</v>
      </c>
      <c r="J146" s="89" t="n">
        <f aca="false">SUM(J8:J145)</f>
        <v>108984.66</v>
      </c>
      <c r="K146" s="36" t="n">
        <f aca="false">SUM(K8:K145)</f>
        <v>7154.27</v>
      </c>
      <c r="L146" s="14" t="s">
        <v>18</v>
      </c>
      <c r="M146" s="36" t="n">
        <f aca="false">SUM(M8:M145)</f>
        <v>12802.93</v>
      </c>
      <c r="N146" s="49" t="n">
        <f aca="false">SUM(J146:L146)</f>
        <v>116138.93</v>
      </c>
      <c r="O146" s="37" t="n">
        <v>6088</v>
      </c>
      <c r="P146" s="37" t="n">
        <v>359</v>
      </c>
      <c r="Q146" s="37" t="n">
        <v>46</v>
      </c>
      <c r="R146" s="37" t="n">
        <f aca="false">SUM(O146-P146-Q146)</f>
        <v>5683</v>
      </c>
      <c r="S146" s="37"/>
      <c r="T146" s="37" t="n">
        <f aca="false">SUM(R146-H146)</f>
        <v>1090</v>
      </c>
      <c r="U146" s="37"/>
      <c r="V146" s="49" t="n">
        <v>130274.31</v>
      </c>
      <c r="W146" s="49" t="n">
        <f aca="false">SUM(V146)-I146</f>
        <v>14135.38</v>
      </c>
      <c r="X146" s="37"/>
      <c r="Y146" s="37"/>
      <c r="Z146" s="37"/>
      <c r="AA146" s="36" t="n">
        <f aca="false">SUM(AA8:AA145)</f>
        <v>42063.96</v>
      </c>
      <c r="AC146" s="38" t="n">
        <f aca="false">SUM(AC8:AC145)</f>
        <v>49673.97</v>
      </c>
      <c r="AE146" s="38" t="n">
        <f aca="false">SUM(AC146,M146)</f>
        <v>62476.9</v>
      </c>
      <c r="AH146" s="38"/>
      <c r="AI146" s="38"/>
      <c r="AJ146" s="38" t="s">
        <v>244</v>
      </c>
      <c r="AK146" s="38"/>
    </row>
    <row r="147" s="34" customFormat="true" ht="15" hidden="false" customHeight="true" outlineLevel="0" collapsed="false">
      <c r="A147" s="5"/>
      <c r="B147" s="35"/>
      <c r="C147" s="17"/>
      <c r="D147" s="17"/>
      <c r="E147" s="17"/>
      <c r="F147" s="17"/>
      <c r="G147" s="17"/>
      <c r="H147" s="17"/>
      <c r="I147" s="90"/>
      <c r="J147" s="91"/>
      <c r="K147" s="36"/>
      <c r="L147" s="12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</row>
    <row r="148" s="40" customFormat="true" ht="15" hidden="false" customHeight="true" outlineLevel="0" collapsed="false">
      <c r="A148" s="37" t="s">
        <v>168</v>
      </c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9" t="s">
        <v>169</v>
      </c>
      <c r="M148" s="12"/>
      <c r="N148" s="12"/>
      <c r="O148" s="12"/>
      <c r="P148" s="12"/>
      <c r="Q148" s="12"/>
      <c r="R148" s="12"/>
      <c r="S148" s="12"/>
      <c r="T148" s="41"/>
      <c r="U148" s="41"/>
      <c r="V148" s="41"/>
      <c r="W148" s="41"/>
      <c r="X148" s="41"/>
      <c r="Y148" s="41"/>
      <c r="Z148" s="41"/>
      <c r="AA148" s="41"/>
    </row>
    <row r="149" s="40" customFormat="true" ht="15" hidden="false" customHeight="true" outlineLevel="0" collapsed="false">
      <c r="A149" s="41"/>
      <c r="B149" s="41" t="s">
        <v>170</v>
      </c>
      <c r="C149" s="11"/>
      <c r="D149" s="11"/>
      <c r="E149" s="11"/>
      <c r="F149" s="11"/>
      <c r="G149" s="11"/>
      <c r="H149" s="11"/>
      <c r="I149" s="42"/>
      <c r="J149" s="84"/>
      <c r="K149" s="13"/>
      <c r="L149" s="8" t="s">
        <v>171</v>
      </c>
      <c r="M149" s="12"/>
      <c r="N149" s="12"/>
      <c r="O149" s="12"/>
      <c r="P149" s="12"/>
      <c r="Q149" s="12"/>
      <c r="R149" s="12"/>
      <c r="S149" s="12"/>
      <c r="T149" s="41"/>
      <c r="U149" s="41"/>
      <c r="V149" s="41"/>
      <c r="W149" s="41"/>
      <c r="X149" s="41"/>
      <c r="Y149" s="41"/>
      <c r="Z149" s="41"/>
      <c r="AA149" s="41"/>
    </row>
    <row r="150" s="40" customFormat="true" ht="15" hidden="false" customHeight="true" outlineLevel="0" collapsed="false">
      <c r="A150" s="24" t="n">
        <v>1</v>
      </c>
      <c r="B150" s="24" t="s">
        <v>173</v>
      </c>
      <c r="C150" s="11"/>
      <c r="D150" s="11"/>
      <c r="E150" s="11"/>
      <c r="F150" s="5" t="n">
        <v>20</v>
      </c>
      <c r="G150" s="11"/>
      <c r="H150" s="5" t="n">
        <v>22</v>
      </c>
      <c r="I150" s="25" t="n">
        <f aca="false">SUM(J150:K150)</f>
        <v>801</v>
      </c>
      <c r="J150" s="18" t="n">
        <v>801</v>
      </c>
      <c r="K150" s="13"/>
      <c r="L150" s="8"/>
      <c r="M150" s="12" t="n">
        <v>82.7</v>
      </c>
      <c r="N150" s="12"/>
      <c r="O150" s="12"/>
      <c r="P150" s="12"/>
      <c r="Q150" s="12"/>
      <c r="R150" s="12"/>
      <c r="S150" s="12"/>
      <c r="T150" s="41"/>
      <c r="U150" s="41"/>
      <c r="V150" s="41"/>
      <c r="W150" s="41"/>
      <c r="X150" s="41"/>
      <c r="Y150" s="41"/>
      <c r="Z150" s="41"/>
      <c r="AA150" s="44" t="n">
        <v>616.7</v>
      </c>
    </row>
    <row r="151" s="40" customFormat="true" ht="15" hidden="false" customHeight="true" outlineLevel="0" collapsed="false">
      <c r="A151" s="24" t="n">
        <v>2</v>
      </c>
      <c r="B151" s="24" t="s">
        <v>174</v>
      </c>
      <c r="C151" s="11"/>
      <c r="D151" s="11"/>
      <c r="E151" s="11"/>
      <c r="F151" s="24" t="n">
        <v>12</v>
      </c>
      <c r="G151" s="11"/>
      <c r="H151" s="5" t="n">
        <v>21</v>
      </c>
      <c r="I151" s="5" t="n">
        <f aca="false">SUM(J151:K151)</f>
        <v>458.6</v>
      </c>
      <c r="J151" s="92" t="n">
        <v>458.6</v>
      </c>
      <c r="K151" s="44"/>
      <c r="L151" s="12" t="s">
        <v>18</v>
      </c>
      <c r="M151" s="12" t="n">
        <v>59.8</v>
      </c>
      <c r="N151" s="12"/>
      <c r="O151" s="12"/>
      <c r="P151" s="12"/>
      <c r="Q151" s="12"/>
      <c r="R151" s="12"/>
      <c r="S151" s="12"/>
      <c r="T151" s="41"/>
      <c r="U151" s="41"/>
      <c r="V151" s="41"/>
      <c r="W151" s="41"/>
      <c r="X151" s="41"/>
      <c r="Y151" s="41"/>
      <c r="Z151" s="41"/>
      <c r="AA151" s="44" t="n">
        <v>589</v>
      </c>
    </row>
    <row r="152" s="40" customFormat="true" ht="15" hidden="false" customHeight="true" outlineLevel="0" collapsed="false">
      <c r="A152" s="24" t="n">
        <v>3</v>
      </c>
      <c r="B152" s="24" t="s">
        <v>175</v>
      </c>
      <c r="C152" s="11"/>
      <c r="D152" s="11"/>
      <c r="E152" s="11"/>
      <c r="F152" s="24" t="n">
        <v>12</v>
      </c>
      <c r="G152" s="11"/>
      <c r="H152" s="5" t="n">
        <v>16</v>
      </c>
      <c r="I152" s="5" t="n">
        <f aca="false">SUM(J152:K152)</f>
        <v>501.7</v>
      </c>
      <c r="J152" s="92" t="n">
        <v>501.7</v>
      </c>
      <c r="K152" s="44"/>
      <c r="L152" s="12" t="s">
        <v>18</v>
      </c>
      <c r="M152" s="12" t="n">
        <v>41.3</v>
      </c>
      <c r="N152" s="12"/>
      <c r="O152" s="12"/>
      <c r="P152" s="12"/>
      <c r="Q152" s="12"/>
      <c r="R152" s="12"/>
      <c r="S152" s="12"/>
      <c r="T152" s="41"/>
      <c r="U152" s="41"/>
      <c r="V152" s="41"/>
      <c r="W152" s="41"/>
      <c r="X152" s="41"/>
      <c r="Y152" s="41"/>
      <c r="Z152" s="41"/>
      <c r="AA152" s="44" t="n">
        <v>41.3</v>
      </c>
    </row>
    <row r="153" s="40" customFormat="true" ht="15" hidden="false" customHeight="true" outlineLevel="0" collapsed="false">
      <c r="A153" s="24" t="n">
        <v>4</v>
      </c>
      <c r="B153" s="24" t="s">
        <v>176</v>
      </c>
      <c r="C153" s="11"/>
      <c r="D153" s="11"/>
      <c r="E153" s="11"/>
      <c r="F153" s="24" t="n">
        <v>16</v>
      </c>
      <c r="G153" s="11"/>
      <c r="H153" s="5" t="n">
        <v>21</v>
      </c>
      <c r="I153" s="5" t="n">
        <f aca="false">SUM(J153:K153)</f>
        <v>747.2</v>
      </c>
      <c r="J153" s="92" t="n">
        <v>747.2</v>
      </c>
      <c r="K153" s="44"/>
      <c r="L153" s="12" t="s">
        <v>18</v>
      </c>
      <c r="M153" s="12" t="n">
        <v>59.3</v>
      </c>
      <c r="N153" s="12"/>
      <c r="O153" s="12"/>
      <c r="P153" s="12"/>
      <c r="Q153" s="12"/>
      <c r="R153" s="12"/>
      <c r="S153" s="12"/>
      <c r="T153" s="41"/>
      <c r="U153" s="41"/>
      <c r="V153" s="41"/>
      <c r="W153" s="41"/>
      <c r="X153" s="41"/>
      <c r="Y153" s="41"/>
      <c r="Z153" s="41"/>
      <c r="AA153" s="44" t="n">
        <v>880.42</v>
      </c>
    </row>
    <row r="154" s="40" customFormat="true" ht="15" hidden="false" customHeight="true" outlineLevel="0" collapsed="false">
      <c r="A154" s="24" t="n">
        <v>5</v>
      </c>
      <c r="B154" s="24" t="s">
        <v>177</v>
      </c>
      <c r="C154" s="11"/>
      <c r="D154" s="11"/>
      <c r="E154" s="11"/>
      <c r="F154" s="24" t="n">
        <v>27</v>
      </c>
      <c r="G154" s="11"/>
      <c r="H154" s="5" t="n">
        <v>45</v>
      </c>
      <c r="I154" s="25" t="n">
        <f aca="false">SUM(J154:K154)</f>
        <v>1306</v>
      </c>
      <c r="J154" s="93" t="n">
        <v>1306</v>
      </c>
      <c r="K154" s="44"/>
      <c r="L154" s="12" t="s">
        <v>18</v>
      </c>
      <c r="M154" s="12" t="n">
        <v>126.5</v>
      </c>
      <c r="N154" s="12"/>
      <c r="O154" s="12"/>
      <c r="P154" s="12"/>
      <c r="Q154" s="12"/>
      <c r="R154" s="12"/>
      <c r="S154" s="12"/>
      <c r="T154" s="41"/>
      <c r="U154" s="41"/>
      <c r="V154" s="41"/>
      <c r="W154" s="41"/>
      <c r="X154" s="41"/>
      <c r="Y154" s="41"/>
      <c r="Z154" s="41"/>
      <c r="AA154" s="44" t="n">
        <v>126.5</v>
      </c>
    </row>
    <row r="155" s="40" customFormat="true" ht="15" hidden="false" customHeight="true" outlineLevel="0" collapsed="false">
      <c r="A155" s="24" t="n">
        <v>6</v>
      </c>
      <c r="B155" s="24" t="s">
        <v>178</v>
      </c>
      <c r="C155" s="11"/>
      <c r="D155" s="11"/>
      <c r="E155" s="11"/>
      <c r="F155" s="24" t="n">
        <v>27</v>
      </c>
      <c r="G155" s="11"/>
      <c r="H155" s="5" t="n">
        <v>50</v>
      </c>
      <c r="I155" s="5" t="n">
        <f aca="false">SUM(J155:K155)</f>
        <v>1309.7</v>
      </c>
      <c r="J155" s="92" t="n">
        <v>1309.7</v>
      </c>
      <c r="K155" s="44"/>
      <c r="L155" s="12" t="s">
        <v>18</v>
      </c>
      <c r="M155" s="12" t="n">
        <v>130.3</v>
      </c>
      <c r="N155" s="12"/>
      <c r="O155" s="12"/>
      <c r="P155" s="12"/>
      <c r="Q155" s="12"/>
      <c r="R155" s="12"/>
      <c r="S155" s="12"/>
      <c r="T155" s="41"/>
      <c r="U155" s="41"/>
      <c r="V155" s="41"/>
      <c r="W155" s="41"/>
      <c r="X155" s="41"/>
      <c r="Y155" s="41"/>
      <c r="Z155" s="41"/>
      <c r="AA155" s="44" t="n">
        <v>130.3</v>
      </c>
    </row>
    <row r="156" s="40" customFormat="true" ht="15" hidden="false" customHeight="true" outlineLevel="0" collapsed="false">
      <c r="A156" s="24" t="n">
        <v>7</v>
      </c>
      <c r="B156" s="24" t="s">
        <v>179</v>
      </c>
      <c r="C156" s="11"/>
      <c r="D156" s="11"/>
      <c r="E156" s="11"/>
      <c r="F156" s="24" t="n">
        <v>27</v>
      </c>
      <c r="G156" s="11"/>
      <c r="H156" s="5" t="n">
        <v>44</v>
      </c>
      <c r="I156" s="5" t="n">
        <f aca="false">SUM(J156:K156)</f>
        <v>1306.1</v>
      </c>
      <c r="J156" s="92" t="n">
        <v>1306.1</v>
      </c>
      <c r="K156" s="44"/>
      <c r="L156" s="12" t="s">
        <v>18</v>
      </c>
      <c r="M156" s="12" t="n">
        <v>127.8</v>
      </c>
      <c r="N156" s="12"/>
      <c r="O156" s="12"/>
      <c r="P156" s="12"/>
      <c r="Q156" s="12"/>
      <c r="R156" s="12"/>
      <c r="S156" s="12"/>
      <c r="T156" s="41"/>
      <c r="U156" s="41"/>
      <c r="V156" s="41"/>
      <c r="W156" s="41"/>
      <c r="X156" s="41"/>
      <c r="Y156" s="41"/>
      <c r="Z156" s="41"/>
      <c r="AA156" s="44" t="n">
        <v>127.8</v>
      </c>
    </row>
    <row r="157" s="40" customFormat="true" ht="15" hidden="false" customHeight="true" outlineLevel="0" collapsed="false">
      <c r="A157" s="24" t="n">
        <v>8</v>
      </c>
      <c r="B157" s="24" t="s">
        <v>180</v>
      </c>
      <c r="C157" s="11"/>
      <c r="D157" s="11"/>
      <c r="E157" s="11"/>
      <c r="F157" s="24" t="n">
        <v>8</v>
      </c>
      <c r="G157" s="11"/>
      <c r="H157" s="5" t="n">
        <v>12</v>
      </c>
      <c r="I157" s="5" t="n">
        <f aca="false">SUM(J157:K157)</f>
        <v>315.9</v>
      </c>
      <c r="J157" s="92" t="n">
        <v>315.9</v>
      </c>
      <c r="K157" s="44"/>
      <c r="L157" s="12" t="s">
        <v>18</v>
      </c>
      <c r="M157" s="12" t="n">
        <v>38.1</v>
      </c>
      <c r="N157" s="12"/>
      <c r="O157" s="12"/>
      <c r="P157" s="12"/>
      <c r="Q157" s="12"/>
      <c r="R157" s="12"/>
      <c r="S157" s="12"/>
      <c r="T157" s="41"/>
      <c r="U157" s="41"/>
      <c r="V157" s="41"/>
      <c r="W157" s="41"/>
      <c r="X157" s="41"/>
      <c r="Y157" s="41"/>
      <c r="Z157" s="41"/>
      <c r="AA157" s="44" t="n">
        <v>392.1</v>
      </c>
    </row>
    <row r="158" s="40" customFormat="true" ht="15" hidden="false" customHeight="true" outlineLevel="0" collapsed="false">
      <c r="A158" s="24" t="n">
        <v>9</v>
      </c>
      <c r="B158" s="24" t="s">
        <v>181</v>
      </c>
      <c r="C158" s="11"/>
      <c r="D158" s="11"/>
      <c r="E158" s="11"/>
      <c r="F158" s="24" t="n">
        <v>8</v>
      </c>
      <c r="G158" s="11"/>
      <c r="H158" s="5" t="n">
        <v>18</v>
      </c>
      <c r="I158" s="5" t="n">
        <f aca="false">SUM(J158:K158)</f>
        <v>392.7</v>
      </c>
      <c r="J158" s="92" t="n">
        <v>392.7</v>
      </c>
      <c r="K158" s="44"/>
      <c r="L158" s="12" t="s">
        <v>18</v>
      </c>
      <c r="M158" s="12" t="n">
        <v>32.7</v>
      </c>
      <c r="N158" s="12"/>
      <c r="O158" s="12"/>
      <c r="P158" s="12"/>
      <c r="Q158" s="12"/>
      <c r="R158" s="12"/>
      <c r="S158" s="12"/>
      <c r="T158" s="41"/>
      <c r="U158" s="41"/>
      <c r="V158" s="41"/>
      <c r="W158" s="41"/>
      <c r="X158" s="41"/>
      <c r="Y158" s="41"/>
      <c r="Z158" s="41"/>
      <c r="AA158" s="44" t="n">
        <v>454.7</v>
      </c>
    </row>
    <row r="159" s="40" customFormat="true" ht="15" hidden="false" customHeight="true" outlineLevel="0" collapsed="false">
      <c r="A159" s="24" t="n">
        <v>10</v>
      </c>
      <c r="B159" s="24" t="s">
        <v>182</v>
      </c>
      <c r="C159" s="11"/>
      <c r="D159" s="11"/>
      <c r="E159" s="11"/>
      <c r="F159" s="24" t="n">
        <v>16</v>
      </c>
      <c r="G159" s="11"/>
      <c r="H159" s="5" t="n">
        <v>21</v>
      </c>
      <c r="I159" s="5" t="n">
        <f aca="false">SUM(J159:K159)</f>
        <v>752.4</v>
      </c>
      <c r="J159" s="92" t="n">
        <v>752.4</v>
      </c>
      <c r="K159" s="44"/>
      <c r="L159" s="12" t="s">
        <v>18</v>
      </c>
      <c r="M159" s="12" t="n">
        <v>65.1</v>
      </c>
      <c r="N159" s="12"/>
      <c r="O159" s="12"/>
      <c r="P159" s="12"/>
      <c r="Q159" s="12"/>
      <c r="R159" s="12"/>
      <c r="S159" s="12"/>
      <c r="T159" s="41"/>
      <c r="U159" s="41"/>
      <c r="V159" s="41"/>
      <c r="W159" s="41"/>
      <c r="X159" s="41"/>
      <c r="Y159" s="41"/>
      <c r="Z159" s="41"/>
      <c r="AA159" s="44" t="n">
        <v>523.9</v>
      </c>
    </row>
    <row r="160" s="40" customFormat="true" ht="15" hidden="false" customHeight="true" outlineLevel="0" collapsed="false">
      <c r="A160" s="41" t="n">
        <f aca="false">SUM(A159)</f>
        <v>10</v>
      </c>
      <c r="B160" s="11" t="s">
        <v>183</v>
      </c>
      <c r="C160" s="11"/>
      <c r="D160" s="11"/>
      <c r="E160" s="11"/>
      <c r="F160" s="11" t="n">
        <f aca="false">SUM(F150:F159)</f>
        <v>173</v>
      </c>
      <c r="G160" s="11"/>
      <c r="H160" s="11" t="n">
        <f aca="false">SUM(H150:H159)</f>
        <v>270</v>
      </c>
      <c r="I160" s="45" t="n">
        <f aca="false">SUM(I150:I159)</f>
        <v>7891.3</v>
      </c>
      <c r="J160" s="94" t="n">
        <f aca="false">SUM(J150:J159)</f>
        <v>7891.3</v>
      </c>
      <c r="K160" s="13" t="n">
        <f aca="false">SUM(K150:K159)</f>
        <v>0</v>
      </c>
      <c r="L160" s="12"/>
      <c r="M160" s="45" t="n">
        <f aca="false">SUM(M150:M159)</f>
        <v>763.6</v>
      </c>
      <c r="N160" s="12"/>
      <c r="O160" s="12"/>
      <c r="P160" s="12"/>
      <c r="Q160" s="12"/>
      <c r="R160" s="12"/>
      <c r="S160" s="12"/>
      <c r="T160" s="41"/>
      <c r="U160" s="41"/>
      <c r="V160" s="41"/>
      <c r="W160" s="41"/>
      <c r="X160" s="41"/>
      <c r="Y160" s="41"/>
      <c r="Z160" s="41"/>
      <c r="AA160" s="13" t="n">
        <f aca="false">SUM(AA150:AA159)</f>
        <v>3882.72</v>
      </c>
    </row>
    <row r="161" s="40" customFormat="true" ht="15" hidden="false" customHeight="true" outlineLevel="0" collapsed="false">
      <c r="A161" s="41"/>
      <c r="B161" s="11"/>
      <c r="C161" s="11"/>
      <c r="D161" s="11"/>
      <c r="E161" s="11"/>
      <c r="F161" s="11"/>
      <c r="G161" s="11"/>
      <c r="H161" s="11"/>
      <c r="I161" s="45"/>
      <c r="J161" s="94"/>
      <c r="K161" s="13"/>
      <c r="L161" s="12"/>
      <c r="M161" s="45"/>
      <c r="N161" s="12"/>
      <c r="O161" s="12"/>
      <c r="P161" s="12"/>
      <c r="Q161" s="12"/>
      <c r="R161" s="12"/>
      <c r="S161" s="12"/>
      <c r="T161" s="41"/>
      <c r="U161" s="41"/>
      <c r="V161" s="41"/>
      <c r="W161" s="41"/>
      <c r="X161" s="41"/>
      <c r="Y161" s="41"/>
      <c r="Z161" s="41"/>
      <c r="AA161" s="13"/>
    </row>
    <row r="162" s="40" customFormat="true" ht="15" hidden="false" customHeight="true" outlineLevel="0" collapsed="false">
      <c r="A162" s="41"/>
      <c r="B162" s="41" t="s">
        <v>184</v>
      </c>
      <c r="C162" s="11"/>
      <c r="D162" s="11"/>
      <c r="E162" s="11"/>
      <c r="F162" s="11"/>
      <c r="G162" s="11"/>
      <c r="H162" s="5"/>
      <c r="I162" s="42"/>
      <c r="J162" s="84"/>
      <c r="K162" s="13"/>
      <c r="L162" s="12"/>
      <c r="M162" s="12"/>
      <c r="N162" s="12"/>
      <c r="O162" s="12"/>
      <c r="P162" s="12"/>
      <c r="Q162" s="12"/>
      <c r="R162" s="12"/>
      <c r="S162" s="12"/>
      <c r="T162" s="41"/>
      <c r="U162" s="41"/>
      <c r="V162" s="41"/>
      <c r="W162" s="41"/>
      <c r="X162" s="41"/>
      <c r="Y162" s="41"/>
      <c r="Z162" s="41"/>
      <c r="AA162" s="41"/>
    </row>
    <row r="163" s="40" customFormat="true" ht="15" hidden="false" customHeight="true" outlineLevel="0" collapsed="false">
      <c r="A163" s="24" t="n">
        <v>1</v>
      </c>
      <c r="B163" s="24" t="s">
        <v>186</v>
      </c>
      <c r="C163" s="11"/>
      <c r="D163" s="5"/>
      <c r="E163" s="5"/>
      <c r="F163" s="24" t="n">
        <v>7</v>
      </c>
      <c r="G163" s="5"/>
      <c r="H163" s="5" t="n">
        <v>13</v>
      </c>
      <c r="I163" s="5" t="n">
        <f aca="false">SUM(J163:K163)</f>
        <v>224.3</v>
      </c>
      <c r="J163" s="92" t="n">
        <v>224.3</v>
      </c>
      <c r="K163" s="44"/>
      <c r="L163" s="12" t="s">
        <v>18</v>
      </c>
      <c r="M163" s="12"/>
      <c r="N163" s="12"/>
      <c r="O163" s="12"/>
      <c r="P163" s="12"/>
      <c r="Q163" s="12"/>
      <c r="R163" s="12"/>
      <c r="S163" s="12"/>
      <c r="T163" s="41"/>
      <c r="U163" s="41"/>
      <c r="V163" s="41"/>
      <c r="W163" s="41"/>
      <c r="X163" s="41"/>
      <c r="Y163" s="41"/>
      <c r="Z163" s="41"/>
      <c r="AA163" s="44" t="n">
        <v>248</v>
      </c>
    </row>
    <row r="164" s="40" customFormat="true" ht="15" hidden="false" customHeight="true" outlineLevel="0" collapsed="false">
      <c r="A164" s="24" t="n">
        <v>2</v>
      </c>
      <c r="B164" s="24" t="s">
        <v>187</v>
      </c>
      <c r="C164" s="11"/>
      <c r="D164" s="5"/>
      <c r="E164" s="5"/>
      <c r="F164" s="24" t="n">
        <v>16</v>
      </c>
      <c r="G164" s="5"/>
      <c r="H164" s="5" t="n">
        <v>45</v>
      </c>
      <c r="I164" s="5" t="n">
        <f aca="false">SUM(J164:K164)</f>
        <v>746.2</v>
      </c>
      <c r="J164" s="92" t="n">
        <v>746.2</v>
      </c>
      <c r="K164" s="44"/>
      <c r="L164" s="12" t="s">
        <v>18</v>
      </c>
      <c r="M164" s="12" t="n">
        <v>56.6</v>
      </c>
      <c r="N164" s="12"/>
      <c r="O164" s="12"/>
      <c r="P164" s="12"/>
      <c r="Q164" s="12"/>
      <c r="R164" s="12"/>
      <c r="S164" s="12"/>
      <c r="T164" s="41"/>
      <c r="U164" s="41"/>
      <c r="V164" s="41"/>
      <c r="W164" s="41"/>
      <c r="X164" s="41"/>
      <c r="Y164" s="41"/>
      <c r="Z164" s="41"/>
      <c r="AA164" s="44" t="n">
        <v>422.9</v>
      </c>
    </row>
    <row r="165" s="40" customFormat="true" ht="15" hidden="false" customHeight="true" outlineLevel="0" collapsed="false">
      <c r="A165" s="41" t="n">
        <f aca="false">SUM(A164)</f>
        <v>2</v>
      </c>
      <c r="B165" s="41" t="s">
        <v>188</v>
      </c>
      <c r="C165" s="11"/>
      <c r="D165" s="11"/>
      <c r="E165" s="11"/>
      <c r="F165" s="11" t="n">
        <f aca="false">SUM(F163:F164)</f>
        <v>23</v>
      </c>
      <c r="G165" s="11"/>
      <c r="H165" s="11" t="n">
        <f aca="false">SUM(H163:H164)</f>
        <v>58</v>
      </c>
      <c r="I165" s="45" t="n">
        <f aca="false">SUM(I163:I164)</f>
        <v>970.5</v>
      </c>
      <c r="J165" s="94" t="n">
        <f aca="false">SUM(J163:J164)</f>
        <v>970.5</v>
      </c>
      <c r="K165" s="13" t="n">
        <v>0</v>
      </c>
      <c r="L165" s="12" t="s">
        <v>18</v>
      </c>
      <c r="M165" s="45" t="n">
        <f aca="false">SUM(M163:M164)</f>
        <v>56.6</v>
      </c>
      <c r="N165" s="12"/>
      <c r="O165" s="12"/>
      <c r="P165" s="12"/>
      <c r="Q165" s="12"/>
      <c r="R165" s="12"/>
      <c r="S165" s="12"/>
      <c r="T165" s="41"/>
      <c r="U165" s="41"/>
      <c r="V165" s="41"/>
      <c r="W165" s="41"/>
      <c r="X165" s="41"/>
      <c r="Y165" s="41"/>
      <c r="Z165" s="41"/>
      <c r="AA165" s="13" t="n">
        <f aca="false">SUM(AA163:AA164)</f>
        <v>670.9</v>
      </c>
    </row>
    <row r="166" s="40" customFormat="true" ht="15" hidden="false" customHeight="true" outlineLevel="0" collapsed="false">
      <c r="A166" s="41"/>
      <c r="B166" s="41"/>
      <c r="C166" s="11"/>
      <c r="D166" s="11"/>
      <c r="E166" s="11"/>
      <c r="F166" s="11"/>
      <c r="G166" s="11"/>
      <c r="H166" s="11"/>
      <c r="I166" s="45"/>
      <c r="J166" s="94"/>
      <c r="K166" s="13"/>
      <c r="L166" s="12"/>
      <c r="M166" s="45"/>
      <c r="N166" s="12"/>
      <c r="O166" s="12"/>
      <c r="P166" s="12"/>
      <c r="Q166" s="12"/>
      <c r="R166" s="12"/>
      <c r="S166" s="12"/>
      <c r="T166" s="41"/>
      <c r="U166" s="41"/>
      <c r="V166" s="41"/>
      <c r="W166" s="41"/>
      <c r="X166" s="41"/>
      <c r="Y166" s="41"/>
      <c r="Z166" s="41"/>
      <c r="AA166" s="13"/>
    </row>
    <row r="167" s="40" customFormat="true" ht="15.75" hidden="false" customHeight="true" outlineLevel="0" collapsed="false">
      <c r="A167" s="41"/>
      <c r="B167" s="41" t="s">
        <v>189</v>
      </c>
      <c r="C167" s="11"/>
      <c r="D167" s="11"/>
      <c r="E167" s="11"/>
      <c r="F167" s="11"/>
      <c r="G167" s="11"/>
      <c r="H167" s="5"/>
      <c r="I167" s="42"/>
      <c r="J167" s="84"/>
      <c r="K167" s="13"/>
      <c r="L167" s="12" t="s">
        <v>18</v>
      </c>
      <c r="M167" s="12"/>
      <c r="N167" s="12"/>
      <c r="O167" s="12"/>
      <c r="P167" s="12"/>
      <c r="Q167" s="12"/>
      <c r="R167" s="12"/>
      <c r="S167" s="12"/>
      <c r="T167" s="41"/>
      <c r="U167" s="41"/>
      <c r="V167" s="41"/>
      <c r="W167" s="41"/>
      <c r="X167" s="41"/>
      <c r="Y167" s="41"/>
      <c r="Z167" s="41"/>
      <c r="AA167" s="41"/>
    </row>
    <row r="168" s="40" customFormat="true" ht="15.75" hidden="false" customHeight="true" outlineLevel="0" collapsed="false">
      <c r="A168" s="24" t="n">
        <v>1</v>
      </c>
      <c r="B168" s="24" t="s">
        <v>190</v>
      </c>
      <c r="C168" s="11"/>
      <c r="D168" s="11"/>
      <c r="E168" s="11"/>
      <c r="F168" s="24" t="n">
        <v>12</v>
      </c>
      <c r="G168" s="11"/>
      <c r="H168" s="5" t="n">
        <v>30</v>
      </c>
      <c r="I168" s="5" t="n">
        <f aca="false">SUM(J168:K168)</f>
        <v>551.4</v>
      </c>
      <c r="J168" s="92" t="n">
        <v>551.4</v>
      </c>
      <c r="K168" s="44"/>
      <c r="L168" s="12" t="s">
        <v>18</v>
      </c>
      <c r="M168" s="12" t="n">
        <v>48.1</v>
      </c>
      <c r="N168" s="12"/>
      <c r="O168" s="12"/>
      <c r="P168" s="12"/>
      <c r="Q168" s="12"/>
      <c r="R168" s="12"/>
      <c r="S168" s="12"/>
      <c r="T168" s="41"/>
      <c r="U168" s="41"/>
      <c r="V168" s="41"/>
      <c r="W168" s="41"/>
      <c r="X168" s="41"/>
      <c r="Y168" s="41"/>
      <c r="Z168" s="41"/>
      <c r="AA168" s="24" t="n">
        <v>694.34</v>
      </c>
    </row>
    <row r="169" s="40" customFormat="true" ht="15.75" hidden="false" customHeight="true" outlineLevel="0" collapsed="false">
      <c r="A169" s="24" t="n">
        <v>2</v>
      </c>
      <c r="B169" s="24" t="s">
        <v>191</v>
      </c>
      <c r="C169" s="11"/>
      <c r="D169" s="11"/>
      <c r="E169" s="11"/>
      <c r="F169" s="24" t="n">
        <v>12</v>
      </c>
      <c r="G169" s="11"/>
      <c r="H169" s="5" t="n">
        <v>32</v>
      </c>
      <c r="I169" s="5" t="n">
        <f aca="false">SUM(J169:K169)</f>
        <v>567.3</v>
      </c>
      <c r="J169" s="92" t="n">
        <v>567.3</v>
      </c>
      <c r="K169" s="44"/>
      <c r="L169" s="12" t="s">
        <v>18</v>
      </c>
      <c r="M169" s="12" t="n">
        <v>48.2</v>
      </c>
      <c r="N169" s="12"/>
      <c r="O169" s="12"/>
      <c r="P169" s="12"/>
      <c r="Q169" s="12"/>
      <c r="R169" s="12"/>
      <c r="S169" s="12"/>
      <c r="T169" s="41"/>
      <c r="U169" s="41"/>
      <c r="V169" s="41"/>
      <c r="W169" s="41"/>
      <c r="X169" s="41"/>
      <c r="Y169" s="41"/>
      <c r="Z169" s="41"/>
      <c r="AA169" s="24" t="n">
        <v>704.06</v>
      </c>
    </row>
    <row r="170" s="40" customFormat="true" ht="15.75" hidden="false" customHeight="true" outlineLevel="0" collapsed="false">
      <c r="A170" s="24" t="n">
        <v>3</v>
      </c>
      <c r="B170" s="24" t="s">
        <v>192</v>
      </c>
      <c r="C170" s="11"/>
      <c r="D170" s="11"/>
      <c r="E170" s="11"/>
      <c r="F170" s="24" t="n">
        <v>12</v>
      </c>
      <c r="G170" s="11"/>
      <c r="H170" s="5" t="n">
        <v>32</v>
      </c>
      <c r="I170" s="5" t="n">
        <f aca="false">SUM(J170:K170)</f>
        <v>567.9</v>
      </c>
      <c r="J170" s="92" t="n">
        <v>567.9</v>
      </c>
      <c r="K170" s="44"/>
      <c r="L170" s="12" t="s">
        <v>18</v>
      </c>
      <c r="M170" s="12" t="n">
        <v>47.1</v>
      </c>
      <c r="N170" s="12"/>
      <c r="O170" s="12"/>
      <c r="P170" s="12"/>
      <c r="Q170" s="12"/>
      <c r="R170" s="12"/>
      <c r="S170" s="12"/>
      <c r="T170" s="41"/>
      <c r="U170" s="41"/>
      <c r="V170" s="41"/>
      <c r="W170" s="41"/>
      <c r="X170" s="41"/>
      <c r="Y170" s="41"/>
      <c r="Z170" s="41"/>
      <c r="AA170" s="24" t="n">
        <v>686.06</v>
      </c>
    </row>
    <row r="171" s="40" customFormat="true" ht="15.75" hidden="false" customHeight="true" outlineLevel="0" collapsed="false">
      <c r="A171" s="24" t="n">
        <v>4</v>
      </c>
      <c r="B171" s="24" t="s">
        <v>193</v>
      </c>
      <c r="C171" s="11"/>
      <c r="D171" s="11"/>
      <c r="E171" s="11"/>
      <c r="F171" s="24" t="n">
        <v>12</v>
      </c>
      <c r="G171" s="11"/>
      <c r="H171" s="5" t="n">
        <v>36</v>
      </c>
      <c r="I171" s="5" t="n">
        <f aca="false">SUM(J171:K171)</f>
        <v>572.5</v>
      </c>
      <c r="J171" s="92" t="n">
        <v>572.5</v>
      </c>
      <c r="K171" s="44"/>
      <c r="L171" s="12" t="s">
        <v>18</v>
      </c>
      <c r="M171" s="12" t="n">
        <v>47.8</v>
      </c>
      <c r="N171" s="12"/>
      <c r="O171" s="12"/>
      <c r="P171" s="12"/>
      <c r="Q171" s="12"/>
      <c r="R171" s="12"/>
      <c r="S171" s="12"/>
      <c r="T171" s="41"/>
      <c r="U171" s="41"/>
      <c r="V171" s="41"/>
      <c r="W171" s="41"/>
      <c r="X171" s="41"/>
      <c r="Y171" s="41"/>
      <c r="Z171" s="41"/>
      <c r="AA171" s="24" t="n">
        <v>702.58</v>
      </c>
    </row>
    <row r="172" s="40" customFormat="true" ht="15.75" hidden="false" customHeight="true" outlineLevel="0" collapsed="false">
      <c r="A172" s="24" t="n">
        <v>5</v>
      </c>
      <c r="B172" s="24" t="s">
        <v>194</v>
      </c>
      <c r="C172" s="11"/>
      <c r="D172" s="11"/>
      <c r="E172" s="11"/>
      <c r="F172" s="24" t="n">
        <v>12</v>
      </c>
      <c r="G172" s="11"/>
      <c r="H172" s="5" t="n">
        <v>38</v>
      </c>
      <c r="I172" s="5" t="n">
        <f aca="false">SUM(J172:K172)</f>
        <v>594.6</v>
      </c>
      <c r="J172" s="92" t="n">
        <v>594.6</v>
      </c>
      <c r="K172" s="44"/>
      <c r="L172" s="12" t="s">
        <v>18</v>
      </c>
      <c r="M172" s="12" t="n">
        <v>49.2</v>
      </c>
      <c r="N172" s="12"/>
      <c r="O172" s="12"/>
      <c r="P172" s="12"/>
      <c r="Q172" s="12"/>
      <c r="R172" s="12"/>
      <c r="S172" s="12"/>
      <c r="T172" s="41"/>
      <c r="U172" s="41"/>
      <c r="V172" s="41"/>
      <c r="W172" s="41"/>
      <c r="X172" s="41"/>
      <c r="Y172" s="41"/>
      <c r="Z172" s="41"/>
      <c r="AA172" s="44" t="n">
        <v>663.8</v>
      </c>
    </row>
    <row r="173" s="40" customFormat="true" ht="15.75" hidden="false" customHeight="true" outlineLevel="0" collapsed="false">
      <c r="A173" s="24" t="n">
        <v>6</v>
      </c>
      <c r="B173" s="24" t="s">
        <v>195</v>
      </c>
      <c r="C173" s="11"/>
      <c r="D173" s="11"/>
      <c r="E173" s="11"/>
      <c r="F173" s="24" t="n">
        <v>18</v>
      </c>
      <c r="G173" s="11"/>
      <c r="H173" s="5" t="n">
        <v>40</v>
      </c>
      <c r="I173" s="5" t="n">
        <f aca="false">SUM(J173:K173)</f>
        <v>872.5</v>
      </c>
      <c r="J173" s="92" t="n">
        <v>872.5</v>
      </c>
      <c r="K173" s="44"/>
      <c r="L173" s="12" t="s">
        <v>18</v>
      </c>
      <c r="M173" s="12" t="n">
        <v>73.6</v>
      </c>
      <c r="N173" s="12"/>
      <c r="O173" s="12"/>
      <c r="P173" s="12"/>
      <c r="Q173" s="12"/>
      <c r="R173" s="12"/>
      <c r="S173" s="12"/>
      <c r="T173" s="41"/>
      <c r="U173" s="41"/>
      <c r="V173" s="41"/>
      <c r="W173" s="41"/>
      <c r="X173" s="41"/>
      <c r="Y173" s="41"/>
      <c r="Z173" s="41"/>
      <c r="AA173" s="44" t="n">
        <v>689.6</v>
      </c>
    </row>
    <row r="174" s="40" customFormat="true" ht="15.75" hidden="false" customHeight="true" outlineLevel="0" collapsed="false">
      <c r="A174" s="41" t="n">
        <f aca="false">SUM(A173)</f>
        <v>6</v>
      </c>
      <c r="B174" s="41" t="s">
        <v>196</v>
      </c>
      <c r="C174" s="11"/>
      <c r="D174" s="11"/>
      <c r="E174" s="11"/>
      <c r="F174" s="42" t="n">
        <f aca="false">SUM(F168:F173)</f>
        <v>78</v>
      </c>
      <c r="G174" s="11"/>
      <c r="H174" s="42" t="n">
        <f aca="false">SUM(H168:H173)</f>
        <v>208</v>
      </c>
      <c r="I174" s="45" t="n">
        <f aca="false">SUM(I168:I173)</f>
        <v>3726.2</v>
      </c>
      <c r="J174" s="95" t="n">
        <f aca="false">SUM(J168:J173)</f>
        <v>3726.2</v>
      </c>
      <c r="K174" s="46" t="n">
        <v>0</v>
      </c>
      <c r="L174" s="41"/>
      <c r="M174" s="67" t="n">
        <f aca="false">SUM(M168:M173)</f>
        <v>314</v>
      </c>
      <c r="N174" s="12"/>
      <c r="O174" s="12"/>
      <c r="P174" s="12"/>
      <c r="Q174" s="12"/>
      <c r="R174" s="12"/>
      <c r="S174" s="12"/>
      <c r="T174" s="41"/>
      <c r="U174" s="41"/>
      <c r="V174" s="41"/>
      <c r="W174" s="41"/>
      <c r="X174" s="41"/>
      <c r="Y174" s="41"/>
      <c r="Z174" s="41"/>
      <c r="AA174" s="46" t="n">
        <f aca="false">SUM(AA168:AA173)</f>
        <v>4140.44</v>
      </c>
    </row>
    <row r="175" s="40" customFormat="true" ht="15.75" hidden="false" customHeight="true" outlineLevel="0" collapsed="false">
      <c r="A175" s="41"/>
      <c r="B175" s="41"/>
      <c r="C175" s="11"/>
      <c r="D175" s="11"/>
      <c r="E175" s="11"/>
      <c r="F175" s="42"/>
      <c r="G175" s="11"/>
      <c r="H175" s="42"/>
      <c r="I175" s="45"/>
      <c r="J175" s="95"/>
      <c r="K175" s="46"/>
      <c r="L175" s="41"/>
      <c r="M175" s="67"/>
      <c r="N175" s="12"/>
      <c r="O175" s="12"/>
      <c r="P175" s="12"/>
      <c r="Q175" s="12"/>
      <c r="R175" s="12"/>
      <c r="S175" s="12"/>
      <c r="T175" s="41"/>
      <c r="U175" s="41"/>
      <c r="V175" s="41"/>
      <c r="W175" s="41"/>
      <c r="X175" s="41"/>
      <c r="Y175" s="41"/>
      <c r="Z175" s="41"/>
      <c r="AA175" s="46"/>
    </row>
    <row r="176" s="40" customFormat="true" ht="16.5" hidden="false" customHeight="true" outlineLevel="0" collapsed="false">
      <c r="A176" s="41"/>
      <c r="B176" s="41" t="s">
        <v>197</v>
      </c>
      <c r="C176" s="11"/>
      <c r="D176" s="11"/>
      <c r="E176" s="11"/>
      <c r="F176" s="11"/>
      <c r="G176" s="11"/>
      <c r="H176" s="5"/>
      <c r="I176" s="42"/>
      <c r="J176" s="84"/>
      <c r="K176" s="13"/>
      <c r="L176" s="41"/>
      <c r="M176" s="12"/>
      <c r="N176" s="12"/>
      <c r="O176" s="12"/>
      <c r="P176" s="12"/>
      <c r="Q176" s="12"/>
      <c r="R176" s="12"/>
      <c r="S176" s="12"/>
      <c r="T176" s="41"/>
      <c r="U176" s="41"/>
      <c r="V176" s="41"/>
      <c r="W176" s="41"/>
      <c r="X176" s="41"/>
      <c r="Y176" s="41"/>
      <c r="Z176" s="41"/>
      <c r="AA176" s="41"/>
    </row>
    <row r="177" s="40" customFormat="true" ht="16.5" hidden="false" customHeight="true" outlineLevel="0" collapsed="false">
      <c r="A177" s="24" t="n">
        <v>1</v>
      </c>
      <c r="B177" s="24" t="s">
        <v>198</v>
      </c>
      <c r="C177" s="11"/>
      <c r="D177" s="11"/>
      <c r="E177" s="11"/>
      <c r="F177" s="24" t="n">
        <v>12</v>
      </c>
      <c r="G177" s="11"/>
      <c r="H177" s="5" t="n">
        <v>27</v>
      </c>
      <c r="I177" s="5" t="n">
        <f aca="false">SUM(J177:K177)</f>
        <v>515</v>
      </c>
      <c r="J177" s="92" t="n">
        <v>515</v>
      </c>
      <c r="K177" s="44"/>
      <c r="L177" s="12" t="s">
        <v>18</v>
      </c>
      <c r="M177" s="12" t="n">
        <v>42.9</v>
      </c>
      <c r="N177" s="12"/>
      <c r="O177" s="12"/>
      <c r="P177" s="12"/>
      <c r="Q177" s="12"/>
      <c r="R177" s="12"/>
      <c r="S177" s="12"/>
      <c r="T177" s="41"/>
      <c r="U177" s="41"/>
      <c r="V177" s="41"/>
      <c r="W177" s="41"/>
      <c r="X177" s="41"/>
      <c r="Y177" s="41"/>
      <c r="Z177" s="41"/>
      <c r="AA177" s="44" t="n">
        <v>630.1</v>
      </c>
    </row>
    <row r="178" s="40" customFormat="true" ht="16.5" hidden="false" customHeight="true" outlineLevel="0" collapsed="false">
      <c r="A178" s="24" t="n">
        <v>2</v>
      </c>
      <c r="B178" s="24" t="s">
        <v>199</v>
      </c>
      <c r="C178" s="11"/>
      <c r="D178" s="11"/>
      <c r="E178" s="11"/>
      <c r="F178" s="24" t="n">
        <v>12</v>
      </c>
      <c r="G178" s="11"/>
      <c r="H178" s="5" t="n">
        <v>29</v>
      </c>
      <c r="I178" s="5" t="n">
        <f aca="false">SUM(J178:K178)</f>
        <v>511.1</v>
      </c>
      <c r="J178" s="92" t="n">
        <v>511.1</v>
      </c>
      <c r="K178" s="44"/>
      <c r="L178" s="12" t="s">
        <v>18</v>
      </c>
      <c r="M178" s="12" t="n">
        <v>45.6</v>
      </c>
      <c r="N178" s="12"/>
      <c r="O178" s="12"/>
      <c r="P178" s="12"/>
      <c r="Q178" s="12"/>
      <c r="R178" s="12"/>
      <c r="S178" s="12"/>
      <c r="T178" s="41"/>
      <c r="U178" s="41"/>
      <c r="V178" s="41"/>
      <c r="W178" s="41"/>
      <c r="X178" s="41"/>
      <c r="Y178" s="41"/>
      <c r="Z178" s="41"/>
      <c r="AA178" s="44" t="n">
        <v>633.2</v>
      </c>
    </row>
    <row r="179" s="40" customFormat="true" ht="16.5" hidden="false" customHeight="true" outlineLevel="0" collapsed="false">
      <c r="A179" s="24" t="n">
        <v>3</v>
      </c>
      <c r="B179" s="24" t="s">
        <v>200</v>
      </c>
      <c r="C179" s="11"/>
      <c r="D179" s="11"/>
      <c r="E179" s="11"/>
      <c r="F179" s="24" t="n">
        <v>12</v>
      </c>
      <c r="G179" s="11"/>
      <c r="H179" s="5" t="n">
        <v>20</v>
      </c>
      <c r="I179" s="25" t="n">
        <f aca="false">SUM(J179:K179)</f>
        <v>505.2</v>
      </c>
      <c r="J179" s="93" t="n">
        <v>475.3</v>
      </c>
      <c r="K179" s="44" t="n">
        <v>29.9</v>
      </c>
      <c r="L179" s="12" t="s">
        <v>18</v>
      </c>
      <c r="M179" s="12" t="n">
        <v>47.1</v>
      </c>
      <c r="N179" s="12"/>
      <c r="O179" s="12"/>
      <c r="P179" s="12"/>
      <c r="Q179" s="12"/>
      <c r="R179" s="12"/>
      <c r="S179" s="12"/>
      <c r="T179" s="41"/>
      <c r="U179" s="41"/>
      <c r="V179" s="41"/>
      <c r="W179" s="41"/>
      <c r="X179" s="41"/>
      <c r="Y179" s="41"/>
      <c r="Z179" s="41"/>
      <c r="AA179" s="44" t="n">
        <v>630</v>
      </c>
    </row>
    <row r="180" s="40" customFormat="true" ht="16.5" hidden="false" customHeight="true" outlineLevel="0" collapsed="false">
      <c r="A180" s="41" t="n">
        <f aca="false">SUM(A179)</f>
        <v>3</v>
      </c>
      <c r="B180" s="41" t="s">
        <v>201</v>
      </c>
      <c r="C180" s="11"/>
      <c r="D180" s="11"/>
      <c r="E180" s="11"/>
      <c r="F180" s="42" t="n">
        <f aca="false">SUM(F177:F179)</f>
        <v>36</v>
      </c>
      <c r="G180" s="11"/>
      <c r="H180" s="42" t="n">
        <f aca="false">SUM(H177:H179)</f>
        <v>76</v>
      </c>
      <c r="I180" s="45" t="n">
        <f aca="false">SUM(I177:I179)</f>
        <v>1531.3</v>
      </c>
      <c r="J180" s="94" t="n">
        <f aca="false">SUM(J177:J179)</f>
        <v>1501.4</v>
      </c>
      <c r="K180" s="13" t="n">
        <f aca="false">SUM(K177:K179)</f>
        <v>29.9</v>
      </c>
      <c r="L180" s="12" t="s">
        <v>18</v>
      </c>
      <c r="M180" s="13" t="n">
        <f aca="false">SUM(M177:M179)</f>
        <v>135.6</v>
      </c>
      <c r="N180" s="12"/>
      <c r="O180" s="12"/>
      <c r="P180" s="12"/>
      <c r="Q180" s="12"/>
      <c r="R180" s="12"/>
      <c r="S180" s="12"/>
      <c r="T180" s="41"/>
      <c r="U180" s="41"/>
      <c r="V180" s="41"/>
      <c r="W180" s="41"/>
      <c r="X180" s="41"/>
      <c r="Y180" s="41"/>
      <c r="Z180" s="41"/>
      <c r="AA180" s="13" t="n">
        <f aca="false">SUM(AA177:AA179)</f>
        <v>1893.3</v>
      </c>
    </row>
    <row r="181" s="40" customFormat="true" ht="15" hidden="false" customHeight="true" outlineLevel="0" collapsed="false">
      <c r="A181" s="41"/>
      <c r="B181" s="41"/>
      <c r="C181" s="11"/>
      <c r="D181" s="11"/>
      <c r="E181" s="11"/>
      <c r="F181" s="42"/>
      <c r="G181" s="11"/>
      <c r="H181" s="42"/>
      <c r="I181" s="45"/>
      <c r="J181" s="94"/>
      <c r="K181" s="13"/>
      <c r="L181" s="12"/>
      <c r="M181" s="13"/>
      <c r="N181" s="12"/>
      <c r="O181" s="12"/>
      <c r="P181" s="12"/>
      <c r="Q181" s="12"/>
      <c r="R181" s="12"/>
      <c r="S181" s="12"/>
      <c r="T181" s="41"/>
      <c r="U181" s="41"/>
      <c r="V181" s="41"/>
      <c r="W181" s="41"/>
      <c r="X181" s="41"/>
      <c r="Y181" s="41"/>
      <c r="Z181" s="41"/>
      <c r="AA181" s="13"/>
    </row>
    <row r="182" s="40" customFormat="true" ht="25.5" hidden="false" customHeight="false" outlineLevel="0" collapsed="false">
      <c r="A182" s="24" t="n">
        <v>1</v>
      </c>
      <c r="B182" s="8" t="s">
        <v>202</v>
      </c>
      <c r="C182" s="11"/>
      <c r="D182" s="11"/>
      <c r="E182" s="11"/>
      <c r="F182" s="5" t="n">
        <v>36</v>
      </c>
      <c r="G182" s="11"/>
      <c r="H182" s="5" t="n">
        <v>99</v>
      </c>
      <c r="I182" s="5" t="n">
        <f aca="false">SUM(J182:K182)</f>
        <v>2061.8</v>
      </c>
      <c r="J182" s="96" t="n">
        <v>2061.8</v>
      </c>
      <c r="K182" s="47"/>
      <c r="L182" s="8" t="s">
        <v>44</v>
      </c>
      <c r="M182" s="12" t="n">
        <v>197.2</v>
      </c>
      <c r="N182" s="12"/>
      <c r="O182" s="12"/>
      <c r="P182" s="12"/>
      <c r="Q182" s="12"/>
      <c r="R182" s="12"/>
      <c r="S182" s="12"/>
      <c r="T182" s="41"/>
      <c r="U182" s="41"/>
      <c r="V182" s="41"/>
      <c r="W182" s="41"/>
      <c r="X182" s="41"/>
      <c r="Y182" s="41"/>
      <c r="Z182" s="41"/>
      <c r="AA182" s="44" t="n">
        <v>975.3</v>
      </c>
    </row>
    <row r="183" s="34" customFormat="true" ht="15" hidden="false" customHeight="false" outlineLevel="0" collapsed="false">
      <c r="A183" s="41" t="n">
        <f aca="false">SUM(A182)</f>
        <v>1</v>
      </c>
      <c r="B183" s="11" t="s">
        <v>203</v>
      </c>
      <c r="C183" s="11"/>
      <c r="D183" s="11"/>
      <c r="E183" s="11"/>
      <c r="F183" s="11" t="n">
        <f aca="false">SUM(F182)</f>
        <v>36</v>
      </c>
      <c r="G183" s="11"/>
      <c r="H183" s="11" t="n">
        <f aca="false">SUM(H182)</f>
        <v>99</v>
      </c>
      <c r="I183" s="13" t="n">
        <f aca="false">SUM(I182)</f>
        <v>2061.8</v>
      </c>
      <c r="J183" s="84" t="n">
        <f aca="false">SUM(J182)</f>
        <v>2061.8</v>
      </c>
      <c r="K183" s="13" t="n">
        <f aca="false">SUM(K182)</f>
        <v>0</v>
      </c>
      <c r="L183" s="12"/>
      <c r="M183" s="13" t="n">
        <f aca="false">SUM(M182)</f>
        <v>197.2</v>
      </c>
      <c r="N183" s="12"/>
      <c r="O183" s="12"/>
      <c r="P183" s="12"/>
      <c r="Q183" s="12"/>
      <c r="R183" s="12"/>
      <c r="S183" s="12"/>
      <c r="T183" s="37"/>
      <c r="U183" s="37"/>
      <c r="V183" s="37"/>
      <c r="W183" s="37"/>
      <c r="X183" s="37"/>
      <c r="Y183" s="37"/>
      <c r="Z183" s="37"/>
      <c r="AA183" s="13" t="n">
        <f aca="false">SUM(AA182)</f>
        <v>975.3</v>
      </c>
    </row>
    <row r="184" s="34" customFormat="true" ht="30.75" hidden="false" customHeight="true" outlineLevel="0" collapsed="false">
      <c r="A184" s="37" t="n">
        <f aca="false">SUM(A183,A180,A174,A165,A160)</f>
        <v>22</v>
      </c>
      <c r="B184" s="48" t="s">
        <v>204</v>
      </c>
      <c r="C184" s="48"/>
      <c r="D184" s="48"/>
      <c r="E184" s="48"/>
      <c r="F184" s="37" t="n">
        <f aca="false">SUM(F183,F180,F174,F165,F160)</f>
        <v>346</v>
      </c>
      <c r="G184" s="37"/>
      <c r="H184" s="37" t="n">
        <f aca="false">SUM(H183,H180,H174,H165,H160)</f>
        <v>711</v>
      </c>
      <c r="I184" s="49" t="n">
        <f aca="false">SUM(I183,I180,I174,I165,I160)</f>
        <v>16181.1</v>
      </c>
      <c r="J184" s="97" t="n">
        <f aca="false">SUM(J183,J180,J174,J165,J160)</f>
        <v>16151.2</v>
      </c>
      <c r="K184" s="49" t="n">
        <f aca="false">SUM(K183,K180,K174,K165,K160)</f>
        <v>29.9</v>
      </c>
      <c r="L184" s="12"/>
      <c r="M184" s="49" t="n">
        <f aca="false">SUM(M183,M180,M174,M165,M160)</f>
        <v>1467</v>
      </c>
      <c r="N184" s="12" t="n">
        <v>16208.41</v>
      </c>
      <c r="O184" s="12"/>
      <c r="P184" s="12"/>
      <c r="Q184" s="12"/>
      <c r="R184" s="12"/>
      <c r="S184" s="12"/>
      <c r="T184" s="37"/>
      <c r="U184" s="37"/>
      <c r="V184" s="49" t="n">
        <f aca="false">SUM(I184-N184)</f>
        <v>-27.3099999999995</v>
      </c>
      <c r="W184" s="37"/>
      <c r="X184" s="37"/>
      <c r="Y184" s="37"/>
      <c r="Z184" s="37"/>
      <c r="AA184" s="49" t="n">
        <f aca="false">SUM(AA183,AA180,AA174,AA165,AA160)</f>
        <v>11562.66</v>
      </c>
    </row>
    <row r="185" s="40" customFormat="true" ht="21.75" hidden="false" customHeight="true" outlineLevel="0" collapsed="false">
      <c r="A185" s="37" t="s">
        <v>205</v>
      </c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14"/>
      <c r="M185" s="12"/>
      <c r="N185" s="12"/>
      <c r="O185" s="12"/>
      <c r="P185" s="12"/>
      <c r="Q185" s="12"/>
      <c r="R185" s="12"/>
      <c r="S185" s="12"/>
      <c r="T185" s="41"/>
      <c r="U185" s="41"/>
      <c r="V185" s="41"/>
      <c r="W185" s="41"/>
      <c r="X185" s="41"/>
      <c r="Y185" s="41"/>
      <c r="Z185" s="41"/>
      <c r="AA185" s="41"/>
    </row>
    <row r="186" customFormat="false" ht="21.75" hidden="false" customHeight="true" outlineLevel="0" collapsed="false">
      <c r="A186" s="41"/>
      <c r="B186" s="41" t="s">
        <v>206</v>
      </c>
      <c r="C186" s="41"/>
      <c r="D186" s="41"/>
      <c r="E186" s="41"/>
      <c r="F186" s="41"/>
      <c r="G186" s="41"/>
      <c r="H186" s="41"/>
      <c r="I186" s="41"/>
      <c r="J186" s="95"/>
      <c r="K186" s="46"/>
      <c r="L186" s="41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</row>
    <row r="187" customFormat="false" ht="21.75" hidden="false" customHeight="true" outlineLevel="0" collapsed="false">
      <c r="A187" s="12" t="n">
        <v>1</v>
      </c>
      <c r="B187" s="12" t="s">
        <v>207</v>
      </c>
      <c r="C187" s="12"/>
      <c r="D187" s="12"/>
      <c r="E187" s="12"/>
      <c r="F187" s="12" t="n">
        <v>18</v>
      </c>
      <c r="G187" s="12"/>
      <c r="H187" s="24" t="n">
        <v>23</v>
      </c>
      <c r="I187" s="5" t="n">
        <f aca="false">SUM(J187:K187)</f>
        <v>860.1</v>
      </c>
      <c r="J187" s="96" t="n">
        <v>860.1</v>
      </c>
      <c r="K187" s="47"/>
      <c r="L187" s="8" t="s">
        <v>44</v>
      </c>
      <c r="M187" s="12" t="n">
        <v>89.2</v>
      </c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 t="n">
        <v>988.68</v>
      </c>
    </row>
    <row r="188" s="34" customFormat="true" ht="21.75" hidden="false" customHeight="true" outlineLevel="0" collapsed="false">
      <c r="A188" s="12" t="n">
        <v>2</v>
      </c>
      <c r="B188" s="12" t="s">
        <v>209</v>
      </c>
      <c r="C188" s="12"/>
      <c r="D188" s="12"/>
      <c r="E188" s="12"/>
      <c r="F188" s="12" t="n">
        <v>18</v>
      </c>
      <c r="G188" s="12"/>
      <c r="H188" s="24" t="n">
        <v>43</v>
      </c>
      <c r="I188" s="5" t="n">
        <f aca="false">SUM(J188:K188)</f>
        <v>979.5</v>
      </c>
      <c r="J188" s="96" t="n">
        <v>979.5</v>
      </c>
      <c r="K188" s="47"/>
      <c r="L188" s="12" t="s">
        <v>18</v>
      </c>
      <c r="M188" s="12" t="n">
        <v>90.2</v>
      </c>
      <c r="N188" s="12"/>
      <c r="O188" s="12"/>
      <c r="P188" s="12"/>
      <c r="Q188" s="12"/>
      <c r="R188" s="12"/>
      <c r="S188" s="12"/>
      <c r="T188" s="37"/>
      <c r="U188" s="37"/>
      <c r="V188" s="37"/>
      <c r="W188" s="37"/>
      <c r="X188" s="37"/>
      <c r="Y188" s="37"/>
      <c r="Z188" s="37"/>
      <c r="AA188" s="44" t="n">
        <v>1194.6</v>
      </c>
    </row>
    <row r="189" s="34" customFormat="true" ht="21.75" hidden="false" customHeight="true" outlineLevel="0" collapsed="false">
      <c r="A189" s="37" t="n">
        <f aca="false">SUM(A188)</f>
        <v>2</v>
      </c>
      <c r="B189" s="52" t="s">
        <v>210</v>
      </c>
      <c r="C189" s="37"/>
      <c r="D189" s="37"/>
      <c r="E189" s="37"/>
      <c r="F189" s="37" t="n">
        <v>36</v>
      </c>
      <c r="G189" s="37"/>
      <c r="H189" s="37" t="n">
        <f aca="false">SUM(H187:H188)</f>
        <v>66</v>
      </c>
      <c r="I189" s="37" t="n">
        <f aca="false">SUM(I187:I188)</f>
        <v>1839.6</v>
      </c>
      <c r="J189" s="51" t="n">
        <f aca="false">SUM(J187:J188)</f>
        <v>1839.6</v>
      </c>
      <c r="K189" s="49" t="n">
        <v>0</v>
      </c>
      <c r="L189" s="37"/>
      <c r="M189" s="37" t="n">
        <f aca="false">SUM(M187:M188)</f>
        <v>179.4</v>
      </c>
      <c r="N189" s="12"/>
      <c r="O189" s="12"/>
      <c r="P189" s="12"/>
      <c r="Q189" s="12"/>
      <c r="R189" s="12"/>
      <c r="S189" s="12"/>
      <c r="T189" s="37"/>
      <c r="U189" s="37"/>
      <c r="V189" s="37"/>
      <c r="W189" s="37"/>
      <c r="X189" s="37"/>
      <c r="Y189" s="37"/>
      <c r="Z189" s="37"/>
      <c r="AA189" s="37" t="n">
        <f aca="false">SUM(AA187:AA188)</f>
        <v>2183.28</v>
      </c>
    </row>
    <row r="190" customFormat="false" ht="14.25" hidden="false" customHeight="true" outlineLevel="0" collapsed="false">
      <c r="A190" s="37" t="s">
        <v>211</v>
      </c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14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</row>
    <row r="191" customFormat="false" ht="12.75" hidden="false" customHeight="false" outlineLevel="0" collapsed="false">
      <c r="A191" s="12"/>
      <c r="B191" s="41" t="s">
        <v>212</v>
      </c>
      <c r="C191" s="12"/>
      <c r="D191" s="12"/>
      <c r="E191" s="12"/>
      <c r="F191" s="12"/>
      <c r="G191" s="12"/>
      <c r="H191" s="24"/>
      <c r="I191" s="12"/>
      <c r="J191" s="96"/>
      <c r="K191" s="47"/>
      <c r="L191" s="12" t="s">
        <v>18</v>
      </c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</row>
    <row r="192" customFormat="false" ht="12.75" hidden="false" customHeight="false" outlineLevel="0" collapsed="false">
      <c r="A192" s="12" t="n">
        <v>1</v>
      </c>
      <c r="B192" s="12" t="s">
        <v>214</v>
      </c>
      <c r="C192" s="12" t="n">
        <v>1982</v>
      </c>
      <c r="D192" s="12" t="n">
        <v>3</v>
      </c>
      <c r="E192" s="12"/>
      <c r="F192" s="12" t="n">
        <v>18</v>
      </c>
      <c r="G192" s="12"/>
      <c r="H192" s="24" t="n">
        <v>30</v>
      </c>
      <c r="I192" s="5" t="n">
        <f aca="false">SUM(J192:K192)</f>
        <v>834.7</v>
      </c>
      <c r="J192" s="96" t="n">
        <v>834.7</v>
      </c>
      <c r="K192" s="47"/>
      <c r="L192" s="12" t="s">
        <v>18</v>
      </c>
      <c r="M192" s="12" t="n">
        <v>94.3</v>
      </c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47" t="n">
        <v>94.3</v>
      </c>
    </row>
    <row r="193" customFormat="false" ht="12.75" hidden="false" customHeight="false" outlineLevel="0" collapsed="false">
      <c r="A193" s="12" t="n">
        <v>2</v>
      </c>
      <c r="B193" s="12" t="s">
        <v>141</v>
      </c>
      <c r="C193" s="12" t="n">
        <v>1982</v>
      </c>
      <c r="D193" s="12" t="n">
        <v>3</v>
      </c>
      <c r="E193" s="12"/>
      <c r="F193" s="12" t="n">
        <v>18</v>
      </c>
      <c r="G193" s="12"/>
      <c r="H193" s="24" t="n">
        <v>35</v>
      </c>
      <c r="I193" s="5" t="n">
        <f aca="false">SUM(J193:K193)</f>
        <v>821.1</v>
      </c>
      <c r="J193" s="96" t="n">
        <v>821.1</v>
      </c>
      <c r="K193" s="47"/>
      <c r="L193" s="12" t="s">
        <v>18</v>
      </c>
      <c r="M193" s="85" t="n">
        <v>93</v>
      </c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47" t="n">
        <v>93</v>
      </c>
    </row>
    <row r="194" customFormat="false" ht="12.75" hidden="false" customHeight="false" outlineLevel="0" collapsed="false">
      <c r="A194" s="12" t="n">
        <v>3</v>
      </c>
      <c r="B194" s="12" t="s">
        <v>215</v>
      </c>
      <c r="C194" s="12" t="n">
        <v>1989</v>
      </c>
      <c r="D194" s="12" t="n">
        <v>3</v>
      </c>
      <c r="E194" s="12"/>
      <c r="F194" s="12" t="n">
        <v>18</v>
      </c>
      <c r="G194" s="12"/>
      <c r="H194" s="24" t="n">
        <v>40</v>
      </c>
      <c r="I194" s="5" t="n">
        <f aca="false">SUM(J194:K194)</f>
        <v>847.1</v>
      </c>
      <c r="J194" s="96" t="n">
        <v>847.1</v>
      </c>
      <c r="K194" s="47"/>
      <c r="L194" s="12" t="s">
        <v>18</v>
      </c>
      <c r="M194" s="85" t="n">
        <v>93</v>
      </c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47" t="n">
        <v>93</v>
      </c>
    </row>
    <row r="195" customFormat="false" ht="12.75" hidden="false" customHeight="false" outlineLevel="0" collapsed="false">
      <c r="A195" s="12" t="n">
        <v>4</v>
      </c>
      <c r="B195" s="12" t="s">
        <v>216</v>
      </c>
      <c r="C195" s="12" t="n">
        <v>1986</v>
      </c>
      <c r="D195" s="12" t="n">
        <v>3</v>
      </c>
      <c r="E195" s="12"/>
      <c r="F195" s="12" t="n">
        <v>36</v>
      </c>
      <c r="G195" s="12"/>
      <c r="H195" s="24" t="n">
        <v>75</v>
      </c>
      <c r="I195" s="5" t="n">
        <f aca="false">SUM(J195:K195)</f>
        <v>1858.8</v>
      </c>
      <c r="J195" s="96" t="n">
        <v>1858.8</v>
      </c>
      <c r="K195" s="47"/>
      <c r="L195" s="12" t="s">
        <v>18</v>
      </c>
      <c r="M195" s="12" t="n">
        <v>154.7</v>
      </c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47" t="n">
        <v>154.7</v>
      </c>
    </row>
    <row r="196" customFormat="false" ht="12.75" hidden="false" customHeight="false" outlineLevel="0" collapsed="false">
      <c r="A196" s="12" t="n">
        <v>5</v>
      </c>
      <c r="B196" s="12" t="s">
        <v>217</v>
      </c>
      <c r="C196" s="12" t="n">
        <v>1984</v>
      </c>
      <c r="D196" s="12" t="n">
        <v>3</v>
      </c>
      <c r="E196" s="12"/>
      <c r="F196" s="12" t="n">
        <v>36</v>
      </c>
      <c r="G196" s="12"/>
      <c r="H196" s="24" t="n">
        <v>86</v>
      </c>
      <c r="I196" s="5" t="n">
        <f aca="false">SUM(J196:K196)</f>
        <v>1863.6</v>
      </c>
      <c r="J196" s="98" t="n">
        <v>1863.6</v>
      </c>
      <c r="K196" s="47"/>
      <c r="L196" s="12" t="s">
        <v>18</v>
      </c>
      <c r="M196" s="12" t="n">
        <v>153.8</v>
      </c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47" t="n">
        <v>153.8</v>
      </c>
    </row>
    <row r="197" customFormat="false" ht="12.75" hidden="false" customHeight="false" outlineLevel="0" collapsed="false">
      <c r="A197" s="12" t="n">
        <v>6</v>
      </c>
      <c r="B197" s="12" t="s">
        <v>218</v>
      </c>
      <c r="C197" s="12" t="n">
        <v>1973</v>
      </c>
      <c r="D197" s="12" t="n">
        <v>2</v>
      </c>
      <c r="E197" s="12"/>
      <c r="F197" s="12" t="n">
        <v>12</v>
      </c>
      <c r="G197" s="12"/>
      <c r="H197" s="24" t="n">
        <v>25</v>
      </c>
      <c r="I197" s="5" t="n">
        <f aca="false">SUM(J197:K197)</f>
        <v>571.7</v>
      </c>
      <c r="J197" s="96" t="n">
        <v>571.7</v>
      </c>
      <c r="K197" s="47"/>
      <c r="L197" s="12" t="s">
        <v>18</v>
      </c>
      <c r="M197" s="12" t="n">
        <v>51.5</v>
      </c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47" t="n">
        <v>402.42</v>
      </c>
    </row>
    <row r="198" customFormat="false" ht="12.75" hidden="false" customHeight="false" outlineLevel="0" collapsed="false">
      <c r="A198" s="12" t="n">
        <v>7</v>
      </c>
      <c r="B198" s="12" t="s">
        <v>219</v>
      </c>
      <c r="C198" s="12" t="n">
        <v>1976</v>
      </c>
      <c r="D198" s="12" t="n">
        <v>2</v>
      </c>
      <c r="E198" s="12"/>
      <c r="F198" s="12" t="n">
        <v>12</v>
      </c>
      <c r="G198" s="12"/>
      <c r="H198" s="24" t="n">
        <v>23</v>
      </c>
      <c r="I198" s="5" t="n">
        <f aca="false">SUM(J198:K198)</f>
        <v>561.8</v>
      </c>
      <c r="J198" s="96" t="n">
        <v>561.8</v>
      </c>
      <c r="K198" s="47"/>
      <c r="L198" s="12" t="s">
        <v>18</v>
      </c>
      <c r="M198" s="12" t="n">
        <v>48.5</v>
      </c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47" t="n">
        <v>371.85</v>
      </c>
    </row>
    <row r="199" customFormat="false" ht="12.75" hidden="false" customHeight="false" outlineLevel="0" collapsed="false">
      <c r="A199" s="12" t="n">
        <v>8</v>
      </c>
      <c r="B199" s="12" t="s">
        <v>220</v>
      </c>
      <c r="C199" s="12" t="n">
        <v>1980</v>
      </c>
      <c r="D199" s="12" t="n">
        <v>3</v>
      </c>
      <c r="E199" s="12"/>
      <c r="F199" s="12" t="n">
        <v>24</v>
      </c>
      <c r="G199" s="12"/>
      <c r="H199" s="24" t="n">
        <v>52</v>
      </c>
      <c r="I199" s="25" t="n">
        <f aca="false">SUM(J199:K199)</f>
        <v>1171.5</v>
      </c>
      <c r="J199" s="98" t="n">
        <v>1171.5</v>
      </c>
      <c r="K199" s="47"/>
      <c r="L199" s="12" t="s">
        <v>18</v>
      </c>
      <c r="M199" s="12" t="n">
        <v>100.2</v>
      </c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47" t="n">
        <v>1054.44</v>
      </c>
    </row>
    <row r="200" customFormat="false" ht="12.75" hidden="false" customHeight="false" outlineLevel="0" collapsed="false">
      <c r="A200" s="12" t="n">
        <v>9</v>
      </c>
      <c r="B200" s="12" t="s">
        <v>221</v>
      </c>
      <c r="C200" s="12" t="n">
        <v>1979</v>
      </c>
      <c r="D200" s="12" t="n">
        <v>3</v>
      </c>
      <c r="E200" s="12"/>
      <c r="F200" s="12" t="n">
        <v>18</v>
      </c>
      <c r="G200" s="12"/>
      <c r="H200" s="24" t="n">
        <v>43</v>
      </c>
      <c r="I200" s="25" t="n">
        <f aca="false">SUM(J200:K200)</f>
        <v>841</v>
      </c>
      <c r="J200" s="98" t="n">
        <v>841</v>
      </c>
      <c r="K200" s="47"/>
      <c r="L200" s="12" t="s">
        <v>18</v>
      </c>
      <c r="M200" s="12" t="n">
        <v>78.5</v>
      </c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47" t="n">
        <v>78.5</v>
      </c>
    </row>
    <row r="201" customFormat="false" ht="12.75" hidden="false" customHeight="false" outlineLevel="0" collapsed="false">
      <c r="A201" s="12" t="n">
        <v>10</v>
      </c>
      <c r="B201" s="12" t="s">
        <v>222</v>
      </c>
      <c r="C201" s="12" t="n">
        <v>1979</v>
      </c>
      <c r="D201" s="12" t="n">
        <v>3</v>
      </c>
      <c r="E201" s="12"/>
      <c r="F201" s="12" t="n">
        <v>18</v>
      </c>
      <c r="G201" s="12"/>
      <c r="H201" s="24" t="n">
        <v>32</v>
      </c>
      <c r="I201" s="5" t="n">
        <f aca="false">SUM(J201:K201)</f>
        <v>846.2</v>
      </c>
      <c r="J201" s="96" t="n">
        <v>846.2</v>
      </c>
      <c r="K201" s="47"/>
      <c r="L201" s="12" t="s">
        <v>18</v>
      </c>
      <c r="M201" s="12" t="n">
        <v>79.1</v>
      </c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47" t="n">
        <v>79.1</v>
      </c>
    </row>
    <row r="202" customFormat="false" ht="12.75" hidden="false" customHeight="false" outlineLevel="0" collapsed="false">
      <c r="A202" s="12" t="n">
        <v>11</v>
      </c>
      <c r="B202" s="12" t="s">
        <v>223</v>
      </c>
      <c r="C202" s="12" t="n">
        <v>1980</v>
      </c>
      <c r="D202" s="12" t="n">
        <v>3</v>
      </c>
      <c r="E202" s="12"/>
      <c r="F202" s="12" t="n">
        <v>24</v>
      </c>
      <c r="G202" s="12"/>
      <c r="H202" s="24" t="n">
        <v>60</v>
      </c>
      <c r="I202" s="5" t="n">
        <f aca="false">SUM(J202:K202)</f>
        <v>1155.7</v>
      </c>
      <c r="J202" s="96" t="n">
        <v>1155.7</v>
      </c>
      <c r="K202" s="47"/>
      <c r="L202" s="41"/>
      <c r="M202" s="12" t="n">
        <v>101.2</v>
      </c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47" t="n">
        <v>540.68</v>
      </c>
    </row>
    <row r="203" s="40" customFormat="true" ht="12.75" hidden="false" customHeight="false" outlineLevel="0" collapsed="false">
      <c r="A203" s="12" t="n">
        <v>12</v>
      </c>
      <c r="B203" s="12" t="s">
        <v>224</v>
      </c>
      <c r="C203" s="12" t="n">
        <v>1989</v>
      </c>
      <c r="D203" s="12" t="n">
        <v>3</v>
      </c>
      <c r="E203" s="12"/>
      <c r="F203" s="12" t="n">
        <v>18</v>
      </c>
      <c r="G203" s="12"/>
      <c r="H203" s="24" t="n">
        <v>44</v>
      </c>
      <c r="I203" s="25" t="n">
        <f aca="false">SUM(J203:K203)</f>
        <v>935.3</v>
      </c>
      <c r="J203" s="98" t="n">
        <v>935.3</v>
      </c>
      <c r="K203" s="47"/>
      <c r="L203" s="12" t="s">
        <v>18</v>
      </c>
      <c r="M203" s="24" t="n">
        <v>88.2</v>
      </c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4" t="n">
        <v>88.2</v>
      </c>
    </row>
    <row r="204" customFormat="false" ht="12.75" hidden="false" customHeight="false" outlineLevel="0" collapsed="false">
      <c r="A204" s="12"/>
      <c r="B204" s="41"/>
      <c r="C204" s="41"/>
      <c r="D204" s="41"/>
      <c r="E204" s="41"/>
      <c r="F204" s="41"/>
      <c r="G204" s="41"/>
      <c r="H204" s="24"/>
      <c r="I204" s="41"/>
      <c r="J204" s="95"/>
      <c r="K204" s="46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47"/>
    </row>
    <row r="205" s="40" customFormat="true" ht="12.75" hidden="true" customHeight="false" outlineLevel="0" collapsed="false">
      <c r="A205" s="12"/>
      <c r="B205" s="12"/>
      <c r="C205" s="12"/>
      <c r="D205" s="12"/>
      <c r="E205" s="12"/>
      <c r="F205" s="12"/>
      <c r="G205" s="12"/>
      <c r="H205" s="24"/>
      <c r="I205" s="25"/>
      <c r="J205" s="96"/>
      <c r="K205" s="47"/>
      <c r="L205" s="12"/>
      <c r="M205" s="24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6"/>
    </row>
    <row r="206" s="40" customFormat="true" ht="24" hidden="false" customHeight="true" outlineLevel="0" collapsed="false">
      <c r="A206" s="41" t="n">
        <f aca="false">SUM(A203)</f>
        <v>12</v>
      </c>
      <c r="B206" s="39" t="s">
        <v>225</v>
      </c>
      <c r="C206" s="41"/>
      <c r="D206" s="41"/>
      <c r="E206" s="41"/>
      <c r="F206" s="41" t="n">
        <f aca="false">SUM(F205:F205,F192:F203)</f>
        <v>252</v>
      </c>
      <c r="G206" s="41"/>
      <c r="H206" s="41" t="n">
        <f aca="false">SUM(H205:H205,H192:H203)</f>
        <v>545</v>
      </c>
      <c r="I206" s="41" t="n">
        <f aca="false">SUM(I205:I205,I192:I203)</f>
        <v>12308.5</v>
      </c>
      <c r="J206" s="95" t="n">
        <f aca="false">SUM(J205:J205,J192:J203)</f>
        <v>12308.5</v>
      </c>
      <c r="K206" s="41" t="n">
        <f aca="false">SUM(K205:K205,K192:K203)</f>
        <v>0</v>
      </c>
      <c r="L206" s="41" t="n">
        <f aca="false">SUM(L205:L205,L192:L203)</f>
        <v>0</v>
      </c>
      <c r="M206" s="41" t="n">
        <f aca="false">SUM(M205:M205,M192:M203)</f>
        <v>1136</v>
      </c>
      <c r="N206" s="41" t="n">
        <f aca="false">SUM(N205:N205,N192:N203)</f>
        <v>0</v>
      </c>
      <c r="O206" s="41" t="n">
        <f aca="false">SUM(O205:O205,O192:O203)</f>
        <v>0</v>
      </c>
      <c r="P206" s="41" t="n">
        <f aca="false">SUM(P205:P205,P192:P203)</f>
        <v>0</v>
      </c>
      <c r="Q206" s="41" t="n">
        <f aca="false">SUM(Q205:Q205,Q192:Q203)</f>
        <v>0</v>
      </c>
      <c r="R206" s="41" t="n">
        <f aca="false">SUM(R205:R205,R192:R203)</f>
        <v>0</v>
      </c>
      <c r="S206" s="41" t="n">
        <f aca="false">SUM(S205:S205,S192:S203)</f>
        <v>0</v>
      </c>
      <c r="T206" s="41" t="n">
        <f aca="false">SUM(T205:T205,T192:T203)</f>
        <v>0</v>
      </c>
      <c r="U206" s="41" t="n">
        <f aca="false">SUM(U205:U205,U192:U203)</f>
        <v>0</v>
      </c>
      <c r="V206" s="41" t="n">
        <f aca="false">SUM(V205:V205,V192:V203)</f>
        <v>0</v>
      </c>
      <c r="W206" s="41" t="n">
        <f aca="false">SUM(W205:W205,W192:W203)</f>
        <v>0</v>
      </c>
      <c r="X206" s="41" t="n">
        <f aca="false">SUM(X205:X205,X192:X203)</f>
        <v>0</v>
      </c>
      <c r="Y206" s="41" t="n">
        <f aca="false">SUM(Y205:Y205,Y192:Y203)</f>
        <v>0</v>
      </c>
      <c r="Z206" s="41" t="n">
        <f aca="false">SUM(Z205:Z205,Z192:Z203)</f>
        <v>0</v>
      </c>
      <c r="AA206" s="41" t="n">
        <f aca="false">SUM(AA205:AA205,AA192:AA203)</f>
        <v>3203.99</v>
      </c>
    </row>
    <row r="207" s="40" customFormat="true" ht="15.75" hidden="false" customHeight="true" outlineLevel="0" collapsed="false">
      <c r="A207" s="41"/>
      <c r="B207" s="39"/>
      <c r="C207" s="41"/>
      <c r="D207" s="41"/>
      <c r="E207" s="41"/>
      <c r="F207" s="41"/>
      <c r="G207" s="41"/>
      <c r="H207" s="41"/>
      <c r="I207" s="41"/>
      <c r="J207" s="95"/>
      <c r="K207" s="46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</row>
    <row r="208" s="40" customFormat="true" ht="17.25" hidden="false" customHeight="true" outlineLevel="0" collapsed="false">
      <c r="A208" s="52" t="s">
        <v>226</v>
      </c>
      <c r="B208" s="56"/>
      <c r="C208" s="14"/>
      <c r="D208" s="14"/>
      <c r="E208" s="14"/>
      <c r="F208" s="14"/>
      <c r="G208" s="14"/>
      <c r="H208" s="14"/>
      <c r="I208" s="14"/>
      <c r="J208" s="99"/>
      <c r="K208" s="57"/>
      <c r="L208" s="56" t="s">
        <v>227</v>
      </c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</row>
    <row r="209" s="40" customFormat="true" ht="12.75" hidden="false" customHeight="false" outlineLevel="0" collapsed="false">
      <c r="A209" s="24" t="n">
        <v>1</v>
      </c>
      <c r="B209" s="27" t="s">
        <v>228</v>
      </c>
      <c r="C209" s="24" t="n">
        <v>1982</v>
      </c>
      <c r="D209" s="41"/>
      <c r="E209" s="41"/>
      <c r="F209" s="24" t="n">
        <v>18</v>
      </c>
      <c r="G209" s="41"/>
      <c r="H209" s="24" t="n">
        <v>44</v>
      </c>
      <c r="I209" s="25" t="n">
        <f aca="false">SUM(J209:K209)</f>
        <v>859.4</v>
      </c>
      <c r="J209" s="92" t="n">
        <v>859.4</v>
      </c>
      <c r="K209" s="44"/>
      <c r="L209" s="12" t="s">
        <v>18</v>
      </c>
      <c r="M209" s="24" t="n">
        <v>86.4</v>
      </c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24" t="n">
        <v>1063.78</v>
      </c>
    </row>
    <row r="210" s="40" customFormat="true" ht="16.5" hidden="false" customHeight="true" outlineLevel="0" collapsed="false">
      <c r="A210" s="24" t="n">
        <v>2</v>
      </c>
      <c r="B210" s="27" t="s">
        <v>230</v>
      </c>
      <c r="C210" s="24" t="n">
        <v>1982</v>
      </c>
      <c r="D210" s="41"/>
      <c r="E210" s="41"/>
      <c r="F210" s="24" t="n">
        <v>18</v>
      </c>
      <c r="G210" s="41"/>
      <c r="H210" s="24" t="n">
        <v>50</v>
      </c>
      <c r="I210" s="25" t="n">
        <f aca="false">SUM(J210:K210)</f>
        <v>841.1</v>
      </c>
      <c r="J210" s="93" t="n">
        <v>841.1</v>
      </c>
      <c r="K210" s="44"/>
      <c r="L210" s="12" t="s">
        <v>18</v>
      </c>
      <c r="M210" s="24" t="n">
        <v>88.3</v>
      </c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24" t="n">
        <v>986.94</v>
      </c>
    </row>
    <row r="211" s="58" customFormat="true" ht="38.25" hidden="false" customHeight="true" outlineLevel="0" collapsed="false">
      <c r="A211" s="41" t="n">
        <v>2</v>
      </c>
      <c r="B211" s="39" t="s">
        <v>231</v>
      </c>
      <c r="C211" s="41"/>
      <c r="D211" s="41"/>
      <c r="E211" s="41"/>
      <c r="F211" s="41" t="n">
        <f aca="false">SUM(F209:F210)</f>
        <v>36</v>
      </c>
      <c r="G211" s="41"/>
      <c r="H211" s="41" t="n">
        <f aca="false">SUM(H209:H210)</f>
        <v>94</v>
      </c>
      <c r="I211" s="41" t="n">
        <f aca="false">SUM(I209:I210)</f>
        <v>1700.5</v>
      </c>
      <c r="J211" s="95" t="n">
        <f aca="false">SUM(J209:J210)</f>
        <v>1700.5</v>
      </c>
      <c r="K211" s="46"/>
      <c r="L211" s="41"/>
      <c r="M211" s="41" t="n">
        <f aca="false">SUM(M209:M210)</f>
        <v>174.7</v>
      </c>
      <c r="N211" s="100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41" t="n">
        <f aca="false">SUM(AA209:AA210)</f>
        <v>2050.72</v>
      </c>
    </row>
    <row r="212" s="15" customFormat="true" ht="15" hidden="false" customHeight="false" outlineLevel="0" collapsed="false">
      <c r="A212" s="101" t="n">
        <f aca="false">SUM(A211,A206,A189,A184,A146)</f>
        <v>176</v>
      </c>
      <c r="B212" s="102" t="s">
        <v>245</v>
      </c>
      <c r="C212" s="102"/>
      <c r="D212" s="37"/>
      <c r="E212" s="37"/>
      <c r="F212" s="37" t="n">
        <f aca="false">SUM(F211,F206,F189,F184,F146)</f>
        <v>3238</v>
      </c>
      <c r="G212" s="37"/>
      <c r="H212" s="101" t="n">
        <f aca="false">SUM(H211,H206,H189,H184,H146)</f>
        <v>6009</v>
      </c>
      <c r="I212" s="49" t="n">
        <f aca="false">SUM(I211,I206,I189,I184,I146)</f>
        <v>148168.63</v>
      </c>
      <c r="J212" s="97" t="n">
        <f aca="false">SUM(J211,J206,J189,J184,J146)</f>
        <v>140984.46</v>
      </c>
      <c r="K212" s="49" t="n">
        <f aca="false">SUM(K211,K206,K189,K184,K146)</f>
        <v>7184.17</v>
      </c>
      <c r="L212" s="49" t="n">
        <f aca="false">SUM(L211,L206,L189,L184,L146)</f>
        <v>0</v>
      </c>
      <c r="M212" s="49" t="n">
        <f aca="false">SUM(M211,M206,M189,M184,M146)</f>
        <v>15760.03</v>
      </c>
      <c r="N212" s="14"/>
      <c r="O212" s="14"/>
      <c r="P212" s="14"/>
      <c r="Q212" s="14"/>
      <c r="R212" s="14"/>
      <c r="S212" s="14"/>
      <c r="T212" s="14"/>
      <c r="U212" s="57" t="n">
        <f aca="false">SUM(M212)-M146</f>
        <v>2957.1</v>
      </c>
      <c r="V212" s="14"/>
      <c r="W212" s="14" t="n">
        <v>3779.16</v>
      </c>
      <c r="X212" s="57" t="n">
        <f aca="false">SUM(W212-U212)</f>
        <v>822.06</v>
      </c>
      <c r="Y212" s="14" t="n">
        <v>363.2</v>
      </c>
      <c r="Z212" s="57" t="n">
        <f aca="false">SUM(Y212,M212)</f>
        <v>16123.23</v>
      </c>
      <c r="AA212" s="49" t="n">
        <f aca="false">SUM(AA211,AA206,AA189,AA184,AA146)</f>
        <v>61064.61</v>
      </c>
      <c r="AC212" s="103"/>
      <c r="AD212" s="103"/>
      <c r="AE212" s="103" t="n">
        <f aca="false">SUM(AD212-I212)</f>
        <v>-148168.63</v>
      </c>
      <c r="AF212" s="103"/>
      <c r="AH212" s="103"/>
      <c r="AJ212" s="103"/>
      <c r="AN212" s="104"/>
    </row>
    <row r="213" customFormat="false" ht="15.75" hidden="false" customHeight="false" outlineLevel="0" collapsed="false">
      <c r="A213" s="105"/>
      <c r="B213" s="106"/>
      <c r="C213" s="106"/>
      <c r="D213" s="107"/>
      <c r="E213" s="107"/>
      <c r="F213" s="107"/>
      <c r="G213" s="107"/>
      <c r="H213" s="105"/>
      <c r="I213" s="108"/>
      <c r="J213" s="109"/>
      <c r="K213" s="108"/>
      <c r="L213" s="107"/>
      <c r="M213" s="108"/>
      <c r="U213" s="2"/>
      <c r="X213" s="2"/>
      <c r="Z213" s="2"/>
    </row>
    <row r="214" customFormat="false" ht="15.75" hidden="false" customHeight="false" outlineLevel="0" collapsed="false">
      <c r="A214" s="105"/>
      <c r="B214" s="106"/>
      <c r="C214" s="106"/>
      <c r="D214" s="107"/>
      <c r="E214" s="107"/>
      <c r="F214" s="107"/>
      <c r="G214" s="107"/>
      <c r="H214" s="105"/>
      <c r="I214" s="108"/>
      <c r="J214" s="109"/>
      <c r="K214" s="108"/>
      <c r="L214" s="107"/>
      <c r="M214" s="108"/>
      <c r="U214" s="2"/>
      <c r="X214" s="2"/>
      <c r="Z214" s="2"/>
    </row>
    <row r="215" customFormat="false" ht="15.75" hidden="false" customHeight="false" outlineLevel="0" collapsed="false">
      <c r="A215" s="105"/>
      <c r="B215" s="106"/>
      <c r="C215" s="106"/>
      <c r="D215" s="107"/>
      <c r="E215" s="107"/>
      <c r="F215" s="107"/>
      <c r="G215" s="107"/>
      <c r="H215" s="105"/>
      <c r="I215" s="108"/>
      <c r="J215" s="109"/>
      <c r="K215" s="108"/>
      <c r="L215" s="107"/>
      <c r="M215" s="108"/>
      <c r="U215" s="2"/>
      <c r="X215" s="2"/>
      <c r="Z215" s="2"/>
    </row>
    <row r="216" customFormat="false" ht="15.75" hidden="false" customHeight="false" outlineLevel="0" collapsed="false">
      <c r="A216" s="105"/>
      <c r="B216" s="106"/>
      <c r="C216" s="106"/>
      <c r="D216" s="107"/>
      <c r="E216" s="107"/>
      <c r="F216" s="107"/>
      <c r="G216" s="107"/>
      <c r="H216" s="105"/>
      <c r="I216" s="108"/>
      <c r="J216" s="109"/>
      <c r="K216" s="108"/>
      <c r="L216" s="107"/>
      <c r="M216" s="108"/>
      <c r="U216" s="2"/>
      <c r="X216" s="2"/>
      <c r="Z216" s="2"/>
    </row>
    <row r="217" customFormat="false" ht="15.75" hidden="false" customHeight="false" outlineLevel="0" collapsed="false">
      <c r="A217" s="105"/>
      <c r="B217" s="106"/>
      <c r="C217" s="106"/>
      <c r="D217" s="107"/>
      <c r="E217" s="107"/>
      <c r="F217" s="107"/>
      <c r="G217" s="107"/>
      <c r="H217" s="105"/>
      <c r="I217" s="108"/>
      <c r="J217" s="109"/>
      <c r="K217" s="108"/>
      <c r="L217" s="107"/>
      <c r="M217" s="108"/>
      <c r="U217" s="2"/>
      <c r="X217" s="2"/>
      <c r="Z217" s="2"/>
    </row>
    <row r="218" customFormat="false" ht="15.75" hidden="false" customHeight="false" outlineLevel="0" collapsed="false">
      <c r="A218" s="105"/>
      <c r="B218" s="106"/>
      <c r="C218" s="106"/>
      <c r="D218" s="107"/>
      <c r="E218" s="107"/>
      <c r="F218" s="107"/>
      <c r="G218" s="107"/>
      <c r="H218" s="105"/>
      <c r="I218" s="108"/>
      <c r="J218" s="109"/>
      <c r="K218" s="108"/>
      <c r="L218" s="107"/>
      <c r="M218" s="108"/>
      <c r="U218" s="2"/>
      <c r="X218" s="2"/>
      <c r="Z218" s="2"/>
    </row>
    <row r="219" customFormat="false" ht="12.75" hidden="false" customHeight="false" outlineLevel="0" collapsed="false">
      <c r="A219" s="75" t="s">
        <v>238</v>
      </c>
      <c r="B219" s="75"/>
    </row>
    <row r="220" customFormat="false" ht="15.75" hidden="false" customHeight="false" outlineLevel="0" collapsed="false">
      <c r="A220" s="105"/>
      <c r="B220" s="106"/>
      <c r="C220" s="106"/>
      <c r="D220" s="107"/>
      <c r="E220" s="107"/>
      <c r="F220" s="107"/>
      <c r="G220" s="107"/>
      <c r="H220" s="105"/>
      <c r="I220" s="108"/>
      <c r="J220" s="109"/>
      <c r="K220" s="108"/>
      <c r="L220" s="107"/>
    </row>
    <row r="223" customFormat="false" ht="12.75" hidden="false" customHeight="true" outlineLevel="0" collapsed="false">
      <c r="A223" s="105"/>
      <c r="C223" s="106"/>
      <c r="D223" s="107"/>
      <c r="E223" s="107"/>
      <c r="G223" s="110"/>
      <c r="J223" s="111"/>
      <c r="K223" s="108"/>
      <c r="L223" s="107"/>
    </row>
    <row r="225" customFormat="false" ht="12.75" hidden="false" customHeight="true" outlineLevel="0" collapsed="false">
      <c r="A225" s="105"/>
      <c r="B225" s="106"/>
      <c r="C225" s="106"/>
      <c r="D225" s="107"/>
      <c r="E225" s="107"/>
      <c r="F225" s="107"/>
      <c r="G225" s="107"/>
      <c r="H225" s="107"/>
      <c r="J225" s="111"/>
      <c r="K225" s="108"/>
      <c r="L225" s="107"/>
    </row>
    <row r="226" customFormat="false" ht="12.75" hidden="false" customHeight="true" outlineLevel="0" collapsed="false">
      <c r="A226" s="105"/>
      <c r="B226" s="106"/>
      <c r="C226" s="106"/>
      <c r="D226" s="107"/>
      <c r="E226" s="107"/>
      <c r="F226" s="107"/>
      <c r="G226" s="107"/>
      <c r="H226" s="107"/>
      <c r="I226" s="107"/>
      <c r="J226" s="111"/>
      <c r="K226" s="108"/>
      <c r="L226" s="107"/>
    </row>
    <row r="273" customFormat="false" ht="12.75" hidden="false" customHeight="false" outlineLevel="0" collapsed="false">
      <c r="A273" s="76"/>
      <c r="B273" s="77"/>
      <c r="C273" s="76"/>
      <c r="D273" s="76"/>
      <c r="E273" s="76"/>
      <c r="F273" s="76"/>
      <c r="G273" s="76"/>
      <c r="H273" s="76"/>
      <c r="I273" s="76"/>
      <c r="J273" s="112"/>
      <c r="K273" s="78"/>
      <c r="L273" s="76"/>
    </row>
    <row r="274" customFormat="false" ht="12.75" hidden="false" customHeight="false" outlineLevel="0" collapsed="false">
      <c r="A274" s="76"/>
      <c r="B274" s="77"/>
      <c r="C274" s="76"/>
      <c r="D274" s="76"/>
      <c r="E274" s="76"/>
      <c r="F274" s="76"/>
      <c r="G274" s="76"/>
      <c r="H274" s="76"/>
      <c r="I274" s="76"/>
      <c r="J274" s="112"/>
      <c r="K274" s="78"/>
      <c r="L274" s="76"/>
    </row>
    <row r="275" customFormat="false" ht="12.75" hidden="false" customHeight="false" outlineLevel="0" collapsed="false">
      <c r="A275" s="76"/>
      <c r="B275" s="77"/>
      <c r="C275" s="76"/>
      <c r="D275" s="76"/>
      <c r="E275" s="76"/>
      <c r="F275" s="76"/>
      <c r="G275" s="76"/>
      <c r="H275" s="76"/>
      <c r="I275" s="76"/>
      <c r="J275" s="112"/>
      <c r="K275" s="78"/>
      <c r="L275" s="76"/>
    </row>
    <row r="276" customFormat="false" ht="12.75" hidden="false" customHeight="false" outlineLevel="0" collapsed="false">
      <c r="A276" s="76"/>
      <c r="B276" s="77"/>
      <c r="C276" s="76"/>
      <c r="D276" s="76"/>
      <c r="E276" s="76"/>
      <c r="F276" s="76"/>
      <c r="G276" s="76"/>
      <c r="H276" s="76"/>
      <c r="I276" s="76"/>
      <c r="J276" s="112"/>
      <c r="K276" s="78"/>
      <c r="L276" s="76"/>
    </row>
    <row r="277" customFormat="false" ht="12.75" hidden="false" customHeight="false" outlineLevel="0" collapsed="false">
      <c r="A277" s="76"/>
      <c r="B277" s="77"/>
      <c r="C277" s="76"/>
      <c r="D277" s="76"/>
      <c r="E277" s="76"/>
      <c r="F277" s="76"/>
      <c r="G277" s="76"/>
      <c r="H277" s="76"/>
      <c r="I277" s="76"/>
      <c r="J277" s="112"/>
      <c r="K277" s="78"/>
      <c r="L277" s="76"/>
    </row>
    <row r="278" customFormat="false" ht="12.75" hidden="false" customHeight="false" outlineLevel="0" collapsed="false">
      <c r="A278" s="76"/>
      <c r="B278" s="77"/>
      <c r="C278" s="76"/>
      <c r="D278" s="76"/>
      <c r="E278" s="76"/>
      <c r="F278" s="76"/>
      <c r="G278" s="76"/>
      <c r="H278" s="76"/>
      <c r="I278" s="76"/>
      <c r="J278" s="112"/>
      <c r="K278" s="78"/>
      <c r="L278" s="76"/>
    </row>
    <row r="279" customFormat="false" ht="12.75" hidden="false" customHeight="false" outlineLevel="0" collapsed="false">
      <c r="A279" s="76"/>
      <c r="B279" s="77"/>
      <c r="C279" s="76"/>
      <c r="D279" s="76"/>
      <c r="E279" s="76"/>
      <c r="F279" s="76"/>
      <c r="G279" s="76"/>
      <c r="H279" s="76"/>
      <c r="I279" s="76"/>
      <c r="J279" s="112"/>
      <c r="K279" s="78"/>
      <c r="L279" s="76"/>
    </row>
    <row r="280" customFormat="false" ht="12.75" hidden="false" customHeight="false" outlineLevel="0" collapsed="false">
      <c r="A280" s="76"/>
      <c r="B280" s="77"/>
      <c r="C280" s="76"/>
      <c r="D280" s="76"/>
      <c r="E280" s="76"/>
      <c r="F280" s="76"/>
      <c r="G280" s="76"/>
      <c r="H280" s="76"/>
      <c r="I280" s="76"/>
      <c r="J280" s="112"/>
      <c r="K280" s="78"/>
      <c r="L280" s="76"/>
    </row>
    <row r="281" customFormat="false" ht="12.75" hidden="false" customHeight="false" outlineLevel="0" collapsed="false">
      <c r="A281" s="76"/>
      <c r="B281" s="77"/>
      <c r="C281" s="76"/>
      <c r="D281" s="76"/>
      <c r="E281" s="76"/>
      <c r="F281" s="76"/>
      <c r="G281" s="76"/>
      <c r="H281" s="76"/>
      <c r="I281" s="76"/>
      <c r="J281" s="112"/>
      <c r="K281" s="78"/>
      <c r="L281" s="76"/>
    </row>
    <row r="282" customFormat="false" ht="12.75" hidden="false" customHeight="false" outlineLevel="0" collapsed="false">
      <c r="A282" s="76"/>
      <c r="B282" s="77"/>
      <c r="C282" s="76"/>
      <c r="D282" s="76"/>
      <c r="E282" s="76"/>
      <c r="F282" s="76"/>
      <c r="G282" s="76"/>
      <c r="H282" s="76"/>
      <c r="I282" s="76"/>
      <c r="J282" s="112"/>
      <c r="K282" s="78"/>
      <c r="L282" s="76"/>
    </row>
    <row r="283" customFormat="false" ht="12.75" hidden="false" customHeight="false" outlineLevel="0" collapsed="false">
      <c r="A283" s="76"/>
      <c r="B283" s="77"/>
      <c r="C283" s="76"/>
      <c r="D283" s="76"/>
      <c r="E283" s="76"/>
      <c r="F283" s="76"/>
      <c r="G283" s="76"/>
      <c r="H283" s="76"/>
      <c r="I283" s="76"/>
      <c r="J283" s="112"/>
      <c r="K283" s="78"/>
      <c r="L283" s="76"/>
    </row>
    <row r="284" customFormat="false" ht="12.75" hidden="false" customHeight="false" outlineLevel="0" collapsed="false">
      <c r="A284" s="76"/>
      <c r="B284" s="77"/>
      <c r="C284" s="76"/>
      <c r="D284" s="76"/>
      <c r="E284" s="76"/>
      <c r="F284" s="76"/>
      <c r="G284" s="76"/>
      <c r="H284" s="76"/>
      <c r="I284" s="76"/>
      <c r="J284" s="112"/>
      <c r="K284" s="78"/>
      <c r="L284" s="76"/>
    </row>
    <row r="285" customFormat="false" ht="12.75" hidden="false" customHeight="false" outlineLevel="0" collapsed="false">
      <c r="A285" s="76"/>
      <c r="B285" s="77"/>
      <c r="C285" s="76"/>
      <c r="D285" s="76"/>
      <c r="E285" s="76"/>
      <c r="F285" s="76"/>
      <c r="G285" s="76"/>
      <c r="H285" s="76"/>
      <c r="I285" s="76"/>
      <c r="J285" s="112"/>
      <c r="K285" s="78"/>
      <c r="L285" s="76"/>
    </row>
    <row r="286" customFormat="false" ht="12.75" hidden="false" customHeight="false" outlineLevel="0" collapsed="false">
      <c r="A286" s="76"/>
      <c r="B286" s="77"/>
      <c r="C286" s="76"/>
      <c r="D286" s="76"/>
      <c r="E286" s="76"/>
      <c r="F286" s="76"/>
      <c r="G286" s="76"/>
      <c r="H286" s="76"/>
      <c r="I286" s="76"/>
      <c r="J286" s="112"/>
      <c r="K286" s="78"/>
      <c r="L286" s="76"/>
    </row>
    <row r="287" customFormat="false" ht="12.75" hidden="false" customHeight="false" outlineLevel="0" collapsed="false">
      <c r="A287" s="76"/>
      <c r="B287" s="77"/>
      <c r="C287" s="76"/>
      <c r="D287" s="76"/>
      <c r="E287" s="76"/>
      <c r="F287" s="76"/>
      <c r="G287" s="76"/>
      <c r="H287" s="76"/>
      <c r="I287" s="76"/>
      <c r="J287" s="112"/>
      <c r="K287" s="78"/>
      <c r="L287" s="76"/>
    </row>
    <row r="288" customFormat="false" ht="12.75" hidden="false" customHeight="false" outlineLevel="0" collapsed="false">
      <c r="A288" s="76"/>
      <c r="B288" s="77"/>
      <c r="C288" s="76"/>
      <c r="D288" s="76"/>
      <c r="E288" s="76"/>
      <c r="F288" s="76"/>
      <c r="G288" s="76"/>
      <c r="H288" s="76"/>
      <c r="I288" s="76"/>
      <c r="J288" s="112"/>
      <c r="K288" s="78"/>
      <c r="L288" s="76"/>
    </row>
    <row r="289" customFormat="false" ht="12.75" hidden="false" customHeight="false" outlineLevel="0" collapsed="false">
      <c r="A289" s="76"/>
      <c r="B289" s="77"/>
      <c r="C289" s="76"/>
      <c r="D289" s="76"/>
      <c r="E289" s="76"/>
      <c r="F289" s="76"/>
      <c r="G289" s="76"/>
      <c r="H289" s="76"/>
      <c r="I289" s="76"/>
      <c r="J289" s="112"/>
      <c r="K289" s="78"/>
      <c r="L289" s="76"/>
    </row>
  </sheetData>
  <mergeCells count="19">
    <mergeCell ref="A1:AA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M3:AA4"/>
    <mergeCell ref="I4:I5"/>
    <mergeCell ref="J4:K4"/>
    <mergeCell ref="B7:K7"/>
    <mergeCell ref="A148:K148"/>
    <mergeCell ref="B184:E184"/>
    <mergeCell ref="A185:K185"/>
    <mergeCell ref="A190:K190"/>
  </mergeCells>
  <printOptions headings="false" gridLines="false" gridLinesSet="true" horizontalCentered="false" verticalCentered="false"/>
  <pageMargins left="0.118055555555556" right="0" top="0.827083333333333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ver</cp:lastModifiedBy>
  <cp:lastPrinted>2021-06-08T05:02:53Z</cp:lastPrinted>
  <dcterms:modified xsi:type="dcterms:W3CDTF">2021-10-15T04:05:10Z</dcterms:modified>
  <cp:revision>0</cp:revision>
  <dc:subject/>
  <dc:title/>
</cp:coreProperties>
</file>