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с ОО на 01.07.2024" sheetId="1" state="visible" r:id="rId2"/>
    <sheet name="на 01.07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3">
  <si>
    <t xml:space="preserve">Перечень многоквартирных жилых домов по состоянию на 01.07.2024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люхера 1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Володарского 2</t>
  </si>
  <si>
    <t xml:space="preserve">З.Зубрицкой 9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t xml:space="preserve">АФК"Стройтранзит"</t>
  </si>
  <si>
    <t xml:space="preserve">Кирова 12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Ленина 24</t>
  </si>
  <si>
    <t xml:space="preserve">Машиностроителей 3</t>
  </si>
  <si>
    <t xml:space="preserve">Машиностроителей 5</t>
  </si>
  <si>
    <t xml:space="preserve">Менжинского 44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ИП Корнев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Северная 3а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дова 29</t>
  </si>
  <si>
    <t xml:space="preserve"> ООО" Жилсервис", кроме электрических сетей и оборудования, которые обслуживает АФК "Стройтранзит"</t>
  </si>
  <si>
    <t xml:space="preserve">Седова д.29а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12</t>
  </si>
  <si>
    <t xml:space="preserve">Семашко 13</t>
  </si>
  <si>
    <t xml:space="preserve">Семашко 15 </t>
  </si>
  <si>
    <t xml:space="preserve">Семашко 19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Труфанова 17</t>
  </si>
  <si>
    <t xml:space="preserve">Труфанова 18</t>
  </si>
  <si>
    <t xml:space="preserve">Труфанова 19</t>
  </si>
  <si>
    <t xml:space="preserve">Труфанова 20</t>
  </si>
  <si>
    <t xml:space="preserve">Чапаева 4б</t>
  </si>
  <si>
    <t xml:space="preserve">Чапаева д.8а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с. Великое</t>
  </si>
  <si>
    <t xml:space="preserve">Великосельское МП ЖКХ</t>
  </si>
  <si>
    <t xml:space="preserve">1-я Красная 23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ООО АФК "Стройтранзит"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Строителей 5</t>
  </si>
  <si>
    <t xml:space="preserve">АО "Ресурс"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того Шопшинское сельское поселение</t>
  </si>
  <si>
    <t xml:space="preserve">Заячье- Холмское сельское поселение</t>
  </si>
  <si>
    <t xml:space="preserve">Центральная 29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Марина Владими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2" width="8.41"/>
    <col collapsed="false" customWidth="true" hidden="true" outlineLevel="0" max="12" min="12" style="1" width="16.84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5" t="n">
        <f aca="false">SUM('на 01.07.2024'!H8)</f>
        <v>5</v>
      </c>
      <c r="I8" s="18" t="n">
        <f aca="false">SUM(J8:K8)</f>
        <v>113.9</v>
      </c>
      <c r="J8" s="5" t="n">
        <f aca="false">SUM('на 01.07.2024'!J8)</f>
        <v>113.9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5" t="n">
        <f aca="false">SUM('на 01.07.2024'!H9)</f>
        <v>5</v>
      </c>
      <c r="I9" s="18" t="n">
        <f aca="false">SUM(J9:K9)</f>
        <v>89.4</v>
      </c>
      <c r="J9" s="5" t="n">
        <f aca="false">SUM('на 01.07.2024'!J9)</f>
        <v>89.4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58</v>
      </c>
      <c r="D10" s="5" t="n">
        <v>2</v>
      </c>
      <c r="E10" s="5" t="n">
        <v>1</v>
      </c>
      <c r="F10" s="5" t="n">
        <v>8</v>
      </c>
      <c r="G10" s="5" t="n">
        <v>12</v>
      </c>
      <c r="H10" s="5" t="n">
        <f aca="false">SUM('на 01.07.2024'!H10)</f>
        <v>7</v>
      </c>
      <c r="I10" s="18" t="n">
        <f aca="false">SUM(J10:K10)</f>
        <v>280.6</v>
      </c>
      <c r="J10" s="5" t="n">
        <f aca="false">SUM('на 01.07.2024'!J10)</f>
        <v>280.6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0</v>
      </c>
      <c r="D11" s="5" t="n">
        <v>1</v>
      </c>
      <c r="E11" s="5" t="n">
        <v>0</v>
      </c>
      <c r="F11" s="5" t="n">
        <v>2</v>
      </c>
      <c r="G11" s="5" t="n">
        <v>6</v>
      </c>
      <c r="H11" s="5" t="n">
        <f aca="false">SUM('на 01.07.2024'!H11)</f>
        <v>1</v>
      </c>
      <c r="I11" s="18" t="n">
        <f aca="false">SUM(J11:K11)</f>
        <v>79.2</v>
      </c>
      <c r="J11" s="5" t="n">
        <f aca="false">SUM('на 01.07.2024'!J11)</f>
        <v>79.2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49</v>
      </c>
      <c r="D12" s="5" t="n">
        <v>1</v>
      </c>
      <c r="E12" s="5" t="n">
        <v>0</v>
      </c>
      <c r="F12" s="5" t="n">
        <v>2</v>
      </c>
      <c r="G12" s="5" t="n">
        <v>4</v>
      </c>
      <c r="H12" s="5" t="n">
        <f aca="false">SUM('на 01.07.2024'!H12)</f>
        <v>3</v>
      </c>
      <c r="I12" s="18" t="n">
        <f aca="false">SUM(J12:K12)</f>
        <v>91.4</v>
      </c>
      <c r="J12" s="5" t="n">
        <f aca="false">SUM('на 01.07.2024'!J12)</f>
        <v>91.4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50</v>
      </c>
      <c r="D13" s="5" t="n">
        <v>1</v>
      </c>
      <c r="E13" s="5" t="n">
        <v>0</v>
      </c>
      <c r="F13" s="5" t="n">
        <v>2</v>
      </c>
      <c r="G13" s="5" t="n">
        <v>6</v>
      </c>
      <c r="H13" s="5" t="n">
        <f aca="false">SUM('на 01.07.2024'!H13)</f>
        <v>2</v>
      </c>
      <c r="I13" s="18" t="n">
        <f aca="false">SUM(J13:K13)</f>
        <v>83.9</v>
      </c>
      <c r="J13" s="5" t="n">
        <f aca="false">SUM('на 01.07.2024'!J13)</f>
        <v>83.9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49</v>
      </c>
      <c r="D14" s="5" t="n">
        <v>1</v>
      </c>
      <c r="E14" s="5" t="n">
        <v>0</v>
      </c>
      <c r="F14" s="5" t="n">
        <v>2</v>
      </c>
      <c r="G14" s="5" t="n">
        <v>4</v>
      </c>
      <c r="H14" s="5" t="n">
        <f aca="false">SUM('на 01.07.2024'!H14)</f>
        <v>2</v>
      </c>
      <c r="I14" s="18" t="n">
        <f aca="false">SUM(J14:K14)</f>
        <v>89.7</v>
      </c>
      <c r="J14" s="5" t="n">
        <f aca="false">SUM('на 01.07.2024'!J14)</f>
        <v>89.7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f aca="false">SUM('на 01.07.2024'!C15)</f>
        <v>1935</v>
      </c>
      <c r="D15" s="5" t="n">
        <v>1</v>
      </c>
      <c r="E15" s="5" t="n">
        <v>0</v>
      </c>
      <c r="F15" s="5" t="n">
        <v>2</v>
      </c>
      <c r="G15" s="5" t="n">
        <v>6</v>
      </c>
      <c r="H15" s="5" t="n">
        <f aca="false">SUM('на 01.07.2024'!H15)</f>
        <v>6</v>
      </c>
      <c r="I15" s="18" t="n">
        <f aca="false">SUM(J15:K15)</f>
        <v>133.1</v>
      </c>
      <c r="J15" s="5" t="n">
        <f aca="false">SUM('на 01.07.2024'!J15)</f>
        <v>133.1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49</v>
      </c>
      <c r="D16" s="5" t="n">
        <v>1</v>
      </c>
      <c r="E16" s="5" t="n">
        <v>0</v>
      </c>
      <c r="F16" s="5" t="n">
        <v>2</v>
      </c>
      <c r="G16" s="5" t="n">
        <v>4</v>
      </c>
      <c r="H16" s="5" t="n">
        <f aca="false">SUM('на 01.07.2024'!H16)</f>
        <v>2</v>
      </c>
      <c r="I16" s="18" t="n">
        <f aca="false">SUM(J16:K16)</f>
        <v>93.4</v>
      </c>
      <c r="J16" s="5" t="n">
        <f aca="false">SUM('на 01.07.2024'!J16)</f>
        <v>93.4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63</v>
      </c>
      <c r="D17" s="5" t="n">
        <v>1</v>
      </c>
      <c r="E17" s="5" t="n">
        <v>0</v>
      </c>
      <c r="F17" s="5" t="n">
        <v>2</v>
      </c>
      <c r="G17" s="5" t="n">
        <v>6</v>
      </c>
      <c r="H17" s="5" t="n">
        <f aca="false">SUM('на 01.07.2024'!H17)</f>
        <v>6</v>
      </c>
      <c r="I17" s="18" t="n">
        <f aca="false">SUM(J17:K17)</f>
        <v>104.6</v>
      </c>
      <c r="J17" s="5" t="n">
        <f aca="false">SUM('на 01.07.2024'!J17)</f>
        <v>104.6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49</v>
      </c>
      <c r="D18" s="5" t="n">
        <v>1</v>
      </c>
      <c r="E18" s="5" t="n">
        <v>0</v>
      </c>
      <c r="F18" s="5" t="n">
        <v>2</v>
      </c>
      <c r="G18" s="5" t="n">
        <v>4</v>
      </c>
      <c r="H18" s="5" t="n">
        <f aca="false">SUM('на 01.07.2024'!H18)</f>
        <v>1</v>
      </c>
      <c r="I18" s="18" t="n">
        <f aca="false">SUM(J18:K18)</f>
        <v>90.8</v>
      </c>
      <c r="J18" s="5" t="n">
        <f aca="false">SUM('на 01.07.2024'!J18)</f>
        <v>90.8</v>
      </c>
      <c r="K18" s="19" t="n">
        <v>0</v>
      </c>
      <c r="L18" s="12" t="s">
        <v>18</v>
      </c>
      <c r="M18" s="20"/>
      <c r="N18" s="2"/>
    </row>
    <row r="19" s="22" customFormat="true" ht="12" hidden="false" customHeight="true" outlineLevel="0" collapsed="false">
      <c r="A19" s="5" t="n">
        <v>12</v>
      </c>
      <c r="B19" s="21" t="s">
        <v>30</v>
      </c>
      <c r="C19" s="21" t="n">
        <v>1963</v>
      </c>
      <c r="D19" s="21" t="n">
        <v>2</v>
      </c>
      <c r="E19" s="21" t="n">
        <v>1</v>
      </c>
      <c r="F19" s="21" t="n">
        <v>4</v>
      </c>
      <c r="G19" s="21" t="n">
        <v>8</v>
      </c>
      <c r="H19" s="5" t="n">
        <f aca="false">SUM('на 01.07.2024'!H19)</f>
        <v>5</v>
      </c>
      <c r="I19" s="18" t="n">
        <f aca="false">SUM(J19:K19)</f>
        <v>184.8</v>
      </c>
      <c r="J19" s="5" t="n">
        <f aca="false">SUM('на 01.07.2024'!J19)</f>
        <v>184.8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v>1934</v>
      </c>
      <c r="D20" s="5" t="n">
        <v>1</v>
      </c>
      <c r="E20" s="5" t="n">
        <v>0</v>
      </c>
      <c r="F20" s="5" t="n">
        <v>2</v>
      </c>
      <c r="G20" s="5" t="n">
        <v>5</v>
      </c>
      <c r="H20" s="5" t="n">
        <f aca="false">SUM('на 01.07.2024'!H20)</f>
        <v>3</v>
      </c>
      <c r="I20" s="18" t="n">
        <f aca="false">SUM(J20:K20)</f>
        <v>99.7</v>
      </c>
      <c r="J20" s="5" t="n">
        <f aca="false">SUM('на 01.07.2024'!J20)</f>
        <v>99.7</v>
      </c>
      <c r="K20" s="19" t="n">
        <v>0</v>
      </c>
      <c r="L20" s="12" t="s">
        <v>18</v>
      </c>
      <c r="M20" s="20"/>
      <c r="N20" s="2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54</v>
      </c>
      <c r="D21" s="5" t="n">
        <v>1</v>
      </c>
      <c r="E21" s="5" t="n">
        <v>0</v>
      </c>
      <c r="F21" s="5" t="n">
        <v>2</v>
      </c>
      <c r="G21" s="5" t="n">
        <v>6</v>
      </c>
      <c r="H21" s="5" t="n">
        <f aca="false">SUM('на 01.07.2024'!H21)</f>
        <v>6</v>
      </c>
      <c r="I21" s="18" t="n">
        <f aca="false">SUM(J21:K21)</f>
        <v>81</v>
      </c>
      <c r="J21" s="5" t="n">
        <f aca="false">SUM('на 01.07.2024'!J21)</f>
        <v>81</v>
      </c>
      <c r="K21" s="19" t="n">
        <v>0</v>
      </c>
      <c r="L21" s="12" t="s">
        <v>18</v>
      </c>
      <c r="M21" s="20"/>
      <c r="N21" s="2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74</v>
      </c>
      <c r="D22" s="5" t="n">
        <v>2</v>
      </c>
      <c r="E22" s="5" t="n">
        <v>0</v>
      </c>
      <c r="F22" s="5" t="n">
        <v>2</v>
      </c>
      <c r="G22" s="5" t="n">
        <v>6</v>
      </c>
      <c r="H22" s="5" t="n">
        <f aca="false">SUM('на 01.07.2024'!H22)</f>
        <v>3</v>
      </c>
      <c r="I22" s="18" t="n">
        <f aca="false">SUM(J22:K22)</f>
        <v>127.5</v>
      </c>
      <c r="J22" s="5" t="n">
        <f aca="false">SUM('на 01.07.2024'!J22)</f>
        <v>127.5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54</v>
      </c>
      <c r="D23" s="5" t="n">
        <v>1</v>
      </c>
      <c r="E23" s="5" t="n">
        <v>0</v>
      </c>
      <c r="F23" s="5" t="n">
        <v>2</v>
      </c>
      <c r="G23" s="5" t="n">
        <v>6</v>
      </c>
      <c r="H23" s="5" t="n">
        <f aca="false">SUM('на 01.07.2024'!H23)</f>
        <v>3</v>
      </c>
      <c r="I23" s="18" t="n">
        <f aca="false">SUM(J23:K23)</f>
        <v>82.6</v>
      </c>
      <c r="J23" s="5" t="n">
        <f aca="false">SUM('на 01.07.2024'!J23)</f>
        <v>82.6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5</v>
      </c>
      <c r="H24" s="5" t="n">
        <f aca="false">SUM('на 01.07.2024'!H24)</f>
        <v>0</v>
      </c>
      <c r="I24" s="18" t="n">
        <f aca="false">SUM(J24:K24)</f>
        <v>81.2</v>
      </c>
      <c r="J24" s="5" t="n">
        <f aca="false">SUM('на 01.07.2024'!J24)</f>
        <v>81.2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7</v>
      </c>
      <c r="D25" s="5" t="n">
        <v>1</v>
      </c>
      <c r="E25" s="5" t="n">
        <v>0</v>
      </c>
      <c r="F25" s="5" t="n">
        <v>2</v>
      </c>
      <c r="G25" s="5" t="n">
        <v>4</v>
      </c>
      <c r="H25" s="5" t="n">
        <f aca="false">SUM('на 01.07.2024'!H25)</f>
        <v>5</v>
      </c>
      <c r="I25" s="18" t="n">
        <f aca="false">SUM(J25:K25)</f>
        <v>81.7</v>
      </c>
      <c r="J25" s="5" t="n">
        <f aca="false">SUM('на 01.07.2024'!J25)</f>
        <v>81.7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8</v>
      </c>
      <c r="D26" s="5" t="n">
        <v>1</v>
      </c>
      <c r="E26" s="5" t="n">
        <v>0</v>
      </c>
      <c r="F26" s="5" t="n">
        <v>3</v>
      </c>
      <c r="G26" s="5" t="n">
        <v>6</v>
      </c>
      <c r="H26" s="5" t="n">
        <f aca="false">SUM('на 01.07.2024'!H26)</f>
        <v>6</v>
      </c>
      <c r="I26" s="18" t="n">
        <f aca="false">SUM(J26:K26)</f>
        <v>126.1</v>
      </c>
      <c r="J26" s="5" t="n">
        <f aca="false">SUM('на 01.07.2024'!J26)</f>
        <v>126.1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4</v>
      </c>
      <c r="D27" s="5" t="n">
        <v>3</v>
      </c>
      <c r="E27" s="5" t="n">
        <v>3</v>
      </c>
      <c r="F27" s="5" t="n">
        <v>27</v>
      </c>
      <c r="G27" s="5" t="n">
        <v>61</v>
      </c>
      <c r="H27" s="5" t="n">
        <f aca="false">SUM('на 01.07.2024'!H27)</f>
        <v>44</v>
      </c>
      <c r="I27" s="18" t="n">
        <f aca="false">SUM(J27:K27)</f>
        <v>1207.9</v>
      </c>
      <c r="J27" s="5" t="n">
        <f aca="false">SUM('на 01.07.2024'!J27)</f>
        <v>892.8</v>
      </c>
      <c r="K27" s="19" t="n">
        <f aca="false">SUM('на 01.07.2024'!K27)</f>
        <v>315.1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84</v>
      </c>
      <c r="D28" s="5" t="n">
        <v>5</v>
      </c>
      <c r="E28" s="5" t="n">
        <v>6</v>
      </c>
      <c r="F28" s="5" t="n">
        <v>150</v>
      </c>
      <c r="G28" s="5" t="n">
        <v>167</v>
      </c>
      <c r="H28" s="5" t="n">
        <f aca="false">SUM('на 01.07.2024'!H28)</f>
        <v>292</v>
      </c>
      <c r="I28" s="18" t="n">
        <f aca="false">SUM(J28:K28)</f>
        <v>7671.9</v>
      </c>
      <c r="J28" s="5" t="n">
        <f aca="false">SUM('на 01.07.2024'!J28)</f>
        <v>7347.7</v>
      </c>
      <c r="K28" s="19" t="n">
        <f aca="false">SUM('на 01.07.2024'!K28)</f>
        <v>324.2</v>
      </c>
      <c r="L28" s="12" t="s">
        <v>18</v>
      </c>
      <c r="M28" s="23" t="s">
        <v>40</v>
      </c>
      <c r="N28" s="2"/>
    </row>
    <row r="29" customFormat="false" ht="12" hidden="false" customHeight="true" outlineLevel="0" collapsed="false">
      <c r="A29" s="5" t="n">
        <v>22</v>
      </c>
      <c r="B29" s="5" t="s">
        <v>41</v>
      </c>
      <c r="C29" s="5" t="n">
        <v>2015</v>
      </c>
      <c r="D29" s="5" t="n">
        <v>3</v>
      </c>
      <c r="E29" s="5" t="n">
        <v>1</v>
      </c>
      <c r="F29" s="5" t="n">
        <v>18</v>
      </c>
      <c r="G29" s="5" t="n">
        <v>20</v>
      </c>
      <c r="H29" s="5" t="n">
        <f aca="false">SUM('на 01.07.2024'!H29)</f>
        <v>26</v>
      </c>
      <c r="I29" s="18" t="n">
        <f aca="false">SUM(J29:K29)</f>
        <v>1031.2</v>
      </c>
      <c r="J29" s="24" t="n">
        <f aca="false">SUM('на 01.07.2024'!J29)</f>
        <v>641.4</v>
      </c>
      <c r="K29" s="19" t="n">
        <f aca="false">SUM('на 01.07.2024'!K29)</f>
        <v>389.8</v>
      </c>
      <c r="L29" s="8" t="s">
        <v>42</v>
      </c>
      <c r="M29" s="23"/>
      <c r="N29" s="2"/>
    </row>
    <row r="30" customFormat="false" ht="14.25" hidden="false" customHeight="true" outlineLevel="0" collapsed="false">
      <c r="A30" s="5" t="n">
        <v>23</v>
      </c>
      <c r="B30" s="5" t="s">
        <v>43</v>
      </c>
      <c r="C30" s="5" t="n">
        <v>1985</v>
      </c>
      <c r="D30" s="5" t="n">
        <v>1</v>
      </c>
      <c r="E30" s="5" t="n">
        <v>0</v>
      </c>
      <c r="F30" s="5" t="n">
        <v>4</v>
      </c>
      <c r="G30" s="5" t="n">
        <v>8</v>
      </c>
      <c r="H30" s="5" t="n">
        <f aca="false">SUM('на 01.07.2024'!H30)</f>
        <v>10</v>
      </c>
      <c r="I30" s="18" t="n">
        <f aca="false">SUM(J30:K30)</f>
        <v>176.7</v>
      </c>
      <c r="J30" s="24" t="n">
        <f aca="false">SUM('на 01.07.2024'!J30)</f>
        <v>176.7</v>
      </c>
      <c r="K30" s="19" t="n">
        <v>0</v>
      </c>
      <c r="L30" s="8"/>
      <c r="M30" s="20" t="s">
        <v>44</v>
      </c>
      <c r="N30" s="2"/>
    </row>
    <row r="31" customFormat="false" ht="12" hidden="false" customHeight="true" outlineLevel="0" collapsed="false">
      <c r="A31" s="5" t="n">
        <v>24</v>
      </c>
      <c r="B31" s="5" t="s">
        <v>45</v>
      </c>
      <c r="C31" s="5" t="n">
        <v>1930</v>
      </c>
      <c r="D31" s="5" t="n">
        <v>3</v>
      </c>
      <c r="E31" s="5" t="n">
        <v>2</v>
      </c>
      <c r="F31" s="5" t="n">
        <v>18</v>
      </c>
      <c r="G31" s="5" t="n">
        <v>30</v>
      </c>
      <c r="H31" s="5" t="n">
        <f aca="false">SUM('на 01.07.2024'!H31)</f>
        <v>30</v>
      </c>
      <c r="I31" s="18" t="n">
        <f aca="false">SUM(J31:K31)</f>
        <v>715</v>
      </c>
      <c r="J31" s="24" t="n">
        <f aca="false">SUM('на 01.07.2024'!J31)</f>
        <v>715</v>
      </c>
      <c r="K31" s="19" t="n">
        <v>0</v>
      </c>
      <c r="L31" s="12" t="s">
        <v>18</v>
      </c>
      <c r="M31" s="20"/>
      <c r="N31" s="2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882</v>
      </c>
      <c r="D32" s="5" t="n">
        <v>3</v>
      </c>
      <c r="E32" s="5" t="n">
        <v>4</v>
      </c>
      <c r="F32" s="5" t="n">
        <v>24</v>
      </c>
      <c r="G32" s="5" t="n">
        <v>52</v>
      </c>
      <c r="H32" s="5" t="n">
        <f aca="false">SUM('на 01.07.2024'!H32)</f>
        <v>69</v>
      </c>
      <c r="I32" s="18" t="n">
        <f aca="false">SUM(J32:K32)</f>
        <v>3268.3</v>
      </c>
      <c r="J32" s="24" t="n">
        <f aca="false">SUM('на 01.07.2024'!J32)</f>
        <v>1538.6</v>
      </c>
      <c r="K32" s="19" t="n">
        <f aca="false">SUM('на 01.07.2024'!K32)</f>
        <v>1729.7</v>
      </c>
      <c r="L32" s="12" t="s">
        <v>18</v>
      </c>
      <c r="M32" s="20"/>
      <c r="N32" s="2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959</v>
      </c>
      <c r="D33" s="5" t="n">
        <v>2</v>
      </c>
      <c r="E33" s="5" t="n">
        <v>2</v>
      </c>
      <c r="F33" s="5" t="n">
        <v>16</v>
      </c>
      <c r="G33" s="5" t="n">
        <v>24</v>
      </c>
      <c r="H33" s="5" t="n">
        <f aca="false">SUM('на 01.07.2024'!H33)</f>
        <v>21</v>
      </c>
      <c r="I33" s="18" t="n">
        <f aca="false">SUM(J33:K33)</f>
        <v>561.9</v>
      </c>
      <c r="J33" s="24" t="n">
        <f aca="false">SUM('на 01.07.2024'!J33)</f>
        <v>561.9</v>
      </c>
      <c r="K33" s="19" t="n">
        <v>0</v>
      </c>
      <c r="L33" s="12" t="s">
        <v>18</v>
      </c>
      <c r="M33" s="20"/>
      <c r="N33" s="2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60</v>
      </c>
      <c r="D34" s="5" t="n">
        <v>2</v>
      </c>
      <c r="E34" s="5" t="n">
        <v>2</v>
      </c>
      <c r="F34" s="5" t="n">
        <v>16</v>
      </c>
      <c r="G34" s="5" t="n">
        <v>24</v>
      </c>
      <c r="H34" s="5" t="n">
        <f aca="false">SUM('на 01.07.2024'!H34)</f>
        <v>32</v>
      </c>
      <c r="I34" s="18" t="n">
        <f aca="false">SUM(J34:K34)</f>
        <v>568.8</v>
      </c>
      <c r="J34" s="24" t="n">
        <f aca="false">SUM('на 01.07.2024'!J34)</f>
        <v>568.8</v>
      </c>
      <c r="K34" s="19" t="n">
        <v>0</v>
      </c>
      <c r="L34" s="12" t="s">
        <v>18</v>
      </c>
      <c r="M34" s="20"/>
      <c r="N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59</v>
      </c>
      <c r="D35" s="5" t="n">
        <v>2</v>
      </c>
      <c r="E35" s="25" t="n">
        <v>7</v>
      </c>
      <c r="F35" s="5" t="n">
        <v>16</v>
      </c>
      <c r="G35" s="6" t="n">
        <v>24</v>
      </c>
      <c r="H35" s="5" t="n">
        <f aca="false">SUM('на 01.07.2024'!H35)</f>
        <v>32</v>
      </c>
      <c r="I35" s="18" t="n">
        <f aca="false">SUM(J35:K35)</f>
        <v>560.2</v>
      </c>
      <c r="J35" s="24" t="n">
        <f aca="false">SUM('на 01.07.2024'!J35)</f>
        <v>560.2</v>
      </c>
      <c r="K35" s="19" t="n">
        <v>0</v>
      </c>
      <c r="L35" s="12" t="s">
        <v>18</v>
      </c>
      <c r="M35" s="20"/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60</v>
      </c>
      <c r="D36" s="5" t="n">
        <v>2</v>
      </c>
      <c r="E36" s="5" t="n">
        <v>2</v>
      </c>
      <c r="F36" s="5" t="n">
        <v>16</v>
      </c>
      <c r="G36" s="6" t="n">
        <v>24</v>
      </c>
      <c r="H36" s="5" t="n">
        <f aca="false">SUM('на 01.07.2024'!H36)</f>
        <v>20</v>
      </c>
      <c r="I36" s="18" t="n">
        <f aca="false">SUM(J36:K36)</f>
        <v>558.9</v>
      </c>
      <c r="J36" s="24" t="n">
        <f aca="false">SUM('на 01.07.2024'!J36)</f>
        <v>558.9</v>
      </c>
      <c r="K36" s="19" t="n">
        <v>0</v>
      </c>
      <c r="L36" s="12" t="s">
        <v>18</v>
      </c>
      <c r="M36" s="20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58</v>
      </c>
      <c r="D37" s="5" t="n">
        <v>2</v>
      </c>
      <c r="E37" s="5" t="n">
        <v>2</v>
      </c>
      <c r="F37" s="5" t="n">
        <v>16</v>
      </c>
      <c r="G37" s="5" t="n">
        <v>24</v>
      </c>
      <c r="H37" s="5" t="n">
        <f aca="false">SUM('на 01.07.2024'!H37)</f>
        <v>23</v>
      </c>
      <c r="I37" s="18" t="n">
        <f aca="false">SUM(J37:K37)</f>
        <v>557</v>
      </c>
      <c r="J37" s="24" t="n">
        <f aca="false">SUM('на 01.07.2024'!J37)</f>
        <v>557</v>
      </c>
      <c r="K37" s="19" t="n">
        <v>0</v>
      </c>
      <c r="L37" s="12" t="s">
        <v>18</v>
      </c>
      <c r="M37" s="20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9</v>
      </c>
      <c r="D38" s="5" t="n">
        <v>2</v>
      </c>
      <c r="E38" s="5" t="n">
        <v>1</v>
      </c>
      <c r="F38" s="6" t="n">
        <v>8</v>
      </c>
      <c r="G38" s="5" t="n">
        <v>12</v>
      </c>
      <c r="H38" s="5" t="n">
        <f aca="false">SUM('на 01.07.2024'!H38)</f>
        <v>13</v>
      </c>
      <c r="I38" s="18" t="n">
        <f aca="false">SUM(J38:K38)</f>
        <v>274.2</v>
      </c>
      <c r="J38" s="24" t="n">
        <f aca="false">SUM('на 01.07.2024'!J38)</f>
        <v>274.2</v>
      </c>
      <c r="K38" s="19" t="n">
        <v>0</v>
      </c>
      <c r="L38" s="12" t="s">
        <v>18</v>
      </c>
      <c r="M38" s="20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58</v>
      </c>
      <c r="D39" s="5" t="n">
        <v>2</v>
      </c>
      <c r="E39" s="5" t="n">
        <v>2</v>
      </c>
      <c r="F39" s="6" t="n">
        <v>16</v>
      </c>
      <c r="G39" s="5" t="n">
        <v>24</v>
      </c>
      <c r="H39" s="5" t="n">
        <f aca="false">SUM('на 01.07.2024'!H39)</f>
        <v>24</v>
      </c>
      <c r="I39" s="18" t="n">
        <f aca="false">SUM(J39:K39)</f>
        <v>555.9</v>
      </c>
      <c r="J39" s="24" t="n">
        <f aca="false">SUM('на 01.07.2024'!J39)</f>
        <v>555.9</v>
      </c>
      <c r="K39" s="19" t="n">
        <v>0</v>
      </c>
      <c r="L39" s="12" t="s">
        <v>18</v>
      </c>
      <c r="M39" s="20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63</v>
      </c>
      <c r="D40" s="5" t="n">
        <v>3</v>
      </c>
      <c r="E40" s="5" t="n">
        <v>3</v>
      </c>
      <c r="F40" s="5" t="n">
        <v>36</v>
      </c>
      <c r="G40" s="5" t="n">
        <v>69</v>
      </c>
      <c r="H40" s="5" t="n">
        <f aca="false">SUM('на 01.07.2024'!H40)</f>
        <v>60</v>
      </c>
      <c r="I40" s="18" t="n">
        <f aca="false">SUM(J40:K40)</f>
        <v>1531</v>
      </c>
      <c r="J40" s="24" t="n">
        <f aca="false">SUM('на 01.07.2024'!J40)</f>
        <v>1531</v>
      </c>
      <c r="K40" s="19" t="n">
        <v>0</v>
      </c>
      <c r="L40" s="12" t="s">
        <v>18</v>
      </c>
      <c r="M40" s="20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62</v>
      </c>
      <c r="D41" s="5" t="n">
        <v>3</v>
      </c>
      <c r="E41" s="5" t="n">
        <v>3</v>
      </c>
      <c r="F41" s="5" t="n">
        <v>36</v>
      </c>
      <c r="G41" s="5" t="n">
        <v>69</v>
      </c>
      <c r="H41" s="5" t="n">
        <f aca="false">SUM('на 01.07.2024'!H41)</f>
        <v>43</v>
      </c>
      <c r="I41" s="18" t="n">
        <f aca="false">SUM(J41:K41)</f>
        <v>1542.9</v>
      </c>
      <c r="J41" s="24" t="n">
        <f aca="false">SUM('на 01.07.2024'!J41)</f>
        <v>1502.9</v>
      </c>
      <c r="K41" s="19" t="n">
        <f aca="false">SUM('на 01.07.2024'!K41)</f>
        <v>40</v>
      </c>
      <c r="L41" s="12" t="s">
        <v>18</v>
      </c>
      <c r="M41" s="20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68</v>
      </c>
      <c r="D42" s="6" t="n">
        <v>1</v>
      </c>
      <c r="E42" s="5" t="n">
        <v>0</v>
      </c>
      <c r="F42" s="5" t="n">
        <v>4</v>
      </c>
      <c r="G42" s="5" t="n">
        <v>8</v>
      </c>
      <c r="H42" s="5" t="n">
        <f aca="false">SUM('на 01.07.2024'!H42)</f>
        <v>8</v>
      </c>
      <c r="I42" s="18" t="n">
        <f aca="false">SUM(J42:K42)</f>
        <v>180.7</v>
      </c>
      <c r="J42" s="24" t="n">
        <f aca="false">SUM('на 01.07.2024'!J42)</f>
        <v>180.7</v>
      </c>
      <c r="K42" s="19" t="n">
        <v>0</v>
      </c>
      <c r="L42" s="12" t="s">
        <v>18</v>
      </c>
      <c r="M42" s="20"/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88</v>
      </c>
      <c r="D43" s="5" t="n">
        <v>5</v>
      </c>
      <c r="E43" s="5" t="n">
        <v>3</v>
      </c>
      <c r="F43" s="5" t="n">
        <v>60</v>
      </c>
      <c r="G43" s="5" t="n">
        <v>132</v>
      </c>
      <c r="H43" s="5" t="n">
        <f aca="false">SUM('на 01.07.2024'!H43)</f>
        <v>128</v>
      </c>
      <c r="I43" s="18" t="n">
        <f aca="false">SUM(J43:K43)</f>
        <v>3253.2</v>
      </c>
      <c r="J43" s="24" t="n">
        <f aca="false">SUM('на 01.07.2024'!J43)</f>
        <v>3253.2</v>
      </c>
      <c r="K43" s="19" t="n">
        <v>0</v>
      </c>
      <c r="L43" s="12" t="s">
        <v>18</v>
      </c>
      <c r="M43" s="23" t="s">
        <v>40</v>
      </c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88</v>
      </c>
      <c r="D44" s="5" t="n">
        <v>5</v>
      </c>
      <c r="E44" s="5" t="n">
        <v>2</v>
      </c>
      <c r="F44" s="5" t="n">
        <v>30</v>
      </c>
      <c r="G44" s="5" t="n">
        <v>60</v>
      </c>
      <c r="H44" s="5" t="n">
        <f aca="false">SUM('на 01.07.2024'!H44)</f>
        <v>57</v>
      </c>
      <c r="I44" s="18" t="n">
        <f aca="false">SUM(J44:K44)</f>
        <v>1926.37</v>
      </c>
      <c r="J44" s="24" t="n">
        <f aca="false">SUM('на 01.07.2024'!J44)</f>
        <v>1376.3</v>
      </c>
      <c r="K44" s="19" t="n">
        <f aca="false">SUM('на 01.07.2024'!K44)</f>
        <v>550.07</v>
      </c>
      <c r="L44" s="8" t="s">
        <v>42</v>
      </c>
      <c r="M44" s="23"/>
      <c r="N44" s="2"/>
    </row>
    <row r="45" customFormat="false" ht="14.25" hidden="false" customHeight="true" outlineLevel="0" collapsed="false">
      <c r="A45" s="5" t="n">
        <v>38</v>
      </c>
      <c r="B45" s="5" t="s">
        <v>59</v>
      </c>
      <c r="C45" s="5" t="n">
        <v>1955</v>
      </c>
      <c r="D45" s="5" t="n">
        <v>2</v>
      </c>
      <c r="E45" s="5" t="n">
        <v>3</v>
      </c>
      <c r="F45" s="5" t="n">
        <v>16</v>
      </c>
      <c r="G45" s="5" t="n">
        <v>38</v>
      </c>
      <c r="H45" s="5" t="n">
        <f aca="false">SUM('на 01.07.2024'!H45)</f>
        <v>30</v>
      </c>
      <c r="I45" s="18" t="n">
        <f aca="false">SUM(J45:K45)</f>
        <v>753.5</v>
      </c>
      <c r="J45" s="24" t="n">
        <f aca="false">SUM('на 01.07.2024'!J45)</f>
        <v>572</v>
      </c>
      <c r="K45" s="19" t="n">
        <f aca="false">SUM('на 01.07.2024'!K45)</f>
        <v>181.5</v>
      </c>
      <c r="L45" s="12" t="s">
        <v>18</v>
      </c>
      <c r="M45" s="20" t="s">
        <v>60</v>
      </c>
      <c r="N45" s="2"/>
    </row>
    <row r="46" customFormat="false" ht="14.25" hidden="false" customHeight="true" outlineLevel="0" collapsed="false">
      <c r="A46" s="5" t="n">
        <v>39</v>
      </c>
      <c r="B46" s="5" t="s">
        <v>61</v>
      </c>
      <c r="C46" s="5" t="n">
        <v>1955</v>
      </c>
      <c r="D46" s="5" t="n">
        <v>2</v>
      </c>
      <c r="E46" s="5" t="n">
        <v>2</v>
      </c>
      <c r="F46" s="5" t="n">
        <v>12</v>
      </c>
      <c r="G46" s="5" t="n">
        <v>24</v>
      </c>
      <c r="H46" s="5" t="n">
        <f aca="false">SUM('на 01.07.2024'!H46)</f>
        <v>16</v>
      </c>
      <c r="I46" s="18" t="n">
        <f aca="false">SUM(J46:K46)</f>
        <v>572.5</v>
      </c>
      <c r="J46" s="24" t="n">
        <f aca="false">SUM('на 01.07.2024'!J46)</f>
        <v>512.1</v>
      </c>
      <c r="K46" s="19" t="n">
        <f aca="false">SUM('на 01.07.2024'!K46)</f>
        <v>60.4</v>
      </c>
      <c r="L46" s="8" t="s">
        <v>16</v>
      </c>
      <c r="M46" s="20"/>
      <c r="N46" s="2"/>
    </row>
    <row r="47" customFormat="false" ht="14.25" hidden="false" customHeight="true" outlineLevel="0" collapsed="false">
      <c r="A47" s="5" t="n">
        <v>40</v>
      </c>
      <c r="B47" s="5" t="s">
        <v>62</v>
      </c>
      <c r="C47" s="5" t="n">
        <v>1956</v>
      </c>
      <c r="D47" s="5" t="n">
        <v>2</v>
      </c>
      <c r="E47" s="5" t="n">
        <v>3</v>
      </c>
      <c r="F47" s="5" t="n">
        <v>16</v>
      </c>
      <c r="G47" s="5" t="n">
        <v>36</v>
      </c>
      <c r="H47" s="5" t="n">
        <f aca="false">SUM('на 01.07.2024'!H47)</f>
        <v>25</v>
      </c>
      <c r="I47" s="18" t="n">
        <f aca="false">SUM(J47:K47)</f>
        <v>780.1</v>
      </c>
      <c r="J47" s="24" t="n">
        <f aca="false">SUM('на 01.07.2024'!J47)</f>
        <v>740.3</v>
      </c>
      <c r="K47" s="19" t="n">
        <f aca="false">SUM('на 01.07.2024'!K47)</f>
        <v>39.8</v>
      </c>
      <c r="L47" s="12" t="s">
        <v>18</v>
      </c>
      <c r="M47" s="20"/>
      <c r="N47" s="2"/>
    </row>
    <row r="48" customFormat="false" ht="15" hidden="false" customHeight="true" outlineLevel="0" collapsed="false">
      <c r="A48" s="5" t="n">
        <v>41</v>
      </c>
      <c r="B48" s="5" t="s">
        <v>63</v>
      </c>
      <c r="C48" s="5" t="n">
        <v>1956</v>
      </c>
      <c r="D48" s="5" t="n">
        <v>2</v>
      </c>
      <c r="E48" s="5" t="n">
        <v>2</v>
      </c>
      <c r="F48" s="5" t="n">
        <v>12</v>
      </c>
      <c r="G48" s="5" t="n">
        <v>32</v>
      </c>
      <c r="H48" s="5" t="n">
        <f aca="false">SUM('на 01.07.2024'!H48)</f>
        <v>32</v>
      </c>
      <c r="I48" s="18" t="n">
        <f aca="false">SUM(J48:K48)</f>
        <v>557.5</v>
      </c>
      <c r="J48" s="24" t="n">
        <f aca="false">SUM('на 01.07.2024'!J48)</f>
        <v>557.5</v>
      </c>
      <c r="K48" s="19" t="n">
        <f aca="false">SUM('на 01.07.2024'!K48)</f>
        <v>0</v>
      </c>
      <c r="L48" s="12" t="s">
        <v>18</v>
      </c>
      <c r="M48" s="20"/>
      <c r="N48" s="2"/>
    </row>
    <row r="49" customFormat="false" ht="18" hidden="false" customHeight="true" outlineLevel="0" collapsed="false">
      <c r="A49" s="5" t="n">
        <v>42</v>
      </c>
      <c r="B49" s="5" t="s">
        <v>64</v>
      </c>
      <c r="C49" s="5" t="n">
        <v>1957</v>
      </c>
      <c r="D49" s="5" t="n">
        <v>2</v>
      </c>
      <c r="E49" s="5" t="n">
        <v>3</v>
      </c>
      <c r="F49" s="5" t="n">
        <v>18</v>
      </c>
      <c r="G49" s="5" t="n">
        <v>67</v>
      </c>
      <c r="H49" s="5" t="n">
        <f aca="false">SUM('на 01.07.2024'!H49)</f>
        <v>23</v>
      </c>
      <c r="I49" s="18" t="n">
        <f aca="false">SUM(J49:K49)</f>
        <v>996.1</v>
      </c>
      <c r="J49" s="24" t="n">
        <f aca="false">SUM('на 01.07.2024'!J49)</f>
        <v>726.1</v>
      </c>
      <c r="K49" s="19" t="n">
        <f aca="false">SUM('на 01.07.2024'!K49)</f>
        <v>270</v>
      </c>
      <c r="L49" s="12" t="s">
        <v>18</v>
      </c>
      <c r="M49" s="20"/>
      <c r="N49" s="2"/>
    </row>
    <row r="50" customFormat="false" ht="18" hidden="false" customHeight="true" outlineLevel="0" collapsed="false">
      <c r="A50" s="5" t="n">
        <v>43</v>
      </c>
      <c r="B50" s="5" t="s">
        <v>65</v>
      </c>
      <c r="C50" s="5" t="n">
        <v>1959</v>
      </c>
      <c r="D50" s="5" t="n">
        <v>2</v>
      </c>
      <c r="E50" s="5" t="n">
        <v>1</v>
      </c>
      <c r="F50" s="5" t="n">
        <v>8</v>
      </c>
      <c r="G50" s="5" t="n">
        <v>12</v>
      </c>
      <c r="H50" s="5" t="n">
        <f aca="false">SUM('на 01.07.2024'!H50)</f>
        <v>3</v>
      </c>
      <c r="I50" s="18" t="n">
        <f aca="false">SUM(J50:K50)</f>
        <v>272</v>
      </c>
      <c r="J50" s="24" t="n">
        <f aca="false">SUM('на 01.07.2024'!J50)</f>
        <v>202</v>
      </c>
      <c r="K50" s="19" t="n">
        <f aca="false">SUM('на 01.07.2024'!K50)</f>
        <v>70</v>
      </c>
      <c r="L50" s="12" t="s">
        <v>18</v>
      </c>
      <c r="M50" s="20"/>
      <c r="N50" s="2"/>
    </row>
    <row r="51" customFormat="false" ht="18" hidden="false" customHeight="true" outlineLevel="0" collapsed="false">
      <c r="A51" s="5" t="n">
        <v>44</v>
      </c>
      <c r="B51" s="5" t="s">
        <v>66</v>
      </c>
      <c r="C51" s="5" t="n">
        <v>2017</v>
      </c>
      <c r="D51" s="5" t="n">
        <v>3</v>
      </c>
      <c r="E51" s="5" t="n">
        <v>2</v>
      </c>
      <c r="F51" s="5" t="n">
        <v>42</v>
      </c>
      <c r="G51" s="5"/>
      <c r="H51" s="5" t="n">
        <f aca="false">SUM('на 01.07.2024'!H51)</f>
        <v>63</v>
      </c>
      <c r="I51" s="18" t="n">
        <v>1779.5</v>
      </c>
      <c r="J51" s="24" t="n">
        <f aca="false">SUM('на 01.07.2024'!J51)</f>
        <v>1779.5</v>
      </c>
      <c r="K51" s="19" t="n">
        <v>0</v>
      </c>
      <c r="L51" s="12" t="s">
        <v>18</v>
      </c>
      <c r="M51" s="26" t="s">
        <v>40</v>
      </c>
      <c r="N51" s="2"/>
    </row>
    <row r="52" customFormat="false" ht="14.25" hidden="false" customHeight="true" outlineLevel="0" collapsed="false">
      <c r="A52" s="5" t="n">
        <v>45</v>
      </c>
      <c r="B52" s="5" t="s">
        <v>67</v>
      </c>
      <c r="C52" s="5" t="n">
        <v>1951</v>
      </c>
      <c r="D52" s="5" t="n">
        <v>2</v>
      </c>
      <c r="E52" s="5" t="n">
        <v>2</v>
      </c>
      <c r="F52" s="5" t="n">
        <v>16</v>
      </c>
      <c r="G52" s="5" t="n">
        <v>24</v>
      </c>
      <c r="H52" s="5" t="n">
        <f aca="false">SUM('на 01.07.2024'!H52)</f>
        <v>18</v>
      </c>
      <c r="I52" s="18" t="n">
        <f aca="false">SUM(J52:K52)</f>
        <v>573.2</v>
      </c>
      <c r="J52" s="24" t="n">
        <f aca="false">SUM('на 01.07.2024'!J52)</f>
        <v>541.1</v>
      </c>
      <c r="K52" s="19" t="n">
        <f aca="false">SUM('на 01.07.2024'!K52)</f>
        <v>32.1</v>
      </c>
      <c r="L52" s="12" t="s">
        <v>68</v>
      </c>
      <c r="M52" s="20" t="s">
        <v>69</v>
      </c>
      <c r="N52" s="2"/>
    </row>
    <row r="53" customFormat="false" ht="15" hidden="false" customHeight="true" outlineLevel="0" collapsed="false">
      <c r="A53" s="5" t="n">
        <v>46</v>
      </c>
      <c r="B53" s="5" t="s">
        <v>70</v>
      </c>
      <c r="C53" s="5" t="n">
        <v>2018</v>
      </c>
      <c r="D53" s="5" t="n">
        <v>3</v>
      </c>
      <c r="E53" s="5"/>
      <c r="F53" s="5" t="n">
        <v>21</v>
      </c>
      <c r="G53" s="5"/>
      <c r="H53" s="5" t="n">
        <f aca="false">SUM('на 01.07.2024'!H53)</f>
        <v>33</v>
      </c>
      <c r="I53" s="18" t="n">
        <f aca="false">SUM(J53:K53)</f>
        <v>866</v>
      </c>
      <c r="J53" s="24" t="n">
        <f aca="false">SUM('на 01.07.2024'!J53)</f>
        <v>866</v>
      </c>
      <c r="K53" s="19" t="n">
        <v>0</v>
      </c>
      <c r="L53" s="12" t="s">
        <v>18</v>
      </c>
      <c r="M53" s="26" t="s">
        <v>40</v>
      </c>
      <c r="N53" s="2"/>
    </row>
    <row r="54" customFormat="false" ht="14.25" hidden="false" customHeight="true" outlineLevel="0" collapsed="false">
      <c r="A54" s="5" t="n">
        <v>47</v>
      </c>
      <c r="B54" s="5" t="s">
        <v>71</v>
      </c>
      <c r="C54" s="5" t="n">
        <v>1961</v>
      </c>
      <c r="D54" s="5" t="n">
        <v>2</v>
      </c>
      <c r="E54" s="5" t="n">
        <v>1</v>
      </c>
      <c r="F54" s="5" t="n">
        <v>8</v>
      </c>
      <c r="G54" s="5" t="n">
        <v>12</v>
      </c>
      <c r="H54" s="5" t="n">
        <f aca="false">SUM('на 01.07.2024'!H54)</f>
        <v>11</v>
      </c>
      <c r="I54" s="18" t="n">
        <f aca="false">SUM(J54:K54)</f>
        <v>280.2</v>
      </c>
      <c r="J54" s="24" t="n">
        <f aca="false">SUM('на 01.07.2024'!J54)</f>
        <v>213.1</v>
      </c>
      <c r="K54" s="19" t="n">
        <f aca="false">SUM('на 01.07.2024'!K54)</f>
        <v>67.1</v>
      </c>
      <c r="L54" s="12"/>
      <c r="M54" s="27" t="s">
        <v>69</v>
      </c>
      <c r="N54" s="2"/>
    </row>
    <row r="55" customFormat="false" ht="14.25" hidden="false" customHeight="true" outlineLevel="0" collapsed="false">
      <c r="A55" s="5" t="n">
        <v>48</v>
      </c>
      <c r="B55" s="5" t="s">
        <v>72</v>
      </c>
      <c r="C55" s="5" t="n">
        <v>1961</v>
      </c>
      <c r="D55" s="5" t="n">
        <v>2</v>
      </c>
      <c r="E55" s="5" t="n">
        <v>2</v>
      </c>
      <c r="F55" s="5" t="n">
        <v>16</v>
      </c>
      <c r="G55" s="5" t="n">
        <v>24</v>
      </c>
      <c r="H55" s="5" t="n">
        <f aca="false">SUM('на 01.07.2024'!H55)</f>
        <v>23</v>
      </c>
      <c r="I55" s="18" t="n">
        <f aca="false">SUM(J55:K55)</f>
        <v>562.5</v>
      </c>
      <c r="J55" s="24" t="n">
        <f aca="false">SUM('на 01.07.2024'!J55)</f>
        <v>562.5</v>
      </c>
      <c r="K55" s="19" t="n">
        <f aca="false">SUM('на 01.07.2024'!K55)</f>
        <v>0</v>
      </c>
      <c r="L55" s="12" t="s">
        <v>18</v>
      </c>
      <c r="M55" s="27"/>
      <c r="N55" s="2"/>
    </row>
    <row r="56" customFormat="false" ht="14.25" hidden="false" customHeight="true" outlineLevel="0" collapsed="false">
      <c r="A56" s="12" t="n">
        <v>49</v>
      </c>
      <c r="B56" s="5" t="s">
        <v>73</v>
      </c>
      <c r="C56" s="5" t="n">
        <v>1962</v>
      </c>
      <c r="D56" s="5" t="n">
        <v>3</v>
      </c>
      <c r="E56" s="5" t="n">
        <v>3</v>
      </c>
      <c r="F56" s="5" t="n">
        <v>34</v>
      </c>
      <c r="G56" s="5" t="n">
        <v>66</v>
      </c>
      <c r="H56" s="5" t="n">
        <f aca="false">SUM('на 01.07.2024'!H56)</f>
        <v>53</v>
      </c>
      <c r="I56" s="18" t="n">
        <f aca="false">SUM(J56:K56)</f>
        <v>1503.5</v>
      </c>
      <c r="J56" s="24" t="n">
        <f aca="false">SUM('на 01.07.2024'!J56)</f>
        <v>1289.8</v>
      </c>
      <c r="K56" s="19" t="n">
        <f aca="false">SUM('на 01.07.2024'!K56)</f>
        <v>213.7</v>
      </c>
      <c r="L56" s="12" t="s">
        <v>18</v>
      </c>
      <c r="M56" s="27"/>
      <c r="N56" s="2"/>
    </row>
    <row r="57" customFormat="false" ht="14.25" hidden="false" customHeight="true" outlineLevel="0" collapsed="false">
      <c r="A57" s="5" t="n">
        <v>50</v>
      </c>
      <c r="B57" s="5" t="s">
        <v>74</v>
      </c>
      <c r="C57" s="5" t="n">
        <v>1962</v>
      </c>
      <c r="D57" s="5" t="n">
        <v>3</v>
      </c>
      <c r="E57" s="5" t="n">
        <v>3</v>
      </c>
      <c r="F57" s="5" t="n">
        <v>36</v>
      </c>
      <c r="G57" s="5" t="n">
        <v>69</v>
      </c>
      <c r="H57" s="5" t="n">
        <f aca="false">SUM('на 01.07.2024'!H57)</f>
        <v>58</v>
      </c>
      <c r="I57" s="18" t="n">
        <f aca="false">SUM(J57:K57)</f>
        <v>1526.6</v>
      </c>
      <c r="J57" s="24" t="n">
        <f aca="false">SUM('на 01.07.2024'!J57)</f>
        <v>1411</v>
      </c>
      <c r="K57" s="19" t="n">
        <f aca="false">SUM('на 01.07.2024'!K57)</f>
        <v>115.6</v>
      </c>
      <c r="L57" s="12" t="s">
        <v>18</v>
      </c>
      <c r="M57" s="27"/>
      <c r="N57" s="2"/>
    </row>
    <row r="58" customFormat="false" ht="14.25" hidden="false" customHeight="true" outlineLevel="0" collapsed="false">
      <c r="A58" s="5" t="n">
        <v>51</v>
      </c>
      <c r="B58" s="5" t="s">
        <v>75</v>
      </c>
      <c r="C58" s="5" t="n">
        <v>1978</v>
      </c>
      <c r="D58" s="5" t="n">
        <v>3</v>
      </c>
      <c r="E58" s="5" t="n">
        <v>3</v>
      </c>
      <c r="F58" s="5" t="n">
        <v>41</v>
      </c>
      <c r="G58" s="5" t="n">
        <v>55</v>
      </c>
      <c r="H58" s="5" t="n">
        <f aca="false">SUM('на 01.07.2024'!H58)</f>
        <v>58</v>
      </c>
      <c r="I58" s="18" t="n">
        <f aca="false">SUM(J58:K58)</f>
        <v>1583.1</v>
      </c>
      <c r="J58" s="24" t="n">
        <f aca="false">SUM('на 01.07.2024'!J58)</f>
        <v>1551.9</v>
      </c>
      <c r="K58" s="19" t="n">
        <f aca="false">SUM('на 01.07.2024'!K58)</f>
        <v>31.2</v>
      </c>
      <c r="L58" s="12" t="s">
        <v>18</v>
      </c>
      <c r="M58" s="27"/>
      <c r="N58" s="2"/>
    </row>
    <row r="59" customFormat="false" ht="14.25" hidden="false" customHeight="true" outlineLevel="0" collapsed="false">
      <c r="A59" s="5" t="n">
        <v>52</v>
      </c>
      <c r="B59" s="5" t="s">
        <v>76</v>
      </c>
      <c r="C59" s="5" t="n">
        <f aca="false">SUM('на 01.07.2024'!C59)</f>
        <v>1952</v>
      </c>
      <c r="D59" s="5" t="n">
        <v>3</v>
      </c>
      <c r="E59" s="5" t="n">
        <v>5</v>
      </c>
      <c r="F59" s="5" t="n">
        <v>50</v>
      </c>
      <c r="G59" s="5" t="n">
        <v>100</v>
      </c>
      <c r="H59" s="5" t="n">
        <f aca="false">SUM('на 01.07.2024'!H59)</f>
        <v>83</v>
      </c>
      <c r="I59" s="18" t="n">
        <f aca="false">SUM(J59:K59)</f>
        <v>2369</v>
      </c>
      <c r="J59" s="24" t="n">
        <f aca="false">SUM('на 01.07.2024'!J59)</f>
        <v>2168.3</v>
      </c>
      <c r="K59" s="19" t="n">
        <f aca="false">SUM('на 01.07.2024'!K59)</f>
        <v>200.7</v>
      </c>
      <c r="L59" s="12" t="s">
        <v>18</v>
      </c>
      <c r="M59" s="27"/>
      <c r="N59" s="2"/>
    </row>
    <row r="60" customFormat="false" ht="14.25" hidden="false" customHeight="true" outlineLevel="0" collapsed="false">
      <c r="A60" s="5" t="n">
        <v>53</v>
      </c>
      <c r="B60" s="5" t="s">
        <v>77</v>
      </c>
      <c r="C60" s="5" t="n">
        <v>2013</v>
      </c>
      <c r="D60" s="5" t="n">
        <v>3</v>
      </c>
      <c r="E60" s="5"/>
      <c r="F60" s="5" t="n">
        <v>22</v>
      </c>
      <c r="G60" s="5"/>
      <c r="H60" s="5" t="n">
        <f aca="false">SUM('на 01.07.2024'!H60)</f>
        <v>33</v>
      </c>
      <c r="I60" s="18" t="n">
        <f aca="false">SUM(J60:K60)</f>
        <v>827.4</v>
      </c>
      <c r="J60" s="24" t="n">
        <f aca="false">SUM('на 01.07.2024'!J60)</f>
        <v>827.4</v>
      </c>
      <c r="K60" s="19" t="n">
        <v>0</v>
      </c>
      <c r="L60" s="12" t="s">
        <v>18</v>
      </c>
      <c r="M60" s="27"/>
      <c r="N60" s="2"/>
    </row>
    <row r="61" customFormat="false" ht="14.25" hidden="false" customHeight="true" outlineLevel="0" collapsed="false">
      <c r="A61" s="5" t="n">
        <v>54</v>
      </c>
      <c r="B61" s="5" t="s">
        <v>78</v>
      </c>
      <c r="C61" s="5" t="n">
        <v>2013</v>
      </c>
      <c r="D61" s="5" t="n">
        <v>3</v>
      </c>
      <c r="E61" s="5"/>
      <c r="F61" s="5" t="n">
        <v>20</v>
      </c>
      <c r="G61" s="5"/>
      <c r="H61" s="5" t="n">
        <f aca="false">SUM('на 01.07.2024'!H61)</f>
        <v>30</v>
      </c>
      <c r="I61" s="18" t="n">
        <f aca="false">SUM(J61:K61)</f>
        <v>751.9</v>
      </c>
      <c r="J61" s="24" t="n">
        <f aca="false">SUM('на 01.07.2024'!J61)</f>
        <v>751.9</v>
      </c>
      <c r="K61" s="19" t="n">
        <v>0</v>
      </c>
      <c r="L61" s="12" t="s">
        <v>18</v>
      </c>
      <c r="M61" s="27"/>
      <c r="N61" s="2"/>
    </row>
    <row r="62" customFormat="false" ht="14.25" hidden="false" customHeight="true" outlineLevel="0" collapsed="false">
      <c r="A62" s="5" t="n">
        <v>55</v>
      </c>
      <c r="B62" s="5" t="s">
        <v>79</v>
      </c>
      <c r="C62" s="5" t="n">
        <v>1994</v>
      </c>
      <c r="D62" s="5" t="n">
        <v>3</v>
      </c>
      <c r="E62" s="5" t="n">
        <v>3</v>
      </c>
      <c r="F62" s="5" t="n">
        <v>27</v>
      </c>
      <c r="G62" s="5" t="n">
        <v>54</v>
      </c>
      <c r="H62" s="5" t="n">
        <f aca="false">SUM('на 01.07.2024'!H62)</f>
        <v>58</v>
      </c>
      <c r="I62" s="18" t="n">
        <f aca="false">SUM(J62:K62)</f>
        <v>1438.2</v>
      </c>
      <c r="J62" s="24" t="n">
        <f aca="false">SUM('на 01.07.2024'!J62)</f>
        <v>1438.2</v>
      </c>
      <c r="K62" s="19" t="n">
        <v>0</v>
      </c>
      <c r="L62" s="12" t="s">
        <v>18</v>
      </c>
      <c r="M62" s="28" t="s">
        <v>40</v>
      </c>
      <c r="N62" s="2"/>
    </row>
    <row r="63" customFormat="false" ht="14.25" hidden="false" customHeight="true" outlineLevel="0" collapsed="false">
      <c r="A63" s="5" t="n">
        <v>56</v>
      </c>
      <c r="B63" s="5" t="s">
        <v>80</v>
      </c>
      <c r="C63" s="5" t="n">
        <v>1973</v>
      </c>
      <c r="D63" s="5" t="n">
        <v>2</v>
      </c>
      <c r="E63" s="5" t="n">
        <v>1</v>
      </c>
      <c r="F63" s="5" t="n">
        <v>8</v>
      </c>
      <c r="G63" s="5" t="n">
        <v>14</v>
      </c>
      <c r="H63" s="5" t="n">
        <f aca="false">SUM('на 01.07.2024'!H63)</f>
        <v>11</v>
      </c>
      <c r="I63" s="18" t="n">
        <f aca="false">SUM(J63:K63)</f>
        <v>276</v>
      </c>
      <c r="J63" s="24" t="n">
        <f aca="false">SUM('на 01.07.2024'!J63)</f>
        <v>276</v>
      </c>
      <c r="K63" s="19" t="n">
        <v>0</v>
      </c>
      <c r="L63" s="12" t="s">
        <v>18</v>
      </c>
      <c r="M63" s="20" t="s">
        <v>69</v>
      </c>
      <c r="N63" s="2"/>
    </row>
    <row r="64" customFormat="false" ht="14.25" hidden="false" customHeight="true" outlineLevel="0" collapsed="false">
      <c r="A64" s="5" t="n">
        <v>57</v>
      </c>
      <c r="B64" s="5" t="s">
        <v>81</v>
      </c>
      <c r="C64" s="5" t="n">
        <v>1992</v>
      </c>
      <c r="D64" s="5" t="n">
        <v>2</v>
      </c>
      <c r="E64" s="5" t="n">
        <v>3</v>
      </c>
      <c r="F64" s="5" t="n">
        <v>18</v>
      </c>
      <c r="G64" s="5" t="n">
        <v>44</v>
      </c>
      <c r="H64" s="5" t="n">
        <f aca="false">SUM('на 01.07.2024'!H64)</f>
        <v>42</v>
      </c>
      <c r="I64" s="18" t="n">
        <f aca="false">SUM(J64:K64)</f>
        <v>981</v>
      </c>
      <c r="J64" s="24" t="n">
        <f aca="false">SUM('на 01.07.2024'!J64)</f>
        <v>981</v>
      </c>
      <c r="K64" s="19" t="n">
        <v>0</v>
      </c>
      <c r="L64" s="12" t="s">
        <v>18</v>
      </c>
      <c r="M64" s="23" t="s">
        <v>40</v>
      </c>
      <c r="N64" s="2"/>
    </row>
    <row r="65" customFormat="false" ht="14.25" hidden="false" customHeight="true" outlineLevel="0" collapsed="false">
      <c r="A65" s="5" t="n">
        <v>58</v>
      </c>
      <c r="B65" s="5" t="s">
        <v>82</v>
      </c>
      <c r="C65" s="5" t="n">
        <v>2011</v>
      </c>
      <c r="D65" s="5" t="n">
        <v>3</v>
      </c>
      <c r="E65" s="5" t="n">
        <v>1</v>
      </c>
      <c r="F65" s="5" t="n">
        <v>33</v>
      </c>
      <c r="G65" s="5"/>
      <c r="H65" s="5" t="n">
        <f aca="false">SUM('на 01.07.2024'!H65)</f>
        <v>47</v>
      </c>
      <c r="I65" s="18" t="n">
        <f aca="false">SUM(J65:K65)</f>
        <v>1237.2</v>
      </c>
      <c r="J65" s="24" t="n">
        <f aca="false">SUM('на 01.07.2024'!J65)</f>
        <v>1237.2</v>
      </c>
      <c r="K65" s="19" t="n">
        <v>0</v>
      </c>
      <c r="L65" s="8" t="s">
        <v>42</v>
      </c>
      <c r="M65" s="23"/>
      <c r="N65" s="2"/>
    </row>
    <row r="66" customFormat="false" ht="15.75" hidden="false" customHeight="true" outlineLevel="0" collapsed="false">
      <c r="A66" s="5" t="n">
        <v>59</v>
      </c>
      <c r="B66" s="5" t="s">
        <v>83</v>
      </c>
      <c r="C66" s="5" t="n">
        <v>1935</v>
      </c>
      <c r="D66" s="5" t="n">
        <v>1</v>
      </c>
      <c r="E66" s="5" t="n">
        <v>0</v>
      </c>
      <c r="F66" s="5" t="n">
        <v>4</v>
      </c>
      <c r="G66" s="5" t="n">
        <v>7</v>
      </c>
      <c r="H66" s="5" t="n">
        <f aca="false">SUM('на 01.07.2024'!H66)</f>
        <v>10</v>
      </c>
      <c r="I66" s="18" t="n">
        <f aca="false">SUM(J66:K66)</f>
        <v>166.7</v>
      </c>
      <c r="J66" s="24" t="n">
        <f aca="false">SUM('на 01.07.2024'!J66)</f>
        <v>166.7</v>
      </c>
      <c r="K66" s="19" t="n">
        <v>0</v>
      </c>
      <c r="L66" s="12" t="s">
        <v>18</v>
      </c>
      <c r="M66" s="23"/>
      <c r="N66" s="2"/>
    </row>
    <row r="67" customFormat="false" ht="15.75" hidden="false" customHeight="true" outlineLevel="0" collapsed="false">
      <c r="A67" s="5" t="n">
        <v>60</v>
      </c>
      <c r="B67" s="5" t="s">
        <v>84</v>
      </c>
      <c r="C67" s="5" t="n">
        <f aca="false">SUM('на 01.07.2024'!C67)</f>
        <v>1976</v>
      </c>
      <c r="D67" s="5" t="n">
        <v>2</v>
      </c>
      <c r="E67" s="5" t="n">
        <v>2</v>
      </c>
      <c r="F67" s="5" t="n">
        <v>12</v>
      </c>
      <c r="G67" s="5" t="n">
        <v>24</v>
      </c>
      <c r="H67" s="5" t="n">
        <f aca="false">SUM('на 01.07.2024'!H67)</f>
        <v>22</v>
      </c>
      <c r="I67" s="18" t="n">
        <f aca="false">SUM(J67:K67)</f>
        <v>524.5</v>
      </c>
      <c r="J67" s="24" t="n">
        <f aca="false">SUM('на 01.07.2024'!J67)</f>
        <v>524.5</v>
      </c>
      <c r="K67" s="19" t="n">
        <v>0</v>
      </c>
      <c r="L67" s="12" t="s">
        <v>18</v>
      </c>
      <c r="M67" s="23"/>
      <c r="N67" s="2"/>
    </row>
    <row r="68" customFormat="false" ht="15.75" hidden="false" customHeight="true" outlineLevel="0" collapsed="false">
      <c r="A68" s="5" t="n">
        <v>61</v>
      </c>
      <c r="B68" s="5" t="s">
        <v>85</v>
      </c>
      <c r="C68" s="5" t="n">
        <v>1965</v>
      </c>
      <c r="D68" s="5" t="n">
        <v>1</v>
      </c>
      <c r="E68" s="5" t="n">
        <v>2</v>
      </c>
      <c r="F68" s="5" t="n">
        <v>4</v>
      </c>
      <c r="G68" s="5" t="n">
        <v>8</v>
      </c>
      <c r="H68" s="5" t="n">
        <f aca="false">SUM('на 01.07.2024'!H68)</f>
        <v>7</v>
      </c>
      <c r="I68" s="18" t="n">
        <f aca="false">SUM(J68:K68)</f>
        <v>144.4</v>
      </c>
      <c r="J68" s="24" t="n">
        <f aca="false">SUM('на 01.07.2024'!J68)</f>
        <v>144.4</v>
      </c>
      <c r="K68" s="19" t="n">
        <v>0</v>
      </c>
      <c r="L68" s="12" t="s">
        <v>18</v>
      </c>
      <c r="M68" s="23"/>
      <c r="N68" s="2"/>
    </row>
    <row r="69" customFormat="false" ht="15.75" hidden="false" customHeight="true" outlineLevel="0" collapsed="false">
      <c r="A69" s="5" t="n">
        <v>62</v>
      </c>
      <c r="B69" s="5" t="s">
        <v>86</v>
      </c>
      <c r="C69" s="5" t="n">
        <v>1987</v>
      </c>
      <c r="D69" s="5" t="n">
        <v>1</v>
      </c>
      <c r="E69" s="5" t="n">
        <v>2</v>
      </c>
      <c r="F69" s="5" t="n">
        <v>2</v>
      </c>
      <c r="G69" s="5" t="n">
        <v>6</v>
      </c>
      <c r="H69" s="5" t="n">
        <f aca="false">SUM('на 01.07.2024'!H69)</f>
        <v>6</v>
      </c>
      <c r="I69" s="18" t="n">
        <f aca="false">SUM(J69:K69)</f>
        <v>137</v>
      </c>
      <c r="J69" s="24" t="n">
        <f aca="false">SUM('на 01.07.2024'!J69)</f>
        <v>137</v>
      </c>
      <c r="K69" s="19" t="n">
        <v>0</v>
      </c>
      <c r="L69" s="12" t="s">
        <v>18</v>
      </c>
      <c r="M69" s="23"/>
      <c r="N69" s="2"/>
    </row>
    <row r="70" customFormat="false" ht="15.75" hidden="false" customHeight="true" outlineLevel="0" collapsed="false">
      <c r="A70" s="5" t="n">
        <v>63</v>
      </c>
      <c r="B70" s="5" t="s">
        <v>87</v>
      </c>
      <c r="C70" s="5" t="n">
        <v>1968</v>
      </c>
      <c r="D70" s="5" t="n">
        <v>1</v>
      </c>
      <c r="E70" s="5" t="n">
        <v>4</v>
      </c>
      <c r="F70" s="5" t="n">
        <v>4</v>
      </c>
      <c r="G70" s="5" t="n">
        <v>8</v>
      </c>
      <c r="H70" s="5" t="n">
        <f aca="false">SUM('на 01.07.2024'!H70)</f>
        <v>6</v>
      </c>
      <c r="I70" s="18" t="n">
        <f aca="false">SUM(J70:K70)</f>
        <v>178.2</v>
      </c>
      <c r="J70" s="24" t="n">
        <f aca="false">SUM('на 01.07.2024'!J70)</f>
        <v>178.2</v>
      </c>
      <c r="K70" s="19" t="n">
        <v>0</v>
      </c>
      <c r="L70" s="12" t="s">
        <v>18</v>
      </c>
      <c r="M70" s="23"/>
      <c r="N70" s="2"/>
    </row>
    <row r="71" customFormat="false" ht="15.75" hidden="false" customHeight="true" outlineLevel="0" collapsed="false">
      <c r="A71" s="5" t="n">
        <v>64</v>
      </c>
      <c r="B71" s="5" t="s">
        <v>88</v>
      </c>
      <c r="C71" s="5" t="n">
        <v>1972</v>
      </c>
      <c r="D71" s="5" t="n">
        <v>1</v>
      </c>
      <c r="E71" s="5" t="n">
        <v>2</v>
      </c>
      <c r="F71" s="5" t="n">
        <v>2</v>
      </c>
      <c r="G71" s="5" t="n">
        <v>5</v>
      </c>
      <c r="H71" s="5" t="n">
        <f aca="false">SUM('на 01.07.2024'!H71)</f>
        <v>4</v>
      </c>
      <c r="I71" s="18" t="n">
        <f aca="false">SUM(J71:K71)</f>
        <v>110</v>
      </c>
      <c r="J71" s="24" t="n">
        <f aca="false">SUM('на 01.07.2024'!J71)</f>
        <v>110</v>
      </c>
      <c r="K71" s="19" t="n">
        <v>0</v>
      </c>
      <c r="L71" s="12" t="s">
        <v>18</v>
      </c>
      <c r="M71" s="23"/>
      <c r="N71" s="2"/>
    </row>
    <row r="72" customFormat="false" ht="15.75" hidden="false" customHeight="true" outlineLevel="0" collapsed="false">
      <c r="A72" s="5" t="n">
        <v>65</v>
      </c>
      <c r="B72" s="5" t="s">
        <v>89</v>
      </c>
      <c r="C72" s="5" t="n">
        <v>1977</v>
      </c>
      <c r="D72" s="5" t="n">
        <v>2</v>
      </c>
      <c r="E72" s="5" t="n">
        <v>2</v>
      </c>
      <c r="F72" s="5" t="n">
        <v>16</v>
      </c>
      <c r="G72" s="5" t="n">
        <v>32</v>
      </c>
      <c r="H72" s="5" t="n">
        <f aca="false">SUM('на 01.07.2024'!H72)</f>
        <v>26</v>
      </c>
      <c r="I72" s="18" t="n">
        <f aca="false">SUM(J72:K72)</f>
        <v>772.4</v>
      </c>
      <c r="J72" s="24" t="n">
        <f aca="false">SUM('на 01.07.2024'!J72)</f>
        <v>772.4</v>
      </c>
      <c r="K72" s="19" t="n">
        <v>0</v>
      </c>
      <c r="L72" s="12" t="s">
        <v>18</v>
      </c>
      <c r="M72" s="23"/>
      <c r="N72" s="2"/>
    </row>
    <row r="73" customFormat="false" ht="15.75" hidden="false" customHeight="true" outlineLevel="0" collapsed="false">
      <c r="A73" s="5" t="n">
        <v>66</v>
      </c>
      <c r="B73" s="5" t="s">
        <v>90</v>
      </c>
      <c r="C73" s="5" t="n">
        <v>1984</v>
      </c>
      <c r="D73" s="5" t="n">
        <v>2</v>
      </c>
      <c r="E73" s="5" t="n">
        <v>3</v>
      </c>
      <c r="F73" s="5" t="n">
        <v>18</v>
      </c>
      <c r="G73" s="5" t="n">
        <v>36</v>
      </c>
      <c r="H73" s="5" t="n">
        <f aca="false">SUM('на 01.07.2024'!H73)</f>
        <v>37</v>
      </c>
      <c r="I73" s="18" t="n">
        <f aca="false">SUM(J73:K73)</f>
        <v>845.9</v>
      </c>
      <c r="J73" s="24" t="n">
        <f aca="false">SUM('на 01.07.2024'!J73)</f>
        <v>845.9</v>
      </c>
      <c r="K73" s="19" t="n">
        <v>0</v>
      </c>
      <c r="L73" s="12" t="s">
        <v>18</v>
      </c>
      <c r="M73" s="23"/>
      <c r="N73" s="2"/>
    </row>
    <row r="74" s="22" customFormat="true" ht="15.75" hidden="false" customHeight="true" outlineLevel="0" collapsed="false">
      <c r="A74" s="5" t="n">
        <v>67</v>
      </c>
      <c r="B74" s="5" t="s">
        <v>91</v>
      </c>
      <c r="C74" s="5" t="n">
        <v>1985</v>
      </c>
      <c r="D74" s="5" t="n">
        <v>2</v>
      </c>
      <c r="E74" s="5" t="n">
        <v>3</v>
      </c>
      <c r="F74" s="5" t="n">
        <v>18</v>
      </c>
      <c r="G74" s="5" t="n">
        <v>36</v>
      </c>
      <c r="H74" s="5" t="n">
        <f aca="false">SUM('на 01.07.2024'!H74)</f>
        <v>36</v>
      </c>
      <c r="I74" s="18" t="n">
        <f aca="false">SUM(J74:K74)</f>
        <v>865.8</v>
      </c>
      <c r="J74" s="24" t="n">
        <f aca="false">SUM('на 01.07.2024'!J74)</f>
        <v>865.8</v>
      </c>
      <c r="K74" s="19" t="n">
        <v>0</v>
      </c>
      <c r="L74" s="12" t="s">
        <v>18</v>
      </c>
      <c r="M74" s="23"/>
      <c r="N74" s="2"/>
    </row>
    <row r="75" customFormat="false" ht="15.75" hidden="false" customHeight="true" outlineLevel="0" collapsed="false">
      <c r="A75" s="5" t="n">
        <v>68</v>
      </c>
      <c r="B75" s="5" t="s">
        <v>92</v>
      </c>
      <c r="C75" s="5" t="n">
        <v>1990</v>
      </c>
      <c r="D75" s="5" t="n">
        <v>3</v>
      </c>
      <c r="E75" s="5" t="n">
        <v>3</v>
      </c>
      <c r="F75" s="5" t="n">
        <v>27</v>
      </c>
      <c r="G75" s="5" t="n">
        <v>54</v>
      </c>
      <c r="H75" s="5" t="n">
        <f aca="false">SUM('на 01.07.2024'!H75)</f>
        <v>53</v>
      </c>
      <c r="I75" s="18" t="n">
        <f aca="false">SUM(J75:K75)</f>
        <v>1284.3</v>
      </c>
      <c r="J75" s="24" t="n">
        <f aca="false">SUM('на 01.07.2024'!J75)</f>
        <v>1284.3</v>
      </c>
      <c r="K75" s="19" t="n">
        <v>0</v>
      </c>
      <c r="L75" s="12" t="s">
        <v>18</v>
      </c>
      <c r="M75" s="23"/>
      <c r="N75" s="2"/>
    </row>
    <row r="76" customFormat="false" ht="15.75" hidden="false" customHeight="true" outlineLevel="0" collapsed="false">
      <c r="A76" s="5" t="n">
        <v>69</v>
      </c>
      <c r="B76" s="5" t="s">
        <v>93</v>
      </c>
      <c r="C76" s="5" t="n">
        <v>1995</v>
      </c>
      <c r="D76" s="5" t="n">
        <v>3</v>
      </c>
      <c r="E76" s="5" t="n">
        <v>3</v>
      </c>
      <c r="F76" s="5" t="n">
        <v>27</v>
      </c>
      <c r="G76" s="5" t="n">
        <v>54</v>
      </c>
      <c r="H76" s="5" t="n">
        <f aca="false">SUM('на 01.07.2024'!H76)</f>
        <v>63</v>
      </c>
      <c r="I76" s="18" t="n">
        <f aca="false">SUM(J76:K76)</f>
        <v>1433.1</v>
      </c>
      <c r="J76" s="24" t="n">
        <f aca="false">SUM('на 01.07.2024'!J76)</f>
        <v>1433.1</v>
      </c>
      <c r="K76" s="19" t="n">
        <v>0</v>
      </c>
      <c r="L76" s="12" t="s">
        <v>18</v>
      </c>
      <c r="M76" s="23"/>
      <c r="N76" s="2"/>
    </row>
    <row r="77" s="22" customFormat="true" ht="15.75" hidden="false" customHeight="true" outlineLevel="0" collapsed="false">
      <c r="A77" s="5" t="n">
        <v>70</v>
      </c>
      <c r="B77" s="5" t="s">
        <v>94</v>
      </c>
      <c r="C77" s="5" t="n">
        <v>1995</v>
      </c>
      <c r="D77" s="5" t="n">
        <v>3</v>
      </c>
      <c r="E77" s="5" t="n">
        <v>5</v>
      </c>
      <c r="F77" s="5" t="n">
        <v>45</v>
      </c>
      <c r="G77" s="5" t="n">
        <v>108</v>
      </c>
      <c r="H77" s="5" t="n">
        <f aca="false">SUM('на 01.07.2024'!H77)</f>
        <v>128</v>
      </c>
      <c r="I77" s="18" t="n">
        <f aca="false">SUM(J77:K77)</f>
        <v>2571.8</v>
      </c>
      <c r="J77" s="24" t="n">
        <f aca="false">SUM('на 01.07.2024'!J77)</f>
        <v>2571.8</v>
      </c>
      <c r="K77" s="19" t="n">
        <v>0</v>
      </c>
      <c r="L77" s="12" t="s">
        <v>18</v>
      </c>
      <c r="M77" s="23"/>
      <c r="N77" s="2"/>
    </row>
    <row r="78" customFormat="false" ht="15.75" hidden="false" customHeight="true" outlineLevel="0" collapsed="false">
      <c r="A78" s="5" t="n">
        <v>71</v>
      </c>
      <c r="B78" s="5" t="s">
        <v>95</v>
      </c>
      <c r="C78" s="5" t="n">
        <v>1988</v>
      </c>
      <c r="D78" s="5" t="n">
        <v>2</v>
      </c>
      <c r="E78" s="5" t="n">
        <v>0</v>
      </c>
      <c r="F78" s="5" t="n">
        <v>6</v>
      </c>
      <c r="G78" s="5" t="n">
        <v>14</v>
      </c>
      <c r="H78" s="5" t="n">
        <f aca="false">SUM('на 01.07.2024'!H78)</f>
        <v>9</v>
      </c>
      <c r="I78" s="18" t="n">
        <f aca="false">SUM(J78:K78)</f>
        <v>349.3</v>
      </c>
      <c r="J78" s="24" t="n">
        <f aca="false">SUM('на 01.07.2024'!J78)</f>
        <v>349.3</v>
      </c>
      <c r="K78" s="19" t="n">
        <v>0</v>
      </c>
      <c r="L78" s="12" t="s">
        <v>18</v>
      </c>
      <c r="M78" s="23"/>
      <c r="N78" s="2"/>
    </row>
    <row r="79" customFormat="false" ht="13.5" hidden="false" customHeight="true" outlineLevel="0" collapsed="false">
      <c r="A79" s="5" t="n">
        <v>72</v>
      </c>
      <c r="B79" s="5" t="s">
        <v>96</v>
      </c>
      <c r="C79" s="5" t="n">
        <v>1968</v>
      </c>
      <c r="D79" s="5" t="n">
        <v>2</v>
      </c>
      <c r="E79" s="5" t="n">
        <v>1</v>
      </c>
      <c r="F79" s="5" t="n">
        <v>8</v>
      </c>
      <c r="G79" s="5" t="n">
        <v>16</v>
      </c>
      <c r="H79" s="5" t="n">
        <f aca="false">SUM('на 01.07.2024'!H79)</f>
        <v>12</v>
      </c>
      <c r="I79" s="18" t="n">
        <f aca="false">SUM(J79:K79)</f>
        <v>344.3</v>
      </c>
      <c r="J79" s="24" t="n">
        <f aca="false">SUM('на 01.07.2024'!J79)</f>
        <v>344.3</v>
      </c>
      <c r="K79" s="19" t="n">
        <v>0</v>
      </c>
      <c r="L79" s="12" t="s">
        <v>18</v>
      </c>
      <c r="M79" s="29" t="s">
        <v>40</v>
      </c>
      <c r="N79" s="2"/>
    </row>
    <row r="80" customFormat="false" ht="15.75" hidden="false" customHeight="true" outlineLevel="0" collapsed="false">
      <c r="A80" s="5" t="n">
        <v>73</v>
      </c>
      <c r="B80" s="5" t="s">
        <v>97</v>
      </c>
      <c r="C80" s="5" t="n">
        <v>1973</v>
      </c>
      <c r="D80" s="5" t="n">
        <v>2</v>
      </c>
      <c r="E80" s="5" t="n">
        <v>2</v>
      </c>
      <c r="F80" s="5" t="n">
        <v>12</v>
      </c>
      <c r="G80" s="5" t="n">
        <v>24</v>
      </c>
      <c r="H80" s="5" t="n">
        <f aca="false">SUM('на 01.07.2024'!H80)</f>
        <v>27</v>
      </c>
      <c r="I80" s="18" t="n">
        <f aca="false">SUM(J80:K80)</f>
        <v>449</v>
      </c>
      <c r="J80" s="24" t="n">
        <f aca="false">SUM('на 01.07.2024'!J80)</f>
        <v>449</v>
      </c>
      <c r="K80" s="19" t="n">
        <v>0</v>
      </c>
      <c r="L80" s="12" t="s">
        <v>18</v>
      </c>
      <c r="M80" s="29"/>
      <c r="N80" s="2"/>
    </row>
    <row r="81" customFormat="false" ht="15.75" hidden="false" customHeight="true" outlineLevel="0" collapsed="false">
      <c r="A81" s="5" t="n">
        <v>74</v>
      </c>
      <c r="B81" s="5" t="s">
        <v>98</v>
      </c>
      <c r="C81" s="5" t="n">
        <v>1972</v>
      </c>
      <c r="D81" s="5" t="n">
        <v>1</v>
      </c>
      <c r="E81" s="5" t="n">
        <v>0</v>
      </c>
      <c r="F81" s="5" t="n">
        <v>2</v>
      </c>
      <c r="G81" s="5" t="n">
        <v>4</v>
      </c>
      <c r="H81" s="5" t="n">
        <f aca="false">SUM('на 01.07.2024'!H81)</f>
        <v>2</v>
      </c>
      <c r="I81" s="18" t="n">
        <f aca="false">SUM(J81:K81)</f>
        <v>101.6</v>
      </c>
      <c r="J81" s="24" t="n">
        <f aca="false">SUM('на 01.07.2024'!J81)</f>
        <v>101.6</v>
      </c>
      <c r="K81" s="19" t="n">
        <v>0</v>
      </c>
      <c r="L81" s="12" t="s">
        <v>18</v>
      </c>
      <c r="M81" s="29"/>
      <c r="N81" s="2"/>
    </row>
    <row r="82" customFormat="false" ht="15.75" hidden="false" customHeight="true" outlineLevel="0" collapsed="false">
      <c r="A82" s="5" t="n">
        <v>75</v>
      </c>
      <c r="B82" s="5" t="s">
        <v>99</v>
      </c>
      <c r="C82" s="5" t="n">
        <v>1972</v>
      </c>
      <c r="D82" s="5" t="n">
        <v>1</v>
      </c>
      <c r="E82" s="5" t="n">
        <v>0</v>
      </c>
      <c r="F82" s="5" t="n">
        <v>2</v>
      </c>
      <c r="G82" s="5" t="n">
        <v>5</v>
      </c>
      <c r="H82" s="5" t="n">
        <f aca="false">SUM('на 01.07.2024'!H82)</f>
        <v>5</v>
      </c>
      <c r="I82" s="18" t="n">
        <f aca="false">SUM(J82:K82)</f>
        <v>115.4</v>
      </c>
      <c r="J82" s="24" t="n">
        <f aca="false">SUM('на 01.07.2024'!J82)</f>
        <v>115.4</v>
      </c>
      <c r="K82" s="19" t="n">
        <v>0</v>
      </c>
      <c r="L82" s="12" t="s">
        <v>18</v>
      </c>
      <c r="M82" s="29"/>
      <c r="N82" s="2"/>
    </row>
    <row r="83" customFormat="false" ht="15.75" hidden="false" customHeight="true" outlineLevel="0" collapsed="false">
      <c r="A83" s="5" t="n">
        <v>76</v>
      </c>
      <c r="B83" s="5" t="s">
        <v>100</v>
      </c>
      <c r="C83" s="5" t="n">
        <v>1972</v>
      </c>
      <c r="D83" s="5" t="n">
        <v>1</v>
      </c>
      <c r="E83" s="5" t="n">
        <v>0</v>
      </c>
      <c r="F83" s="5" t="n">
        <v>2</v>
      </c>
      <c r="G83" s="5" t="n">
        <v>4</v>
      </c>
      <c r="H83" s="5" t="n">
        <f aca="false">SUM('на 01.07.2024'!H83)</f>
        <v>3</v>
      </c>
      <c r="I83" s="18" t="n">
        <f aca="false">SUM(J83:K83)</f>
        <v>78.1</v>
      </c>
      <c r="J83" s="24" t="n">
        <f aca="false">SUM('на 01.07.2024'!J83)</f>
        <v>78.1</v>
      </c>
      <c r="K83" s="19" t="n">
        <v>0</v>
      </c>
      <c r="L83" s="12" t="s">
        <v>18</v>
      </c>
      <c r="M83" s="29"/>
      <c r="N83" s="2"/>
    </row>
    <row r="84" customFormat="false" ht="15.7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0</v>
      </c>
      <c r="F84" s="5" t="n">
        <v>2</v>
      </c>
      <c r="G84" s="5" t="n">
        <v>4</v>
      </c>
      <c r="H84" s="5" t="n">
        <f aca="false">SUM('на 01.07.2024'!H84)</f>
        <v>5</v>
      </c>
      <c r="I84" s="18" t="n">
        <f aca="false">SUM(J84:K84)</f>
        <v>78.8</v>
      </c>
      <c r="J84" s="24" t="n">
        <f aca="false">SUM('на 01.07.2024'!J84)</f>
        <v>78.8</v>
      </c>
      <c r="K84" s="19" t="n">
        <v>0</v>
      </c>
      <c r="L84" s="12" t="s">
        <v>18</v>
      </c>
      <c r="M84" s="29"/>
      <c r="N84" s="2"/>
    </row>
    <row r="85" customFormat="false" ht="15.75" hidden="false" customHeight="true" outlineLevel="0" collapsed="false">
      <c r="A85" s="5" t="n">
        <v>78</v>
      </c>
      <c r="B85" s="5" t="s">
        <v>102</v>
      </c>
      <c r="C85" s="5" t="n">
        <v>1972</v>
      </c>
      <c r="D85" s="5" t="n">
        <v>1</v>
      </c>
      <c r="E85" s="5" t="n">
        <v>1</v>
      </c>
      <c r="F85" s="5" t="n">
        <v>2</v>
      </c>
      <c r="G85" s="5" t="n">
        <v>2</v>
      </c>
      <c r="H85" s="5" t="n">
        <f aca="false">SUM('на 01.07.2024'!H85)</f>
        <v>4</v>
      </c>
      <c r="I85" s="18" t="n">
        <f aca="false">SUM(J85:K85)</f>
        <v>79.5</v>
      </c>
      <c r="J85" s="24" t="n">
        <f aca="false">SUM('на 01.07.2024'!J85)</f>
        <v>79.5</v>
      </c>
      <c r="K85" s="19" t="n">
        <v>0</v>
      </c>
      <c r="L85" s="12" t="s">
        <v>18</v>
      </c>
      <c r="M85" s="29"/>
      <c r="N85" s="2"/>
    </row>
    <row r="86" customFormat="false" ht="15.75" hidden="false" customHeight="true" outlineLevel="0" collapsed="false">
      <c r="A86" s="5" t="n">
        <v>79</v>
      </c>
      <c r="B86" s="5" t="s">
        <v>103</v>
      </c>
      <c r="C86" s="5" t="n">
        <v>1975</v>
      </c>
      <c r="D86" s="5" t="n">
        <v>1</v>
      </c>
      <c r="E86" s="5" t="n">
        <v>0</v>
      </c>
      <c r="F86" s="5" t="n">
        <v>2</v>
      </c>
      <c r="G86" s="5" t="n">
        <v>4</v>
      </c>
      <c r="H86" s="5" t="n">
        <f aca="false">SUM('на 01.07.2024'!H86)</f>
        <v>6</v>
      </c>
      <c r="I86" s="18" t="n">
        <f aca="false">SUM(J86:K86)</f>
        <v>78</v>
      </c>
      <c r="J86" s="24" t="n">
        <f aca="false">SUM('на 01.07.2024'!J86)</f>
        <v>78</v>
      </c>
      <c r="K86" s="19" t="n">
        <v>0</v>
      </c>
      <c r="L86" s="12" t="s">
        <v>18</v>
      </c>
      <c r="M86" s="29"/>
      <c r="N86" s="2"/>
    </row>
    <row r="87" customFormat="false" ht="15.75" hidden="false" customHeight="true" outlineLevel="0" collapsed="false">
      <c r="A87" s="5" t="n">
        <v>80</v>
      </c>
      <c r="B87" s="5" t="s">
        <v>104</v>
      </c>
      <c r="C87" s="5" t="n">
        <v>1975</v>
      </c>
      <c r="D87" s="5" t="n">
        <v>1</v>
      </c>
      <c r="E87" s="5" t="n">
        <v>0</v>
      </c>
      <c r="F87" s="5" t="n">
        <v>2</v>
      </c>
      <c r="G87" s="5" t="n">
        <v>4</v>
      </c>
      <c r="H87" s="5" t="n">
        <f aca="false">SUM('на 01.07.2024'!H87)</f>
        <v>5</v>
      </c>
      <c r="I87" s="18" t="n">
        <f aca="false">SUM(J87:K87)</f>
        <v>95.4</v>
      </c>
      <c r="J87" s="24" t="n">
        <f aca="false">SUM('на 01.07.2024'!J87)</f>
        <v>95.4</v>
      </c>
      <c r="K87" s="19" t="n">
        <v>0</v>
      </c>
      <c r="L87" s="12" t="s">
        <v>18</v>
      </c>
      <c r="M87" s="29"/>
      <c r="N87" s="2"/>
    </row>
    <row r="88" customFormat="false" ht="12" hidden="false" customHeight="true" outlineLevel="0" collapsed="false">
      <c r="A88" s="5" t="n">
        <v>81</v>
      </c>
      <c r="B88" s="5" t="s">
        <v>105</v>
      </c>
      <c r="C88" s="5" t="n">
        <v>1975</v>
      </c>
      <c r="D88" s="5" t="n">
        <v>1</v>
      </c>
      <c r="E88" s="5" t="n">
        <v>0</v>
      </c>
      <c r="F88" s="5" t="n">
        <v>2</v>
      </c>
      <c r="G88" s="5" t="n">
        <v>4</v>
      </c>
      <c r="H88" s="5" t="n">
        <f aca="false">SUM('на 01.07.2024'!H88)</f>
        <v>6</v>
      </c>
      <c r="I88" s="18" t="n">
        <f aca="false">SUM(J88:K88)</f>
        <v>97.8</v>
      </c>
      <c r="J88" s="24" t="n">
        <f aca="false">SUM('на 01.07.2024'!J88)</f>
        <v>97.8</v>
      </c>
      <c r="K88" s="19" t="n">
        <v>0</v>
      </c>
      <c r="L88" s="12" t="s">
        <v>18</v>
      </c>
      <c r="M88" s="29"/>
      <c r="N88" s="2"/>
    </row>
    <row r="89" customFormat="false" ht="12" hidden="false" customHeight="true" outlineLevel="0" collapsed="false">
      <c r="A89" s="5" t="n">
        <v>82</v>
      </c>
      <c r="B89" s="5" t="s">
        <v>106</v>
      </c>
      <c r="C89" s="5" t="n">
        <v>1975</v>
      </c>
      <c r="D89" s="5" t="n">
        <v>1</v>
      </c>
      <c r="E89" s="5" t="n">
        <v>0</v>
      </c>
      <c r="F89" s="5" t="n">
        <v>2</v>
      </c>
      <c r="G89" s="5" t="n">
        <v>4</v>
      </c>
      <c r="H89" s="5" t="n">
        <f aca="false">SUM('на 01.07.2024'!H89)</f>
        <v>4</v>
      </c>
      <c r="I89" s="18" t="n">
        <f aca="false">SUM(J89:K89)</f>
        <v>88.6</v>
      </c>
      <c r="J89" s="24" t="n">
        <f aca="false">SUM('на 01.07.2024'!J89)</f>
        <v>88.6</v>
      </c>
      <c r="K89" s="19" t="n">
        <v>0</v>
      </c>
      <c r="L89" s="12" t="s">
        <v>18</v>
      </c>
      <c r="M89" s="29"/>
      <c r="N89" s="2"/>
    </row>
    <row r="90" customFormat="false" ht="12" hidden="false" customHeight="true" outlineLevel="0" collapsed="false">
      <c r="A90" s="5" t="n">
        <v>83</v>
      </c>
      <c r="B90" s="5" t="s">
        <v>107</v>
      </c>
      <c r="C90" s="5" t="n">
        <v>1976</v>
      </c>
      <c r="D90" s="5" t="n">
        <v>2</v>
      </c>
      <c r="E90" s="5" t="n">
        <v>1</v>
      </c>
      <c r="F90" s="5" t="n">
        <v>8</v>
      </c>
      <c r="G90" s="5" t="n">
        <v>18</v>
      </c>
      <c r="H90" s="5" t="n">
        <f aca="false">SUM('на 01.07.2024'!H90)</f>
        <v>18</v>
      </c>
      <c r="I90" s="18" t="n">
        <f aca="false">SUM(J90:K90)</f>
        <v>347.2</v>
      </c>
      <c r="J90" s="24" t="n">
        <f aca="false">SUM('на 01.07.2024'!J90)</f>
        <v>347.2</v>
      </c>
      <c r="K90" s="19" t="n">
        <v>0</v>
      </c>
      <c r="L90" s="12" t="s">
        <v>18</v>
      </c>
      <c r="M90" s="29"/>
      <c r="N90" s="2"/>
    </row>
    <row r="91" customFormat="false" ht="12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1</v>
      </c>
      <c r="F91" s="5" t="n">
        <v>2</v>
      </c>
      <c r="G91" s="5" t="n">
        <v>5</v>
      </c>
      <c r="H91" s="5" t="n">
        <f aca="false">SUM('на 01.07.2024'!H91)</f>
        <v>6</v>
      </c>
      <c r="I91" s="18" t="n">
        <f aca="false">SUM(J91:K91)</f>
        <v>94.1</v>
      </c>
      <c r="J91" s="24" t="n">
        <f aca="false">SUM('на 01.07.2024'!J91)</f>
        <v>94.1</v>
      </c>
      <c r="K91" s="19" t="n">
        <v>0</v>
      </c>
      <c r="L91" s="12" t="s">
        <v>18</v>
      </c>
      <c r="M91" s="29"/>
      <c r="N91" s="2"/>
    </row>
    <row r="92" customFormat="false" ht="12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5" t="n">
        <f aca="false">SUM('на 01.07.2024'!H92)</f>
        <v>3</v>
      </c>
      <c r="I92" s="18" t="n">
        <f aca="false">SUM(J92:K92)</f>
        <v>77.8</v>
      </c>
      <c r="J92" s="24" t="n">
        <f aca="false">SUM('на 01.07.2024'!J92)</f>
        <v>77.8</v>
      </c>
      <c r="K92" s="19" t="n">
        <v>0</v>
      </c>
      <c r="L92" s="12" t="s">
        <v>18</v>
      </c>
      <c r="M92" s="29"/>
      <c r="N92" s="2"/>
    </row>
    <row r="93" customFormat="false" ht="12" hidden="false" customHeight="true" outlineLevel="0" collapsed="false">
      <c r="A93" s="5" t="n">
        <v>86</v>
      </c>
      <c r="B93" s="5" t="s">
        <v>110</v>
      </c>
      <c r="C93" s="5" t="n">
        <v>1975</v>
      </c>
      <c r="D93" s="5" t="n">
        <v>1</v>
      </c>
      <c r="E93" s="5" t="n">
        <v>0</v>
      </c>
      <c r="F93" s="5" t="n">
        <v>2</v>
      </c>
      <c r="G93" s="5" t="n">
        <v>4</v>
      </c>
      <c r="H93" s="5" t="n">
        <f aca="false">SUM('на 01.07.2024'!H93)</f>
        <v>5</v>
      </c>
      <c r="I93" s="18" t="n">
        <f aca="false">SUM(J93:K93)</f>
        <v>78.6</v>
      </c>
      <c r="J93" s="24" t="n">
        <f aca="false">SUM('на 01.07.2024'!J93)</f>
        <v>78.6</v>
      </c>
      <c r="K93" s="19" t="n">
        <v>0</v>
      </c>
      <c r="L93" s="12" t="s">
        <v>18</v>
      </c>
      <c r="M93" s="29"/>
      <c r="N93" s="2"/>
    </row>
    <row r="94" customFormat="false" ht="12" hidden="false" customHeight="true" outlineLevel="0" collapsed="false">
      <c r="A94" s="5" t="n">
        <v>87</v>
      </c>
      <c r="B94" s="5" t="s">
        <v>111</v>
      </c>
      <c r="C94" s="5" t="n">
        <v>1979</v>
      </c>
      <c r="D94" s="5" t="n">
        <v>5</v>
      </c>
      <c r="E94" s="5" t="n">
        <v>7</v>
      </c>
      <c r="F94" s="5" t="n">
        <v>95</v>
      </c>
      <c r="G94" s="5" t="n">
        <v>219</v>
      </c>
      <c r="H94" s="5" t="n">
        <f aca="false">SUM('на 01.07.2024'!H94)</f>
        <v>170</v>
      </c>
      <c r="I94" s="18" t="n">
        <v>5172</v>
      </c>
      <c r="J94" s="24" t="n">
        <f aca="false">SUM('на 01.07.2024'!J94)</f>
        <v>5172</v>
      </c>
      <c r="K94" s="19" t="n">
        <v>0</v>
      </c>
      <c r="L94" s="12"/>
      <c r="M94" s="30" t="s">
        <v>112</v>
      </c>
      <c r="N94" s="2"/>
    </row>
    <row r="95" customFormat="false" ht="12" hidden="false" customHeight="true" outlineLevel="0" collapsed="false">
      <c r="A95" s="5" t="n">
        <v>88</v>
      </c>
      <c r="B95" s="5" t="s">
        <v>113</v>
      </c>
      <c r="C95" s="5" t="n">
        <v>1991</v>
      </c>
      <c r="D95" s="5" t="n">
        <v>5</v>
      </c>
      <c r="E95" s="5" t="n">
        <v>3</v>
      </c>
      <c r="F95" s="5" t="n">
        <v>45</v>
      </c>
      <c r="G95" s="5" t="n">
        <v>97</v>
      </c>
      <c r="H95" s="5" t="n">
        <f aca="false">SUM('на 01.07.2024'!H95)</f>
        <v>88</v>
      </c>
      <c r="I95" s="18" t="n">
        <f aca="false">SUM(J95)</f>
        <v>2214</v>
      </c>
      <c r="J95" s="24" t="n">
        <f aca="false">SUM('на 01.07.2024'!J95)</f>
        <v>2214</v>
      </c>
      <c r="K95" s="19" t="n">
        <v>0</v>
      </c>
      <c r="L95" s="12"/>
      <c r="M95" s="30"/>
      <c r="N95" s="2"/>
    </row>
    <row r="96" customFormat="false" ht="12" hidden="false" customHeight="true" outlineLevel="0" collapsed="false">
      <c r="A96" s="5" t="n">
        <v>89</v>
      </c>
      <c r="B96" s="5" t="s">
        <v>114</v>
      </c>
      <c r="C96" s="5" t="n">
        <f aca="false">SUM('на 01.07.2024'!C96)</f>
        <v>1928</v>
      </c>
      <c r="D96" s="5" t="n">
        <v>2</v>
      </c>
      <c r="E96" s="5"/>
      <c r="F96" s="5" t="n">
        <v>10</v>
      </c>
      <c r="G96" s="5"/>
      <c r="H96" s="5" t="n">
        <f aca="false">SUM('на 01.07.2024'!H96)</f>
        <v>15</v>
      </c>
      <c r="I96" s="18" t="n">
        <f aca="false">SUM(J96:K96)</f>
        <v>696.4</v>
      </c>
      <c r="J96" s="24" t="n">
        <f aca="false">SUM('на 01.07.2024'!J96)</f>
        <v>367.8</v>
      </c>
      <c r="K96" s="19" t="n">
        <f aca="false">SUM('на 01.07.2024'!K96)</f>
        <v>328.6</v>
      </c>
      <c r="L96" s="12" t="s">
        <v>18</v>
      </c>
      <c r="M96" s="31" t="s">
        <v>115</v>
      </c>
      <c r="N96" s="2"/>
    </row>
    <row r="97" customFormat="false" ht="16.5" hidden="false" customHeight="true" outlineLevel="0" collapsed="false">
      <c r="A97" s="5" t="n">
        <v>90</v>
      </c>
      <c r="B97" s="5" t="s">
        <v>116</v>
      </c>
      <c r="C97" s="5" t="n">
        <v>2017</v>
      </c>
      <c r="D97" s="5" t="n">
        <v>3</v>
      </c>
      <c r="E97" s="5"/>
      <c r="F97" s="5" t="n">
        <v>51</v>
      </c>
      <c r="G97" s="5" t="n">
        <v>74</v>
      </c>
      <c r="H97" s="5" t="n">
        <f aca="false">SUM('на 01.07.2024'!H97)</f>
        <v>87</v>
      </c>
      <c r="I97" s="18" t="n">
        <f aca="false">SUM(J97:K97)</f>
        <v>1889.4</v>
      </c>
      <c r="J97" s="24" t="n">
        <f aca="false">SUM('на 01.07.2024'!J97)</f>
        <v>1889.4</v>
      </c>
      <c r="K97" s="19" t="n">
        <v>0</v>
      </c>
      <c r="L97" s="12" t="s">
        <v>18</v>
      </c>
      <c r="M97" s="31"/>
      <c r="N97" s="2"/>
    </row>
    <row r="98" customFormat="false" ht="16.5" hidden="false" customHeight="true" outlineLevel="0" collapsed="false">
      <c r="A98" s="5" t="n">
        <v>91</v>
      </c>
      <c r="B98" s="5" t="s">
        <v>117</v>
      </c>
      <c r="C98" s="5" t="n">
        <v>1907</v>
      </c>
      <c r="D98" s="5" t="n">
        <v>2</v>
      </c>
      <c r="E98" s="5" t="n">
        <v>7</v>
      </c>
      <c r="F98" s="5" t="n">
        <v>48</v>
      </c>
      <c r="G98" s="5" t="n">
        <v>69</v>
      </c>
      <c r="H98" s="5" t="n">
        <f aca="false">SUM('на 01.07.2024'!H98)</f>
        <v>92</v>
      </c>
      <c r="I98" s="18" t="n">
        <f aca="false">SUM(J98:K98)</f>
        <v>2311.3</v>
      </c>
      <c r="J98" s="24" t="n">
        <f aca="false">SUM('на 01.07.2024'!J98)</f>
        <v>1984.6</v>
      </c>
      <c r="K98" s="19" t="n">
        <f aca="false">SUM('на 01.07.2024'!K98)</f>
        <v>326.7</v>
      </c>
      <c r="L98" s="12"/>
      <c r="M98" s="31"/>
      <c r="N98" s="2"/>
    </row>
    <row r="99" customFormat="false" ht="16.5" hidden="false" customHeight="true" outlineLevel="0" collapsed="false">
      <c r="A99" s="5" t="n">
        <v>92</v>
      </c>
      <c r="B99" s="5" t="s">
        <v>118</v>
      </c>
      <c r="C99" s="5" t="n">
        <v>1990</v>
      </c>
      <c r="D99" s="5" t="n">
        <v>5</v>
      </c>
      <c r="E99" s="5" t="n">
        <v>3</v>
      </c>
      <c r="F99" s="5" t="n">
        <v>90</v>
      </c>
      <c r="G99" s="5" t="n">
        <v>87</v>
      </c>
      <c r="H99" s="5" t="n">
        <f aca="false">SUM('на 01.07.2024'!H99)</f>
        <v>158</v>
      </c>
      <c r="I99" s="18" t="n">
        <f aca="false">SUM(J99:K99)</f>
        <v>4113.2</v>
      </c>
      <c r="J99" s="24" t="n">
        <f aca="false">SUM('на 01.07.2024'!J99)</f>
        <v>4113.2</v>
      </c>
      <c r="K99" s="19" t="n">
        <v>0</v>
      </c>
      <c r="L99" s="12" t="s">
        <v>18</v>
      </c>
      <c r="M99" s="31"/>
      <c r="N99" s="2"/>
    </row>
    <row r="100" customFormat="false" ht="16.5" hidden="false" customHeight="true" outlineLevel="0" collapsed="false">
      <c r="A100" s="5" t="n">
        <v>93</v>
      </c>
      <c r="B100" s="5" t="s">
        <v>119</v>
      </c>
      <c r="C100" s="5" t="n">
        <v>1926</v>
      </c>
      <c r="D100" s="5" t="n">
        <v>1</v>
      </c>
      <c r="E100" s="5" t="n">
        <v>0</v>
      </c>
      <c r="F100" s="5" t="n">
        <v>3</v>
      </c>
      <c r="G100" s="5" t="n">
        <v>5</v>
      </c>
      <c r="H100" s="5" t="n">
        <f aca="false">SUM('на 01.07.2024'!H100)</f>
        <v>6</v>
      </c>
      <c r="I100" s="18" t="n">
        <f aca="false">SUM(J100:K100)</f>
        <v>202.3</v>
      </c>
      <c r="J100" s="24" t="n">
        <f aca="false">SUM('на 01.07.2024'!J100)</f>
        <v>202.3</v>
      </c>
      <c r="K100" s="19" t="n">
        <v>0</v>
      </c>
      <c r="L100" s="12" t="s">
        <v>18</v>
      </c>
      <c r="M100" s="31"/>
      <c r="N100" s="2"/>
    </row>
    <row r="101" customFormat="false" ht="16.5" hidden="false" customHeight="true" outlineLevel="0" collapsed="false">
      <c r="A101" s="5" t="n">
        <v>94</v>
      </c>
      <c r="B101" s="5" t="s">
        <v>120</v>
      </c>
      <c r="C101" s="5" t="n">
        <f aca="false">SUM('на 01.07.2024'!C101)</f>
        <v>1917</v>
      </c>
      <c r="D101" s="5" t="n">
        <v>3</v>
      </c>
      <c r="E101" s="5" t="n">
        <v>4</v>
      </c>
      <c r="F101" s="5" t="n">
        <v>26</v>
      </c>
      <c r="G101" s="5" t="n">
        <v>64</v>
      </c>
      <c r="H101" s="5" t="n">
        <f aca="false">SUM('на 01.07.2024'!H101)</f>
        <v>61</v>
      </c>
      <c r="I101" s="18" t="n">
        <f aca="false">SUM(J101:K101)</f>
        <v>1800.9</v>
      </c>
      <c r="J101" s="24" t="n">
        <f aca="false">SUM('на 01.07.2024'!J101)</f>
        <v>1529.4</v>
      </c>
      <c r="K101" s="19" t="n">
        <f aca="false">SUM('на 01.07.2024'!K101)</f>
        <v>271.5</v>
      </c>
      <c r="L101" s="12" t="s">
        <v>18</v>
      </c>
      <c r="M101" s="31"/>
      <c r="N101" s="2"/>
    </row>
    <row r="102" customFormat="false" ht="16.5" hidden="false" customHeight="true" outlineLevel="0" collapsed="false">
      <c r="A102" s="5" t="n">
        <v>95</v>
      </c>
      <c r="B102" s="5" t="s">
        <v>121</v>
      </c>
      <c r="C102" s="5" t="n">
        <v>2017</v>
      </c>
      <c r="D102" s="5" t="n">
        <v>3</v>
      </c>
      <c r="E102" s="5" t="n">
        <v>2</v>
      </c>
      <c r="F102" s="5" t="n">
        <v>18</v>
      </c>
      <c r="G102" s="5" t="n">
        <v>25</v>
      </c>
      <c r="H102" s="5" t="n">
        <f aca="false">SUM('на 01.07.2024'!H102)</f>
        <v>36</v>
      </c>
      <c r="I102" s="18" t="n">
        <f aca="false">SUM(J102:K102)</f>
        <v>663.2</v>
      </c>
      <c r="J102" s="24" t="n">
        <f aca="false">SUM('на 01.07.2024'!J102)</f>
        <v>663.2</v>
      </c>
      <c r="K102" s="19" t="n">
        <f aca="false">SUM('на 01.07.2024'!K102)</f>
        <v>0</v>
      </c>
      <c r="L102" s="12" t="s">
        <v>18</v>
      </c>
      <c r="M102" s="31"/>
      <c r="N102" s="2"/>
    </row>
    <row r="103" customFormat="false" ht="16.5" hidden="false" customHeight="true" outlineLevel="0" collapsed="false">
      <c r="A103" s="5" t="n">
        <v>96</v>
      </c>
      <c r="B103" s="5" t="s">
        <v>122</v>
      </c>
      <c r="C103" s="5" t="n">
        <v>1992</v>
      </c>
      <c r="D103" s="5" t="n">
        <v>2</v>
      </c>
      <c r="E103" s="5" t="n">
        <v>1</v>
      </c>
      <c r="F103" s="5" t="n">
        <v>8</v>
      </c>
      <c r="G103" s="5"/>
      <c r="H103" s="5" t="n">
        <f aca="false">SUM('на 01.07.2024'!H103)</f>
        <v>17</v>
      </c>
      <c r="I103" s="18" t="n">
        <f aca="false">SUM(J103:K103)</f>
        <v>364</v>
      </c>
      <c r="J103" s="24" t="n">
        <f aca="false">SUM('на 01.07.2024'!J103)</f>
        <v>364</v>
      </c>
      <c r="K103" s="19" t="n">
        <v>0</v>
      </c>
      <c r="L103" s="12"/>
      <c r="M103" s="31"/>
      <c r="N103" s="2"/>
    </row>
    <row r="104" customFormat="false" ht="16.5" hidden="false" customHeight="true" outlineLevel="0" collapsed="false">
      <c r="A104" s="5" t="n">
        <v>97</v>
      </c>
      <c r="B104" s="5" t="s">
        <v>123</v>
      </c>
      <c r="C104" s="5" t="n">
        <v>1992</v>
      </c>
      <c r="D104" s="5" t="n">
        <v>3</v>
      </c>
      <c r="E104" s="5" t="n">
        <v>2</v>
      </c>
      <c r="F104" s="5" t="n">
        <v>24</v>
      </c>
      <c r="G104" s="5" t="n">
        <v>54</v>
      </c>
      <c r="H104" s="5" t="n">
        <f aca="false">SUM('на 01.07.2024'!H104)</f>
        <v>53</v>
      </c>
      <c r="I104" s="18" t="n">
        <f aca="false">SUM(J104:K104)</f>
        <v>1300.33</v>
      </c>
      <c r="J104" s="24" t="n">
        <f aca="false">SUM('на 01.07.2024'!J104)</f>
        <v>1300.33</v>
      </c>
      <c r="K104" s="19" t="n">
        <v>0</v>
      </c>
      <c r="L104" s="12" t="s">
        <v>18</v>
      </c>
      <c r="M104" s="31"/>
      <c r="N104" s="2"/>
    </row>
    <row r="105" customFormat="false" ht="16.5" hidden="false" customHeight="true" outlineLevel="0" collapsed="false">
      <c r="A105" s="5" t="n">
        <v>98</v>
      </c>
      <c r="B105" s="5" t="s">
        <v>124</v>
      </c>
      <c r="C105" s="5" t="n">
        <f aca="false">SUM('на 01.07.2024'!C105)</f>
        <v>1917</v>
      </c>
      <c r="D105" s="5" t="n">
        <v>3</v>
      </c>
      <c r="E105" s="5" t="n">
        <v>5</v>
      </c>
      <c r="F105" s="5" t="n">
        <v>49</v>
      </c>
      <c r="G105" s="5" t="n">
        <v>97</v>
      </c>
      <c r="H105" s="5" t="n">
        <f aca="false">SUM('на 01.07.2024'!H105)</f>
        <v>101</v>
      </c>
      <c r="I105" s="18" t="n">
        <f aca="false">SUM(J105:K105)</f>
        <v>1991.9</v>
      </c>
      <c r="J105" s="24" t="n">
        <f aca="false">SUM('на 01.07.2024'!J105)</f>
        <v>1818.8</v>
      </c>
      <c r="K105" s="19" t="n">
        <f aca="false">SUM('на 01.07.2024'!K105)</f>
        <v>173.1</v>
      </c>
      <c r="L105" s="12" t="s">
        <v>18</v>
      </c>
      <c r="M105" s="31"/>
      <c r="N105" s="2"/>
    </row>
    <row r="106" customFormat="false" ht="16.5" hidden="false" customHeight="true" outlineLevel="0" collapsed="false">
      <c r="A106" s="5" t="n">
        <v>99</v>
      </c>
      <c r="B106" s="5" t="s">
        <v>125</v>
      </c>
      <c r="C106" s="5" t="n">
        <v>1980</v>
      </c>
      <c r="D106" s="5" t="n">
        <v>3</v>
      </c>
      <c r="E106" s="5" t="n">
        <v>3</v>
      </c>
      <c r="F106" s="5" t="n">
        <v>27</v>
      </c>
      <c r="G106" s="5" t="n">
        <v>54</v>
      </c>
      <c r="H106" s="5" t="n">
        <f aca="false">SUM('на 01.07.2024'!H106)</f>
        <v>53</v>
      </c>
      <c r="I106" s="18" t="n">
        <f aca="false">SUM(J106:K106)</f>
        <v>1320.1</v>
      </c>
      <c r="J106" s="24" t="n">
        <f aca="false">SUM('на 01.07.2024'!J106)</f>
        <v>1320.1</v>
      </c>
      <c r="K106" s="19" t="n">
        <v>0</v>
      </c>
      <c r="L106" s="12" t="s">
        <v>18</v>
      </c>
      <c r="M106" s="31"/>
      <c r="N106" s="2"/>
    </row>
    <row r="107" customFormat="false" ht="16.5" hidden="false" customHeight="true" outlineLevel="0" collapsed="false">
      <c r="A107" s="5" t="n">
        <v>100</v>
      </c>
      <c r="B107" s="5" t="s">
        <v>126</v>
      </c>
      <c r="C107" s="5" t="n">
        <v>2016</v>
      </c>
      <c r="D107" s="5" t="n">
        <v>5</v>
      </c>
      <c r="E107" s="5"/>
      <c r="F107" s="5" t="n">
        <v>30</v>
      </c>
      <c r="G107" s="5" t="n">
        <v>60</v>
      </c>
      <c r="H107" s="5" t="n">
        <f aca="false">SUM('на 01.07.2024'!H107)</f>
        <v>6</v>
      </c>
      <c r="I107" s="32" t="n">
        <f aca="false">SUM(J107:K107)</f>
        <v>2212.8</v>
      </c>
      <c r="J107" s="24" t="n">
        <f aca="false">SUM('на 01.07.2024'!J107)</f>
        <v>1815.3</v>
      </c>
      <c r="K107" s="19" t="n">
        <v>397.5</v>
      </c>
      <c r="L107" s="12" t="s">
        <v>18</v>
      </c>
      <c r="M107" s="33" t="s">
        <v>40</v>
      </c>
      <c r="N107" s="2"/>
    </row>
    <row r="108" customFormat="false" ht="16.5" hidden="false" customHeight="true" outlineLevel="0" collapsed="false">
      <c r="A108" s="5" t="n">
        <v>101</v>
      </c>
      <c r="B108" s="5" t="s">
        <v>127</v>
      </c>
      <c r="C108" s="5" t="n">
        <v>1956</v>
      </c>
      <c r="D108" s="5" t="n">
        <v>1</v>
      </c>
      <c r="E108" s="5" t="n">
        <v>2</v>
      </c>
      <c r="F108" s="6" t="n">
        <v>2</v>
      </c>
      <c r="G108" s="5" t="n">
        <v>6</v>
      </c>
      <c r="H108" s="5" t="n">
        <f aca="false">SUM('на 01.07.2024'!H108)</f>
        <v>3</v>
      </c>
      <c r="I108" s="18" t="n">
        <f aca="false">SUM(J108:K108)</f>
        <v>81.6</v>
      </c>
      <c r="J108" s="24" t="n">
        <f aca="false">SUM('на 01.07.2024'!J108)</f>
        <v>81.6</v>
      </c>
      <c r="K108" s="19" t="n">
        <v>0</v>
      </c>
      <c r="L108" s="12"/>
      <c r="M108" s="33"/>
      <c r="N108" s="2"/>
    </row>
    <row r="109" customFormat="false" ht="16.5" hidden="false" customHeight="true" outlineLevel="0" collapsed="false">
      <c r="A109" s="5" t="n">
        <v>102</v>
      </c>
      <c r="B109" s="5" t="s">
        <v>128</v>
      </c>
      <c r="C109" s="5" t="n">
        <v>1956</v>
      </c>
      <c r="D109" s="5" t="n">
        <v>1</v>
      </c>
      <c r="E109" s="5" t="n">
        <v>0</v>
      </c>
      <c r="F109" s="6" t="n">
        <v>2</v>
      </c>
      <c r="G109" s="5" t="n">
        <v>6</v>
      </c>
      <c r="H109" s="5" t="n">
        <f aca="false">SUM('на 01.07.2024'!H109)</f>
        <v>7</v>
      </c>
      <c r="I109" s="18" t="n">
        <f aca="false">SUM(J109:K109)</f>
        <v>132.2</v>
      </c>
      <c r="J109" s="24" t="n">
        <f aca="false">SUM('на 01.07.2024'!J109)</f>
        <v>132.2</v>
      </c>
      <c r="K109" s="19" t="n">
        <v>0</v>
      </c>
      <c r="L109" s="8" t="s">
        <v>42</v>
      </c>
      <c r="M109" s="33"/>
      <c r="N109" s="2"/>
    </row>
    <row r="110" customFormat="false" ht="16.5" hidden="false" customHeight="true" outlineLevel="0" collapsed="false">
      <c r="A110" s="5" t="n">
        <v>103</v>
      </c>
      <c r="B110" s="5" t="s">
        <v>129</v>
      </c>
      <c r="C110" s="5" t="n">
        <v>1956</v>
      </c>
      <c r="D110" s="5" t="n">
        <v>1</v>
      </c>
      <c r="E110" s="5" t="n">
        <v>0</v>
      </c>
      <c r="F110" s="6" t="n">
        <v>4</v>
      </c>
      <c r="G110" s="5" t="n">
        <v>5</v>
      </c>
      <c r="H110" s="5" t="n">
        <f aca="false">SUM('на 01.07.2024'!H110)</f>
        <v>10</v>
      </c>
      <c r="I110" s="18" t="n">
        <f aca="false">SUM(J110:K110)</f>
        <v>86.5</v>
      </c>
      <c r="J110" s="24" t="n">
        <f aca="false">SUM('на 01.07.2024'!J110)</f>
        <v>86.5</v>
      </c>
      <c r="K110" s="19" t="n">
        <v>0</v>
      </c>
      <c r="L110" s="12" t="s">
        <v>18</v>
      </c>
      <c r="M110" s="33"/>
      <c r="N110" s="2"/>
    </row>
    <row r="111" customFormat="false" ht="16.5" hidden="false" customHeight="true" outlineLevel="0" collapsed="false">
      <c r="A111" s="5" t="n">
        <v>104</v>
      </c>
      <c r="B111" s="5" t="s">
        <v>130</v>
      </c>
      <c r="C111" s="5" t="n">
        <v>1956</v>
      </c>
      <c r="D111" s="5" t="n">
        <v>1</v>
      </c>
      <c r="E111" s="5"/>
      <c r="F111" s="6" t="n">
        <v>3</v>
      </c>
      <c r="G111" s="5"/>
      <c r="H111" s="5" t="n">
        <f aca="false">SUM('на 01.07.2024'!H111)</f>
        <v>5</v>
      </c>
      <c r="I111" s="18" t="n">
        <f aca="false">SUM(J111:K111)</f>
        <v>108.9</v>
      </c>
      <c r="J111" s="24" t="n">
        <f aca="false">SUM('на 01.07.2024'!J111)</f>
        <v>108.9</v>
      </c>
      <c r="K111" s="19" t="n">
        <v>0</v>
      </c>
      <c r="L111" s="12" t="s">
        <v>18</v>
      </c>
      <c r="M111" s="33"/>
      <c r="N111" s="2"/>
    </row>
    <row r="112" customFormat="false" ht="16.5" hidden="false" customHeight="true" outlineLevel="0" collapsed="false">
      <c r="A112" s="5" t="n">
        <v>105</v>
      </c>
      <c r="B112" s="5" t="s">
        <v>131</v>
      </c>
      <c r="C112" s="5" t="n">
        <v>1956</v>
      </c>
      <c r="D112" s="5" t="n">
        <v>1</v>
      </c>
      <c r="E112" s="5"/>
      <c r="F112" s="6" t="n">
        <v>4</v>
      </c>
      <c r="G112" s="5"/>
      <c r="H112" s="5" t="n">
        <f aca="false">SUM('на 01.07.2024'!H112)</f>
        <v>5</v>
      </c>
      <c r="I112" s="18" t="n">
        <f aca="false">SUM(J112:K112)</f>
        <v>141.1</v>
      </c>
      <c r="J112" s="24" t="n">
        <f aca="false">SUM('на 01.07.2024'!J112)</f>
        <v>141.1</v>
      </c>
      <c r="K112" s="19" t="n">
        <v>0</v>
      </c>
      <c r="L112" s="12" t="s">
        <v>18</v>
      </c>
      <c r="M112" s="33"/>
      <c r="N112" s="2"/>
    </row>
    <row r="113" customFormat="false" ht="16.5" hidden="false" customHeight="true" outlineLevel="0" collapsed="false">
      <c r="A113" s="5" t="n">
        <v>106</v>
      </c>
      <c r="B113" s="5" t="s">
        <v>132</v>
      </c>
      <c r="C113" s="5" t="n">
        <v>1956</v>
      </c>
      <c r="D113" s="5" t="n">
        <v>1</v>
      </c>
      <c r="E113" s="5"/>
      <c r="F113" s="6" t="n">
        <v>4</v>
      </c>
      <c r="G113" s="5"/>
      <c r="H113" s="5" t="n">
        <f aca="false">SUM('на 01.07.2024'!H113)</f>
        <v>4</v>
      </c>
      <c r="I113" s="18" t="n">
        <f aca="false">SUM(J113:K113)</f>
        <v>127.5</v>
      </c>
      <c r="J113" s="24" t="n">
        <f aca="false">SUM('на 01.07.2024'!J113)</f>
        <v>127.5</v>
      </c>
      <c r="K113" s="19" t="n">
        <v>0</v>
      </c>
      <c r="L113" s="12" t="s">
        <v>18</v>
      </c>
      <c r="M113" s="33"/>
      <c r="N113" s="2"/>
    </row>
    <row r="114" customFormat="false" ht="16.5" hidden="false" customHeight="true" outlineLevel="0" collapsed="false">
      <c r="A114" s="5" t="n">
        <v>107</v>
      </c>
      <c r="B114" s="5" t="s">
        <v>133</v>
      </c>
      <c r="C114" s="5" t="n">
        <v>2010</v>
      </c>
      <c r="D114" s="5" t="n">
        <v>3</v>
      </c>
      <c r="E114" s="5"/>
      <c r="F114" s="6" t="n">
        <v>17</v>
      </c>
      <c r="G114" s="5"/>
      <c r="H114" s="5" t="n">
        <f aca="false">SUM('на 01.07.2024'!H114)</f>
        <v>39</v>
      </c>
      <c r="I114" s="18" t="n">
        <f aca="false">SUM(J114:K114)</f>
        <v>922.7</v>
      </c>
      <c r="J114" s="24" t="n">
        <f aca="false">SUM('на 01.07.2024'!J114)</f>
        <v>922.7</v>
      </c>
      <c r="K114" s="19" t="n">
        <v>0</v>
      </c>
      <c r="L114" s="12" t="s">
        <v>18</v>
      </c>
      <c r="M114" s="33"/>
      <c r="N114" s="2"/>
    </row>
    <row r="115" customFormat="false" ht="16.5" hidden="false" customHeight="true" outlineLevel="0" collapsed="false">
      <c r="A115" s="5" t="n">
        <v>108</v>
      </c>
      <c r="B115" s="5" t="s">
        <v>134</v>
      </c>
      <c r="C115" s="5" t="n">
        <v>2011</v>
      </c>
      <c r="D115" s="5" t="n">
        <v>3</v>
      </c>
      <c r="E115" s="5"/>
      <c r="F115" s="5" t="n">
        <v>24</v>
      </c>
      <c r="G115" s="5" t="n">
        <v>3</v>
      </c>
      <c r="H115" s="5" t="n">
        <f aca="false">SUM('на 01.07.2024'!H115)</f>
        <v>43</v>
      </c>
      <c r="I115" s="18" t="n">
        <f aca="false">SUM(J115:K115)</f>
        <v>1161.8</v>
      </c>
      <c r="J115" s="24" t="n">
        <f aca="false">SUM('на 01.07.2024'!J115)</f>
        <v>1161.8</v>
      </c>
      <c r="K115" s="19" t="n">
        <v>0</v>
      </c>
      <c r="L115" s="12" t="s">
        <v>18</v>
      </c>
      <c r="M115" s="33"/>
      <c r="N115" s="2"/>
    </row>
    <row r="116" customFormat="false" ht="16.5" hidden="false" customHeight="true" outlineLevel="0" collapsed="false">
      <c r="A116" s="5" t="n">
        <v>109</v>
      </c>
      <c r="B116" s="5" t="s">
        <v>135</v>
      </c>
      <c r="C116" s="5" t="n">
        <v>1975</v>
      </c>
      <c r="D116" s="5" t="n">
        <v>2</v>
      </c>
      <c r="E116" s="5" t="n">
        <v>2</v>
      </c>
      <c r="F116" s="5" t="n">
        <v>16</v>
      </c>
      <c r="G116" s="5" t="n">
        <v>32</v>
      </c>
      <c r="H116" s="5" t="n">
        <f aca="false">SUM('на 01.07.2024'!H116)</f>
        <v>27</v>
      </c>
      <c r="I116" s="18" t="n">
        <f aca="false">SUM(J116:K116)</f>
        <v>785.5</v>
      </c>
      <c r="J116" s="24" t="n">
        <f aca="false">SUM('на 01.07.2024'!J116)</f>
        <v>785.5</v>
      </c>
      <c r="K116" s="19" t="n">
        <v>0</v>
      </c>
      <c r="L116" s="12" t="s">
        <v>18</v>
      </c>
      <c r="M116" s="33"/>
      <c r="N116" s="2"/>
    </row>
    <row r="117" customFormat="false" ht="16.5" hidden="false" customHeight="true" outlineLevel="0" collapsed="false">
      <c r="A117" s="5" t="n">
        <v>110</v>
      </c>
      <c r="B117" s="5" t="s">
        <v>136</v>
      </c>
      <c r="C117" s="5" t="n">
        <v>1977</v>
      </c>
      <c r="D117" s="5" t="n">
        <v>2</v>
      </c>
      <c r="E117" s="6" t="n">
        <v>2</v>
      </c>
      <c r="F117" s="5" t="n">
        <v>16</v>
      </c>
      <c r="G117" s="5" t="n">
        <v>32</v>
      </c>
      <c r="H117" s="5" t="n">
        <f aca="false">SUM('на 01.07.2024'!H117)</f>
        <v>36</v>
      </c>
      <c r="I117" s="18" t="n">
        <f aca="false">SUM(J117:K117)</f>
        <v>794.5</v>
      </c>
      <c r="J117" s="24" t="n">
        <f aca="false">SUM('на 01.07.2024'!J117)</f>
        <v>794.5</v>
      </c>
      <c r="K117" s="19" t="n">
        <v>0</v>
      </c>
      <c r="L117" s="12" t="s">
        <v>18</v>
      </c>
      <c r="M117" s="33"/>
      <c r="N117" s="2"/>
    </row>
    <row r="118" customFormat="false" ht="16.5" hidden="false" customHeight="true" outlineLevel="0" collapsed="false">
      <c r="A118" s="5" t="n">
        <v>111</v>
      </c>
      <c r="B118" s="5" t="s">
        <v>137</v>
      </c>
      <c r="C118" s="5" t="n">
        <v>1978</v>
      </c>
      <c r="D118" s="5" t="n">
        <v>2</v>
      </c>
      <c r="E118" s="5" t="n">
        <v>2</v>
      </c>
      <c r="F118" s="5" t="n">
        <v>16</v>
      </c>
      <c r="G118" s="5" t="n">
        <v>32</v>
      </c>
      <c r="H118" s="5" t="n">
        <f aca="false">SUM('на 01.07.2024'!H118)</f>
        <v>24</v>
      </c>
      <c r="I118" s="18" t="n">
        <f aca="false">SUM(J118:K118)</f>
        <v>806.5</v>
      </c>
      <c r="J118" s="24" t="n">
        <f aca="false">SUM('на 01.07.2024'!J118)</f>
        <v>806.5</v>
      </c>
      <c r="K118" s="19" t="n">
        <v>0</v>
      </c>
      <c r="L118" s="12" t="s">
        <v>18</v>
      </c>
      <c r="M118" s="33"/>
      <c r="N118" s="2"/>
    </row>
    <row r="119" customFormat="false" ht="16.5" hidden="false" customHeight="true" outlineLevel="0" collapsed="false">
      <c r="A119" s="5" t="n">
        <v>112</v>
      </c>
      <c r="B119" s="5" t="s">
        <v>138</v>
      </c>
      <c r="C119" s="5" t="n">
        <v>1983</v>
      </c>
      <c r="D119" s="5" t="n">
        <v>2</v>
      </c>
      <c r="E119" s="5" t="n">
        <v>3</v>
      </c>
      <c r="F119" s="5" t="n">
        <v>18</v>
      </c>
      <c r="G119" s="5" t="n">
        <v>36</v>
      </c>
      <c r="H119" s="5" t="n">
        <f aca="false">SUM('на 01.07.2024'!H119)</f>
        <v>40</v>
      </c>
      <c r="I119" s="18" t="n">
        <f aca="false">SUM(J119:K119)</f>
        <v>842.2</v>
      </c>
      <c r="J119" s="24" t="n">
        <f aca="false">SUM('на 01.07.2024'!J119)</f>
        <v>842.2</v>
      </c>
      <c r="K119" s="19" t="n">
        <v>0</v>
      </c>
      <c r="L119" s="12"/>
      <c r="M119" s="33"/>
      <c r="N119" s="2"/>
    </row>
    <row r="120" customFormat="false" ht="16.5" hidden="false" customHeight="true" outlineLevel="0" collapsed="false">
      <c r="A120" s="5" t="n">
        <v>113</v>
      </c>
      <c r="B120" s="5" t="s">
        <v>139</v>
      </c>
      <c r="C120" s="5" t="n">
        <v>1982</v>
      </c>
      <c r="D120" s="5" t="n">
        <v>2</v>
      </c>
      <c r="E120" s="5" t="n">
        <v>3</v>
      </c>
      <c r="F120" s="5" t="n">
        <v>18</v>
      </c>
      <c r="G120" s="5" t="n">
        <v>36</v>
      </c>
      <c r="H120" s="5" t="n">
        <f aca="false">SUM('на 01.07.2024'!H120)</f>
        <v>35</v>
      </c>
      <c r="I120" s="18" t="n">
        <f aca="false">SUM(J120:K120)</f>
        <v>856.8</v>
      </c>
      <c r="J120" s="24" t="n">
        <f aca="false">SUM('на 01.07.2024'!J120)</f>
        <v>856.8</v>
      </c>
      <c r="K120" s="19" t="n">
        <v>0</v>
      </c>
      <c r="L120" s="12"/>
      <c r="M120" s="33"/>
      <c r="N120" s="2"/>
    </row>
    <row r="121" customFormat="false" ht="16.5" hidden="false" customHeight="true" outlineLevel="0" collapsed="false">
      <c r="A121" s="5" t="n">
        <v>114</v>
      </c>
      <c r="B121" s="5" t="s">
        <v>140</v>
      </c>
      <c r="C121" s="5" t="n">
        <v>1986</v>
      </c>
      <c r="D121" s="5" t="n">
        <v>2</v>
      </c>
      <c r="E121" s="5" t="n">
        <v>3</v>
      </c>
      <c r="F121" s="5" t="n">
        <v>18</v>
      </c>
      <c r="G121" s="5" t="n">
        <v>36</v>
      </c>
      <c r="H121" s="5" t="n">
        <f aca="false">SUM('на 01.07.2024'!H121)</f>
        <v>39</v>
      </c>
      <c r="I121" s="18" t="n">
        <f aca="false">SUM(J121:K121)</f>
        <v>856.9</v>
      </c>
      <c r="J121" s="24" t="n">
        <f aca="false">SUM('на 01.07.2024'!J121)</f>
        <v>856.9</v>
      </c>
      <c r="K121" s="19" t="n">
        <v>0</v>
      </c>
      <c r="L121" s="12"/>
      <c r="M121" s="33"/>
      <c r="N121" s="2"/>
    </row>
    <row r="122" customFormat="false" ht="16.5" hidden="false" customHeight="true" outlineLevel="0" collapsed="false">
      <c r="A122" s="5" t="n">
        <v>115</v>
      </c>
      <c r="B122" s="5" t="s">
        <v>141</v>
      </c>
      <c r="C122" s="5" t="n">
        <v>1992</v>
      </c>
      <c r="D122" s="5" t="n">
        <v>2</v>
      </c>
      <c r="E122" s="5" t="n">
        <v>2</v>
      </c>
      <c r="F122" s="5" t="n">
        <v>12</v>
      </c>
      <c r="G122" s="5" t="n">
        <v>24</v>
      </c>
      <c r="H122" s="5" t="n">
        <f aca="false">SUM('на 01.07.2024'!H122)</f>
        <v>27</v>
      </c>
      <c r="I122" s="18" t="n">
        <f aca="false">SUM(J122:K122)</f>
        <v>649.5</v>
      </c>
      <c r="J122" s="24" t="n">
        <f aca="false">SUM('на 01.07.2024'!J122)</f>
        <v>649.5</v>
      </c>
      <c r="K122" s="19" t="n">
        <v>0</v>
      </c>
      <c r="L122" s="12"/>
      <c r="M122" s="33"/>
      <c r="N122" s="2"/>
    </row>
    <row r="123" customFormat="false" ht="16.5" hidden="false" customHeight="true" outlineLevel="0" collapsed="false">
      <c r="A123" s="5" t="n">
        <v>116</v>
      </c>
      <c r="B123" s="5" t="s">
        <v>142</v>
      </c>
      <c r="C123" s="5" t="n">
        <v>2020</v>
      </c>
      <c r="D123" s="5" t="n">
        <v>3</v>
      </c>
      <c r="E123" s="5" t="n">
        <v>3</v>
      </c>
      <c r="F123" s="5" t="n">
        <v>27</v>
      </c>
      <c r="G123" s="5" t="n">
        <v>43</v>
      </c>
      <c r="H123" s="5" t="n">
        <f aca="false">SUM('на 01.07.2024'!H123)</f>
        <v>18</v>
      </c>
      <c r="I123" s="18" t="n">
        <f aca="false">SUM(J123:K123)</f>
        <v>1054.3</v>
      </c>
      <c r="J123" s="24" t="n">
        <f aca="false">SUM('на 01.07.2024'!J123)</f>
        <v>1054.3</v>
      </c>
      <c r="K123" s="19" t="n">
        <v>0</v>
      </c>
      <c r="L123" s="12" t="s">
        <v>18</v>
      </c>
      <c r="M123" s="33"/>
      <c r="N123" s="2"/>
    </row>
    <row r="124" customFormat="false" ht="16.5" hidden="false" customHeight="true" outlineLevel="0" collapsed="false">
      <c r="A124" s="5" t="n">
        <v>117</v>
      </c>
      <c r="B124" s="5" t="s">
        <v>143</v>
      </c>
      <c r="C124" s="5" t="n">
        <v>2018</v>
      </c>
      <c r="D124" s="5" t="n">
        <v>2</v>
      </c>
      <c r="E124" s="5" t="n">
        <v>2</v>
      </c>
      <c r="F124" s="5" t="n">
        <v>18</v>
      </c>
      <c r="G124" s="5"/>
      <c r="H124" s="5" t="n">
        <f aca="false">SUM('на 01.07.2024'!H124)</f>
        <v>18</v>
      </c>
      <c r="I124" s="18" t="n">
        <f aca="false">SUM(J124:K124)</f>
        <v>808.4</v>
      </c>
      <c r="J124" s="24" t="n">
        <f aca="false">SUM('на 01.07.2024'!J124)</f>
        <v>808.4</v>
      </c>
      <c r="K124" s="19"/>
      <c r="L124" s="12"/>
      <c r="M124" s="33"/>
      <c r="N124" s="2"/>
    </row>
    <row r="125" customFormat="false" ht="14.25" hidden="false" customHeight="true" outlineLevel="0" collapsed="false">
      <c r="A125" s="5" t="n">
        <v>118</v>
      </c>
      <c r="B125" s="5" t="s">
        <v>144</v>
      </c>
      <c r="C125" s="5" t="n">
        <v>2009</v>
      </c>
      <c r="D125" s="5" t="n">
        <v>5</v>
      </c>
      <c r="E125" s="5"/>
      <c r="F125" s="5" t="n">
        <v>71</v>
      </c>
      <c r="G125" s="5"/>
      <c r="H125" s="5" t="n">
        <f aca="false">SUM('на 01.07.2024'!H125)</f>
        <v>106</v>
      </c>
      <c r="I125" s="18" t="n">
        <f aca="false">SUM(J125:K125)</f>
        <v>3377.3</v>
      </c>
      <c r="J125" s="24" t="n">
        <f aca="false">SUM('на 01.07.2024'!J125)</f>
        <v>2701.7</v>
      </c>
      <c r="K125" s="19" t="n">
        <f aca="false">SUM('на 01.07.2024'!K125)</f>
        <v>675.6</v>
      </c>
      <c r="L125" s="12"/>
      <c r="M125" s="33"/>
      <c r="N125" s="2"/>
    </row>
    <row r="126" customFormat="false" ht="15" hidden="false" customHeight="true" outlineLevel="0" collapsed="false">
      <c r="A126" s="12" t="n">
        <v>119</v>
      </c>
      <c r="B126" s="5" t="s">
        <v>145</v>
      </c>
      <c r="C126" s="5" t="n">
        <v>1972</v>
      </c>
      <c r="D126" s="5" t="n">
        <v>5</v>
      </c>
      <c r="E126" s="5" t="n">
        <v>4</v>
      </c>
      <c r="F126" s="5" t="n">
        <v>70</v>
      </c>
      <c r="G126" s="5" t="n">
        <v>170</v>
      </c>
      <c r="H126" s="5" t="n">
        <f aca="false">SUM('на 01.07.2024'!H126)</f>
        <v>127</v>
      </c>
      <c r="I126" s="18" t="n">
        <f aca="false">SUM(J126:K126)</f>
        <v>3370.3</v>
      </c>
      <c r="J126" s="24" t="n">
        <f aca="false">SUM('на 01.07.2024'!J126)</f>
        <v>3370.3</v>
      </c>
      <c r="K126" s="19" t="n">
        <v>0</v>
      </c>
      <c r="L126" s="8" t="s">
        <v>42</v>
      </c>
      <c r="M126" s="34" t="s">
        <v>60</v>
      </c>
      <c r="N126" s="2"/>
    </row>
    <row r="127" customFormat="false" ht="14.25" hidden="false" customHeight="true" outlineLevel="0" collapsed="false">
      <c r="A127" s="12" t="n">
        <v>120</v>
      </c>
      <c r="B127" s="5" t="s">
        <v>146</v>
      </c>
      <c r="C127" s="5" t="n">
        <v>1958</v>
      </c>
      <c r="D127" s="5" t="n">
        <v>2</v>
      </c>
      <c r="E127" s="5" t="n">
        <v>3</v>
      </c>
      <c r="F127" s="5" t="n">
        <v>18</v>
      </c>
      <c r="G127" s="5" t="n">
        <v>44</v>
      </c>
      <c r="H127" s="5" t="n">
        <f aca="false">SUM('на 01.07.2024'!H127)</f>
        <v>27</v>
      </c>
      <c r="I127" s="18" t="n">
        <f aca="false">SUM(J127:K127)</f>
        <v>960.4</v>
      </c>
      <c r="J127" s="24" t="n">
        <f aca="false">SUM('на 01.07.2024'!J127)</f>
        <v>850.1</v>
      </c>
      <c r="K127" s="19" t="n">
        <f aca="false">SUM('на 01.07.2024'!K127)</f>
        <v>110.3</v>
      </c>
      <c r="L127" s="12" t="s">
        <v>18</v>
      </c>
      <c r="M127" s="34"/>
      <c r="N127" s="2"/>
    </row>
    <row r="128" customFormat="false" ht="12.75" hidden="false" customHeight="true" outlineLevel="0" collapsed="false">
      <c r="A128" s="12" t="n">
        <v>121</v>
      </c>
      <c r="B128" s="5" t="s">
        <v>147</v>
      </c>
      <c r="C128" s="5" t="n">
        <v>2011</v>
      </c>
      <c r="D128" s="5" t="n">
        <v>3</v>
      </c>
      <c r="E128" s="5" t="n">
        <v>3</v>
      </c>
      <c r="F128" s="5" t="n">
        <v>36</v>
      </c>
      <c r="G128" s="5"/>
      <c r="H128" s="5" t="n">
        <f aca="false">SUM('на 01.07.2024'!H128)</f>
        <v>50</v>
      </c>
      <c r="I128" s="18" t="n">
        <f aca="false">SUM(J128:K128)</f>
        <v>1478.7</v>
      </c>
      <c r="J128" s="24" t="n">
        <f aca="false">SUM('на 01.07.2024'!J128)</f>
        <v>1375</v>
      </c>
      <c r="K128" s="19" t="n">
        <f aca="false">SUM('на 01.07.2024'!K128)</f>
        <v>103.7</v>
      </c>
      <c r="L128" s="12" t="s">
        <v>18</v>
      </c>
      <c r="M128" s="35" t="s">
        <v>40</v>
      </c>
      <c r="N128" s="2"/>
    </row>
    <row r="129" customFormat="false" ht="14.25" hidden="false" customHeight="true" outlineLevel="0" collapsed="false">
      <c r="A129" s="12" t="n">
        <v>122</v>
      </c>
      <c r="B129" s="5" t="s">
        <v>148</v>
      </c>
      <c r="C129" s="5" t="n">
        <v>2011</v>
      </c>
      <c r="D129" s="5" t="n">
        <v>3</v>
      </c>
      <c r="E129" s="5" t="n">
        <v>3</v>
      </c>
      <c r="F129" s="5" t="n">
        <v>39</v>
      </c>
      <c r="G129" s="5"/>
      <c r="H129" s="5" t="n">
        <f aca="false">SUM('на 01.07.2024'!H129)</f>
        <v>69</v>
      </c>
      <c r="I129" s="18" t="n">
        <f aca="false">SUM(J129:K129)</f>
        <v>1872.3</v>
      </c>
      <c r="J129" s="24" t="n">
        <f aca="false">SUM('на 01.07.2024'!J129)</f>
        <v>1739.6</v>
      </c>
      <c r="K129" s="19" t="n">
        <f aca="false">SUM('на 01.07.2024'!K129)</f>
        <v>132.7</v>
      </c>
      <c r="L129" s="8" t="s">
        <v>42</v>
      </c>
      <c r="M129" s="35"/>
      <c r="N129" s="2"/>
    </row>
    <row r="130" customFormat="false" ht="17.25" hidden="false" customHeight="true" outlineLevel="0" collapsed="false">
      <c r="A130" s="12" t="n">
        <v>123</v>
      </c>
      <c r="B130" s="5" t="s">
        <v>149</v>
      </c>
      <c r="C130" s="5" t="n">
        <v>2016</v>
      </c>
      <c r="D130" s="5" t="n">
        <v>3</v>
      </c>
      <c r="E130" s="5"/>
      <c r="F130" s="5" t="n">
        <v>30</v>
      </c>
      <c r="G130" s="5"/>
      <c r="H130" s="5" t="n">
        <f aca="false">SUM('на 01.07.2024'!H130)</f>
        <v>49</v>
      </c>
      <c r="I130" s="18" t="n">
        <f aca="false">SUM(J130:K130)</f>
        <v>1216.6</v>
      </c>
      <c r="J130" s="24" t="n">
        <f aca="false">SUM('на 01.07.2024'!J130)</f>
        <v>1216.6</v>
      </c>
      <c r="K130" s="19" t="n">
        <v>0</v>
      </c>
      <c r="L130" s="8"/>
      <c r="M130" s="27" t="s">
        <v>60</v>
      </c>
      <c r="N130" s="2"/>
    </row>
    <row r="131" customFormat="false" ht="17.25" hidden="false" customHeight="true" outlineLevel="0" collapsed="false">
      <c r="A131" s="5" t="n">
        <v>124</v>
      </c>
      <c r="B131" s="5" t="s">
        <v>150</v>
      </c>
      <c r="C131" s="5" t="n">
        <v>1975</v>
      </c>
      <c r="D131" s="5" t="n">
        <v>2</v>
      </c>
      <c r="E131" s="5" t="n">
        <v>2</v>
      </c>
      <c r="F131" s="5" t="n">
        <v>16</v>
      </c>
      <c r="G131" s="5" t="n">
        <v>32</v>
      </c>
      <c r="H131" s="5" t="n">
        <f aca="false">SUM('на 01.07.2024'!H131)</f>
        <v>28</v>
      </c>
      <c r="I131" s="18" t="n">
        <f aca="false">SUM(J131:K131)</f>
        <v>789.1</v>
      </c>
      <c r="J131" s="24" t="n">
        <f aca="false">SUM('на 01.07.2024'!J131)</f>
        <v>789.1</v>
      </c>
      <c r="K131" s="19" t="n">
        <v>0</v>
      </c>
      <c r="L131" s="8"/>
      <c r="M131" s="27"/>
      <c r="N131" s="2"/>
    </row>
    <row r="132" customFormat="false" ht="17.25" hidden="false" customHeight="true" outlineLevel="0" collapsed="false">
      <c r="A132" s="5" t="n">
        <v>125</v>
      </c>
      <c r="B132" s="5" t="s">
        <v>151</v>
      </c>
      <c r="C132" s="5" t="n">
        <v>1956</v>
      </c>
      <c r="D132" s="5" t="n">
        <v>1</v>
      </c>
      <c r="E132" s="5" t="n">
        <v>0</v>
      </c>
      <c r="F132" s="5" t="n">
        <v>4</v>
      </c>
      <c r="G132" s="5" t="n">
        <v>4</v>
      </c>
      <c r="H132" s="5" t="n">
        <f aca="false">SUM('на 01.07.2024'!H132)</f>
        <v>11</v>
      </c>
      <c r="I132" s="18" t="n">
        <f aca="false">SUM(J132:K132)</f>
        <v>121.6</v>
      </c>
      <c r="J132" s="24" t="n">
        <f aca="false">SUM('на 01.07.2024'!J132)</f>
        <v>121.6</v>
      </c>
      <c r="K132" s="19" t="n">
        <v>0</v>
      </c>
      <c r="L132" s="8" t="s">
        <v>16</v>
      </c>
      <c r="M132" s="27"/>
      <c r="N132" s="2"/>
    </row>
    <row r="133" customFormat="false" ht="17.25" hidden="false" customHeight="true" outlineLevel="0" collapsed="false">
      <c r="A133" s="5" t="n">
        <v>126</v>
      </c>
      <c r="B133" s="5" t="s">
        <v>152</v>
      </c>
      <c r="C133" s="5" t="n">
        <f aca="false">SUM('на 01.07.2024'!C133)</f>
        <v>1968</v>
      </c>
      <c r="D133" s="5" t="n">
        <v>5</v>
      </c>
      <c r="E133" s="5"/>
      <c r="F133" s="5" t="n">
        <v>70</v>
      </c>
      <c r="G133" s="5"/>
      <c r="H133" s="5" t="n">
        <f aca="false">SUM('на 01.07.2024'!H133)</f>
        <v>89</v>
      </c>
      <c r="I133" s="18" t="n">
        <f aca="false">SUM(J133:K133)</f>
        <v>2629.1</v>
      </c>
      <c r="J133" s="24" t="n">
        <f aca="false">SUM('на 01.07.2024'!J133)</f>
        <v>2629.1</v>
      </c>
      <c r="K133" s="19" t="n">
        <v>0</v>
      </c>
      <c r="L133" s="12" t="s">
        <v>18</v>
      </c>
      <c r="M133" s="27"/>
      <c r="N133" s="2"/>
    </row>
    <row r="134" customFormat="false" ht="17.25" hidden="false" customHeight="true" outlineLevel="0" collapsed="false">
      <c r="A134" s="5" t="n">
        <v>127</v>
      </c>
      <c r="B134" s="5" t="s">
        <v>153</v>
      </c>
      <c r="C134" s="5" t="n">
        <f aca="false">SUM('на 01.07.2024'!C134)</f>
        <v>1972</v>
      </c>
      <c r="D134" s="5" t="n">
        <v>5</v>
      </c>
      <c r="E134" s="5"/>
      <c r="F134" s="5" t="n">
        <v>70</v>
      </c>
      <c r="G134" s="5"/>
      <c r="H134" s="5" t="n">
        <f aca="false">SUM('на 01.07.2024'!H134)</f>
        <v>99</v>
      </c>
      <c r="I134" s="18" t="n">
        <f aca="false">SUM(J134:K134)</f>
        <v>2641.7</v>
      </c>
      <c r="J134" s="24" t="n">
        <f aca="false">SUM('на 01.07.2024'!J134)</f>
        <v>2641.7</v>
      </c>
      <c r="K134" s="19" t="n">
        <v>0</v>
      </c>
      <c r="L134" s="12" t="s">
        <v>18</v>
      </c>
      <c r="M134" s="27"/>
      <c r="N134" s="2"/>
    </row>
    <row r="135" customFormat="false" ht="17.25" hidden="false" customHeight="true" outlineLevel="0" collapsed="false">
      <c r="A135" s="5" t="n">
        <v>128</v>
      </c>
      <c r="B135" s="5" t="s">
        <v>154</v>
      </c>
      <c r="C135" s="5" t="n">
        <f aca="false">SUM('на 01.07.2024'!C135)</f>
        <v>1975</v>
      </c>
      <c r="D135" s="5" t="n">
        <v>5</v>
      </c>
      <c r="E135" s="5"/>
      <c r="F135" s="5" t="n">
        <v>159</v>
      </c>
      <c r="G135" s="5"/>
      <c r="H135" s="5" t="n">
        <f aca="false">SUM('на 01.07.2024'!H135)</f>
        <v>20</v>
      </c>
      <c r="I135" s="18" t="n">
        <f aca="false">SUM(J135:K135)</f>
        <v>2589</v>
      </c>
      <c r="J135" s="24" t="n">
        <f aca="false">SUM('на 01.07.2024'!J135)</f>
        <v>2472.6</v>
      </c>
      <c r="K135" s="19" t="n">
        <f aca="false">SUM('на 01.07.2024'!K135)</f>
        <v>116.4</v>
      </c>
      <c r="L135" s="12" t="s">
        <v>18</v>
      </c>
      <c r="M135" s="35" t="s">
        <v>40</v>
      </c>
      <c r="N135" s="2"/>
    </row>
    <row r="136" customFormat="false" ht="17.25" hidden="false" customHeight="true" outlineLevel="0" collapsed="false">
      <c r="A136" s="5" t="n">
        <v>129</v>
      </c>
      <c r="B136" s="5" t="s">
        <v>155</v>
      </c>
      <c r="C136" s="5" t="n">
        <f aca="false">SUM('на 01.07.2024'!C136)</f>
        <v>1997</v>
      </c>
      <c r="D136" s="5" t="n">
        <v>5</v>
      </c>
      <c r="E136" s="5"/>
      <c r="F136" s="5" t="n">
        <v>90</v>
      </c>
      <c r="G136" s="5"/>
      <c r="H136" s="5" t="n">
        <f aca="false">SUM('на 01.07.2024'!H136)</f>
        <v>145</v>
      </c>
      <c r="I136" s="18" t="n">
        <f aca="false">SUM(J136:K136)</f>
        <v>4189.2</v>
      </c>
      <c r="J136" s="24" t="n">
        <f aca="false">SUM('на 01.07.2024'!J136)</f>
        <v>4189.2</v>
      </c>
      <c r="K136" s="19" t="n">
        <v>0</v>
      </c>
      <c r="L136" s="8" t="s">
        <v>42</v>
      </c>
      <c r="M136" s="35"/>
      <c r="N136" s="2"/>
    </row>
    <row r="137" customFormat="false" ht="17.25" hidden="false" customHeight="true" outlineLevel="0" collapsed="false">
      <c r="A137" s="11" t="n">
        <f aca="false">SUM(A136)</f>
        <v>129</v>
      </c>
      <c r="B137" s="36" t="s">
        <v>156</v>
      </c>
      <c r="C137" s="17"/>
      <c r="D137" s="17"/>
      <c r="E137" s="17"/>
      <c r="F137" s="17" t="n">
        <f aca="false">SUM(F8:F136)</f>
        <v>2686</v>
      </c>
      <c r="G137" s="17" t="n">
        <f aca="false">SUM(G8:G136)</f>
        <v>3556</v>
      </c>
      <c r="H137" s="17" t="n">
        <f aca="false">SUM(H8:H136)</f>
        <v>4414</v>
      </c>
      <c r="I137" s="37" t="n">
        <f aca="false">SUM(I8:I136)</f>
        <v>122035.3</v>
      </c>
      <c r="J137" s="37" t="n">
        <f aca="false">SUM(J8:J136)</f>
        <v>114768.23</v>
      </c>
      <c r="K137" s="37" t="n">
        <f aca="false">SUM(K8:K136)</f>
        <v>7267.07</v>
      </c>
      <c r="L137" s="12" t="s">
        <v>18</v>
      </c>
      <c r="M137" s="38"/>
      <c r="N137" s="2"/>
    </row>
    <row r="138" s="40" customFormat="true" ht="17.25" hidden="false" customHeight="true" outlineLevel="0" collapsed="false">
      <c r="A138" s="39" t="s">
        <v>157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12" t="s">
        <v>18</v>
      </c>
      <c r="M138" s="39"/>
      <c r="N138" s="2"/>
    </row>
    <row r="139" s="40" customFormat="true" ht="42" hidden="false" customHeight="true" outlineLevel="0" collapsed="false">
      <c r="A139" s="38"/>
      <c r="B139" s="38" t="s">
        <v>158</v>
      </c>
      <c r="C139" s="11"/>
      <c r="D139" s="11"/>
      <c r="E139" s="11"/>
      <c r="F139" s="11"/>
      <c r="G139" s="11"/>
      <c r="H139" s="11"/>
      <c r="I139" s="41"/>
      <c r="J139" s="11"/>
      <c r="K139" s="13"/>
      <c r="L139" s="23" t="s">
        <v>159</v>
      </c>
      <c r="M139" s="12"/>
      <c r="N139" s="2"/>
      <c r="T139" s="42"/>
      <c r="V139" s="42"/>
    </row>
    <row r="140" s="47" customFormat="true" ht="12" hidden="false" customHeight="true" outlineLevel="0" collapsed="false">
      <c r="A140" s="43" t="n">
        <v>1</v>
      </c>
      <c r="B140" s="43" t="s">
        <v>160</v>
      </c>
      <c r="C140" s="11"/>
      <c r="D140" s="5" t="n">
        <v>2</v>
      </c>
      <c r="E140" s="11"/>
      <c r="F140" s="43" t="n">
        <v>12</v>
      </c>
      <c r="G140" s="11"/>
      <c r="H140" s="5" t="n">
        <f aca="false">SUM('на 01.07.2024'!H141)</f>
        <v>21</v>
      </c>
      <c r="I140" s="44" t="n">
        <f aca="false">SUM(J140:K140)</f>
        <v>458.6</v>
      </c>
      <c r="J140" s="24" t="n">
        <f aca="false">SUM('на 01.07.2024'!J141)</f>
        <v>458.6</v>
      </c>
      <c r="K140" s="45"/>
      <c r="L140" s="8" t="s">
        <v>161</v>
      </c>
      <c r="M140" s="46" t="s">
        <v>162</v>
      </c>
      <c r="N140" s="1"/>
      <c r="O140" s="1"/>
      <c r="P140" s="1"/>
      <c r="Q140" s="1"/>
    </row>
    <row r="141" s="47" customFormat="true" ht="12" hidden="false" customHeight="true" outlineLevel="0" collapsed="false">
      <c r="A141" s="43" t="n">
        <v>2</v>
      </c>
      <c r="B141" s="43" t="s">
        <v>163</v>
      </c>
      <c r="C141" s="11"/>
      <c r="D141" s="5" t="n">
        <v>2</v>
      </c>
      <c r="E141" s="11"/>
      <c r="F141" s="43" t="n">
        <v>12</v>
      </c>
      <c r="G141" s="11"/>
      <c r="H141" s="5" t="n">
        <f aca="false">SUM('на 01.07.2024'!H142)</f>
        <v>26</v>
      </c>
      <c r="I141" s="44" t="n">
        <f aca="false">SUM(J141:K141)</f>
        <v>501.7</v>
      </c>
      <c r="J141" s="24" t="n">
        <f aca="false">SUM('на 01.07.2024'!J142)</f>
        <v>501.7</v>
      </c>
      <c r="K141" s="45"/>
      <c r="L141" s="12" t="s">
        <v>18</v>
      </c>
      <c r="M141" s="46"/>
      <c r="N141" s="1"/>
      <c r="O141" s="1"/>
      <c r="P141" s="1"/>
      <c r="Q141" s="1"/>
    </row>
    <row r="142" s="47" customFormat="true" ht="12" hidden="false" customHeight="true" outlineLevel="0" collapsed="false">
      <c r="A142" s="43" t="n">
        <v>3</v>
      </c>
      <c r="B142" s="43" t="s">
        <v>164</v>
      </c>
      <c r="C142" s="11"/>
      <c r="D142" s="5" t="n">
        <v>2</v>
      </c>
      <c r="E142" s="11"/>
      <c r="F142" s="43" t="n">
        <v>16</v>
      </c>
      <c r="G142" s="11"/>
      <c r="H142" s="5" t="n">
        <f aca="false">SUM('на 01.07.2024'!H143)</f>
        <v>17</v>
      </c>
      <c r="I142" s="44" t="n">
        <f aca="false">SUM(J142:K142)</f>
        <v>747.2</v>
      </c>
      <c r="J142" s="24" t="n">
        <f aca="false">SUM('на 01.07.2024'!J143)</f>
        <v>747.2</v>
      </c>
      <c r="K142" s="45"/>
      <c r="L142" s="12" t="s">
        <v>18</v>
      </c>
      <c r="M142" s="46"/>
      <c r="N142" s="1"/>
      <c r="O142" s="1"/>
      <c r="P142" s="1"/>
      <c r="Q142" s="1"/>
    </row>
    <row r="143" s="47" customFormat="true" ht="12" hidden="false" customHeight="true" outlineLevel="0" collapsed="false">
      <c r="A143" s="43" t="n">
        <v>4</v>
      </c>
      <c r="B143" s="43" t="s">
        <v>165</v>
      </c>
      <c r="C143" s="11"/>
      <c r="D143" s="5" t="n">
        <v>2</v>
      </c>
      <c r="E143" s="11"/>
      <c r="F143" s="43" t="n">
        <v>27</v>
      </c>
      <c r="G143" s="11"/>
      <c r="H143" s="5" t="n">
        <f aca="false">SUM('на 01.07.2024'!H144)</f>
        <v>46</v>
      </c>
      <c r="I143" s="44" t="n">
        <f aca="false">SUM(J143:K143)</f>
        <v>1306</v>
      </c>
      <c r="J143" s="24" t="n">
        <f aca="false">SUM('на 01.07.2024'!J144)</f>
        <v>1306</v>
      </c>
      <c r="K143" s="45"/>
      <c r="L143" s="12" t="s">
        <v>18</v>
      </c>
      <c r="M143" s="46"/>
      <c r="N143" s="1"/>
      <c r="O143" s="1"/>
      <c r="P143" s="1"/>
      <c r="Q143" s="1"/>
    </row>
    <row r="144" s="47" customFormat="true" ht="12" hidden="false" customHeight="true" outlineLevel="0" collapsed="false">
      <c r="A144" s="43" t="n">
        <v>5</v>
      </c>
      <c r="B144" s="43" t="s">
        <v>166</v>
      </c>
      <c r="C144" s="11"/>
      <c r="D144" s="5" t="n">
        <v>2</v>
      </c>
      <c r="E144" s="11"/>
      <c r="F144" s="43" t="n">
        <v>27</v>
      </c>
      <c r="G144" s="11"/>
      <c r="H144" s="5" t="n">
        <f aca="false">SUM('на 01.07.2024'!H145)</f>
        <v>41</v>
      </c>
      <c r="I144" s="44" t="n">
        <f aca="false">SUM(J144:K144)</f>
        <v>1309.7</v>
      </c>
      <c r="J144" s="24" t="n">
        <f aca="false">SUM('на 01.07.2024'!J145)</f>
        <v>1309.7</v>
      </c>
      <c r="K144" s="45"/>
      <c r="L144" s="12" t="s">
        <v>18</v>
      </c>
      <c r="M144" s="46"/>
      <c r="N144" s="1"/>
      <c r="O144" s="1"/>
      <c r="P144" s="1"/>
      <c r="Q144" s="1"/>
    </row>
    <row r="145" s="47" customFormat="true" ht="12" hidden="false" customHeight="true" outlineLevel="0" collapsed="false">
      <c r="A145" s="43" t="n">
        <v>6</v>
      </c>
      <c r="B145" s="43" t="s">
        <v>167</v>
      </c>
      <c r="C145" s="11"/>
      <c r="D145" s="5" t="n">
        <v>2</v>
      </c>
      <c r="E145" s="11"/>
      <c r="F145" s="43" t="n">
        <v>27</v>
      </c>
      <c r="G145" s="11"/>
      <c r="H145" s="5" t="n">
        <f aca="false">SUM('на 01.07.2024'!H146)</f>
        <v>44</v>
      </c>
      <c r="I145" s="44" t="n">
        <f aca="false">SUM(J145:K145)</f>
        <v>1306.1</v>
      </c>
      <c r="J145" s="24" t="n">
        <f aca="false">SUM('на 01.07.2024'!J146)</f>
        <v>1306.1</v>
      </c>
      <c r="K145" s="45"/>
      <c r="L145" s="12" t="s">
        <v>18</v>
      </c>
      <c r="M145" s="46"/>
      <c r="N145" s="1"/>
      <c r="O145" s="1"/>
      <c r="P145" s="1"/>
      <c r="Q145" s="1"/>
    </row>
    <row r="146" s="47" customFormat="true" ht="12" hidden="false" customHeight="true" outlineLevel="0" collapsed="false">
      <c r="A146" s="43" t="n">
        <v>7</v>
      </c>
      <c r="B146" s="43" t="s">
        <v>168</v>
      </c>
      <c r="C146" s="11"/>
      <c r="D146" s="5" t="n">
        <v>2</v>
      </c>
      <c r="E146" s="11"/>
      <c r="F146" s="43" t="n">
        <v>8</v>
      </c>
      <c r="G146" s="11"/>
      <c r="H146" s="5" t="n">
        <f aca="false">SUM('на 01.07.2024'!H147)</f>
        <v>12</v>
      </c>
      <c r="I146" s="44" t="n">
        <f aca="false">SUM(J146:K146)</f>
        <v>315.9</v>
      </c>
      <c r="J146" s="24" t="n">
        <f aca="false">SUM('на 01.07.2024'!J147)</f>
        <v>315.9</v>
      </c>
      <c r="K146" s="45"/>
      <c r="L146" s="12" t="s">
        <v>18</v>
      </c>
      <c r="M146" s="46"/>
      <c r="N146" s="1"/>
      <c r="O146" s="1"/>
      <c r="P146" s="1"/>
      <c r="Q146" s="1"/>
    </row>
    <row r="147" s="47" customFormat="true" ht="12" hidden="false" customHeight="true" outlineLevel="0" collapsed="false">
      <c r="A147" s="43" t="n">
        <v>8</v>
      </c>
      <c r="B147" s="43" t="s">
        <v>169</v>
      </c>
      <c r="C147" s="11"/>
      <c r="D147" s="5" t="n">
        <v>2</v>
      </c>
      <c r="E147" s="11"/>
      <c r="F147" s="43" t="n">
        <v>8</v>
      </c>
      <c r="G147" s="11"/>
      <c r="H147" s="5" t="n">
        <f aca="false">SUM('на 01.07.2024'!H148)</f>
        <v>18</v>
      </c>
      <c r="I147" s="44" t="n">
        <f aca="false">SUM(J147:K147)</f>
        <v>392.7</v>
      </c>
      <c r="J147" s="24" t="n">
        <f aca="false">SUM('на 01.07.2024'!J148)</f>
        <v>392.7</v>
      </c>
      <c r="K147" s="45"/>
      <c r="L147" s="12" t="s">
        <v>18</v>
      </c>
      <c r="M147" s="46"/>
      <c r="N147" s="1"/>
      <c r="O147" s="1"/>
      <c r="P147" s="1"/>
      <c r="Q147" s="1"/>
    </row>
    <row r="148" s="47" customFormat="true" ht="12" hidden="false" customHeight="true" outlineLevel="0" collapsed="false">
      <c r="A148" s="43" t="n">
        <v>9</v>
      </c>
      <c r="B148" s="43" t="s">
        <v>170</v>
      </c>
      <c r="C148" s="11"/>
      <c r="D148" s="5" t="n">
        <v>2</v>
      </c>
      <c r="E148" s="11"/>
      <c r="F148" s="43" t="n">
        <v>16</v>
      </c>
      <c r="G148" s="11"/>
      <c r="H148" s="5" t="n">
        <f aca="false">SUM('на 01.07.2024'!H149)</f>
        <v>19</v>
      </c>
      <c r="I148" s="44" t="n">
        <f aca="false">SUM(J148:K148)</f>
        <v>752.4</v>
      </c>
      <c r="J148" s="24" t="n">
        <f aca="false">SUM('на 01.07.2024'!J149)</f>
        <v>752.4</v>
      </c>
      <c r="K148" s="45"/>
      <c r="L148" s="12" t="s">
        <v>18</v>
      </c>
      <c r="M148" s="46"/>
      <c r="N148" s="1"/>
      <c r="O148" s="1"/>
      <c r="P148" s="1"/>
      <c r="Q148" s="1"/>
    </row>
    <row r="149" s="47" customFormat="true" ht="12" hidden="false" customHeight="true" outlineLevel="0" collapsed="false">
      <c r="A149" s="38" t="n">
        <f aca="false">SUM(A148)</f>
        <v>9</v>
      </c>
      <c r="B149" s="11" t="s">
        <v>171</v>
      </c>
      <c r="C149" s="11"/>
      <c r="D149" s="11"/>
      <c r="E149" s="11"/>
      <c r="F149" s="11" t="n">
        <f aca="false">SUM(F140:F148)</f>
        <v>153</v>
      </c>
      <c r="G149" s="11"/>
      <c r="H149" s="11" t="n">
        <f aca="false">SUM(H140:H148)</f>
        <v>244</v>
      </c>
      <c r="I149" s="48" t="n">
        <f aca="false">SUM(I140:I148)</f>
        <v>7090.3</v>
      </c>
      <c r="J149" s="48" t="n">
        <f aca="false">SUM(J140:J148)</f>
        <v>7090.3</v>
      </c>
      <c r="K149" s="13" t="n">
        <f aca="false">SUM(K140:K148)</f>
        <v>0</v>
      </c>
      <c r="L149" s="12" t="s">
        <v>18</v>
      </c>
      <c r="M149" s="46"/>
      <c r="N149" s="1"/>
      <c r="O149" s="1"/>
      <c r="P149" s="1"/>
      <c r="Q149" s="1"/>
    </row>
    <row r="150" s="47" customFormat="true" ht="12" hidden="false" customHeight="true" outlineLevel="0" collapsed="false">
      <c r="A150" s="38"/>
      <c r="B150" s="38" t="s">
        <v>172</v>
      </c>
      <c r="C150" s="11"/>
      <c r="D150" s="11"/>
      <c r="E150" s="11"/>
      <c r="F150" s="11"/>
      <c r="G150" s="11"/>
      <c r="H150" s="5"/>
      <c r="I150" s="41"/>
      <c r="J150" s="11"/>
      <c r="K150" s="13"/>
      <c r="L150" s="12"/>
      <c r="M150" s="46"/>
      <c r="N150" s="1"/>
      <c r="O150" s="1"/>
      <c r="P150" s="1"/>
      <c r="Q150" s="1"/>
    </row>
    <row r="151" s="47" customFormat="true" ht="12" hidden="false" customHeight="true" outlineLevel="0" collapsed="false">
      <c r="A151" s="43" t="n">
        <v>1</v>
      </c>
      <c r="B151" s="43" t="s">
        <v>173</v>
      </c>
      <c r="C151" s="11"/>
      <c r="D151" s="5" t="n">
        <v>2</v>
      </c>
      <c r="E151" s="5"/>
      <c r="F151" s="43" t="n">
        <v>4</v>
      </c>
      <c r="G151" s="5"/>
      <c r="H151" s="5" t="n">
        <f aca="false">SUM('на 01.07.2024'!H153)</f>
        <v>13</v>
      </c>
      <c r="I151" s="44" t="n">
        <f aca="false">SUM(J151:K151)</f>
        <v>224.3</v>
      </c>
      <c r="J151" s="24" t="n">
        <f aca="false">SUM('на 01.07.2024'!J153)</f>
        <v>224.3</v>
      </c>
      <c r="K151" s="45"/>
      <c r="L151" s="12"/>
      <c r="M151" s="49" t="s">
        <v>174</v>
      </c>
      <c r="N151" s="1"/>
      <c r="O151" s="1"/>
      <c r="P151" s="1"/>
      <c r="Q151" s="1"/>
    </row>
    <row r="152" s="47" customFormat="true" ht="12" hidden="false" customHeight="true" outlineLevel="0" collapsed="false">
      <c r="A152" s="43" t="n">
        <v>2</v>
      </c>
      <c r="B152" s="43" t="s">
        <v>175</v>
      </c>
      <c r="C152" s="11"/>
      <c r="D152" s="5" t="n">
        <v>2</v>
      </c>
      <c r="E152" s="5"/>
      <c r="F152" s="43" t="n">
        <v>16</v>
      </c>
      <c r="G152" s="5"/>
      <c r="H152" s="5" t="n">
        <f aca="false">SUM('на 01.07.2024'!H154)</f>
        <v>42</v>
      </c>
      <c r="I152" s="44" t="n">
        <f aca="false">SUM(J152:K152)</f>
        <v>746.2</v>
      </c>
      <c r="J152" s="24" t="n">
        <f aca="false">SUM('на 01.07.2024'!J154)</f>
        <v>746.2</v>
      </c>
      <c r="K152" s="45"/>
      <c r="L152" s="12" t="s">
        <v>18</v>
      </c>
      <c r="M152" s="49"/>
      <c r="N152" s="1"/>
      <c r="O152" s="1"/>
      <c r="P152" s="1"/>
      <c r="Q152" s="1"/>
    </row>
    <row r="153" s="47" customFormat="true" ht="14.25" hidden="false" customHeight="true" outlineLevel="0" collapsed="false">
      <c r="A153" s="38" t="n">
        <f aca="false">SUM(A152)</f>
        <v>2</v>
      </c>
      <c r="B153" s="38" t="s">
        <v>176</v>
      </c>
      <c r="C153" s="11"/>
      <c r="D153" s="11"/>
      <c r="E153" s="11"/>
      <c r="F153" s="11" t="n">
        <f aca="false">SUM(F151:F152)</f>
        <v>20</v>
      </c>
      <c r="G153" s="11"/>
      <c r="H153" s="11" t="n">
        <f aca="false">SUM(H151:H152)</f>
        <v>55</v>
      </c>
      <c r="I153" s="48" t="n">
        <f aca="false">SUM(I151:I152)</f>
        <v>970.5</v>
      </c>
      <c r="J153" s="48" t="n">
        <f aca="false">SUM(J151:J152)</f>
        <v>970.5</v>
      </c>
      <c r="K153" s="13" t="n">
        <v>0</v>
      </c>
      <c r="L153" s="12" t="s">
        <v>18</v>
      </c>
      <c r="M153" s="49"/>
      <c r="N153" s="1"/>
      <c r="O153" s="1"/>
      <c r="P153" s="1"/>
      <c r="Q153" s="1"/>
    </row>
    <row r="154" s="47" customFormat="true" ht="14.25" hidden="false" customHeight="true" outlineLevel="0" collapsed="false">
      <c r="A154" s="38"/>
      <c r="B154" s="38" t="s">
        <v>177</v>
      </c>
      <c r="C154" s="11"/>
      <c r="D154" s="11"/>
      <c r="E154" s="11"/>
      <c r="F154" s="11"/>
      <c r="G154" s="11"/>
      <c r="H154" s="5"/>
      <c r="I154" s="41"/>
      <c r="J154" s="11"/>
      <c r="K154" s="13"/>
      <c r="L154" s="12" t="s">
        <v>18</v>
      </c>
      <c r="M154" s="49"/>
      <c r="N154" s="1"/>
      <c r="O154" s="1"/>
      <c r="P154" s="1"/>
      <c r="Q154" s="1"/>
    </row>
    <row r="155" s="47" customFormat="true" ht="14.25" hidden="false" customHeight="true" outlineLevel="0" collapsed="false">
      <c r="A155" s="43" t="n">
        <v>1</v>
      </c>
      <c r="B155" s="43" t="s">
        <v>178</v>
      </c>
      <c r="C155" s="11"/>
      <c r="D155" s="5" t="n">
        <v>2</v>
      </c>
      <c r="E155" s="11"/>
      <c r="F155" s="43" t="n">
        <v>12</v>
      </c>
      <c r="G155" s="11"/>
      <c r="H155" s="5" t="n">
        <f aca="false">SUM('на 01.07.2024'!H158)</f>
        <v>28</v>
      </c>
      <c r="I155" s="44" t="n">
        <f aca="false">SUM(J155:K155)</f>
        <v>551.4</v>
      </c>
      <c r="J155" s="24" t="n">
        <f aca="false">SUM('на 01.07.2024'!J158)</f>
        <v>551.4</v>
      </c>
      <c r="K155" s="45"/>
      <c r="L155" s="12" t="s">
        <v>18</v>
      </c>
      <c r="M155" s="49"/>
      <c r="N155" s="1"/>
      <c r="O155" s="1"/>
      <c r="P155" s="1"/>
      <c r="Q155" s="1"/>
    </row>
    <row r="156" s="47" customFormat="true" ht="12.75" hidden="false" customHeight="true" outlineLevel="0" collapsed="false">
      <c r="A156" s="43" t="n">
        <v>2</v>
      </c>
      <c r="B156" s="43" t="s">
        <v>179</v>
      </c>
      <c r="C156" s="11"/>
      <c r="D156" s="5" t="n">
        <v>2</v>
      </c>
      <c r="E156" s="11"/>
      <c r="F156" s="43" t="n">
        <v>12</v>
      </c>
      <c r="G156" s="11"/>
      <c r="H156" s="5" t="n">
        <f aca="false">SUM('на 01.07.2024'!H159)</f>
        <v>30</v>
      </c>
      <c r="I156" s="44" t="n">
        <f aca="false">SUM(J156:K156)</f>
        <v>567.3</v>
      </c>
      <c r="J156" s="24" t="n">
        <f aca="false">SUM('на 01.07.2024'!J159)</f>
        <v>567.3</v>
      </c>
      <c r="K156" s="45"/>
      <c r="L156" s="12" t="s">
        <v>18</v>
      </c>
      <c r="M156" s="49"/>
      <c r="N156" s="1"/>
      <c r="O156" s="1"/>
      <c r="P156" s="1"/>
      <c r="Q156" s="1"/>
    </row>
    <row r="157" s="47" customFormat="true" ht="12.75" hidden="false" customHeight="true" outlineLevel="0" collapsed="false">
      <c r="A157" s="43" t="n">
        <v>3</v>
      </c>
      <c r="B157" s="43" t="s">
        <v>180</v>
      </c>
      <c r="C157" s="11"/>
      <c r="D157" s="5" t="n">
        <v>2</v>
      </c>
      <c r="E157" s="11"/>
      <c r="F157" s="43" t="n">
        <v>12</v>
      </c>
      <c r="G157" s="11"/>
      <c r="H157" s="5" t="n">
        <f aca="false">SUM('на 01.07.2024'!H160)</f>
        <v>30</v>
      </c>
      <c r="I157" s="44" t="n">
        <f aca="false">SUM(J157:K157)</f>
        <v>567.9</v>
      </c>
      <c r="J157" s="24" t="n">
        <f aca="false">SUM('на 01.07.2024'!J160)</f>
        <v>567.9</v>
      </c>
      <c r="K157" s="45"/>
      <c r="L157" s="12" t="s">
        <v>18</v>
      </c>
      <c r="M157" s="49"/>
      <c r="N157" s="1"/>
      <c r="O157" s="1"/>
      <c r="P157" s="1"/>
      <c r="Q157" s="1"/>
    </row>
    <row r="158" s="47" customFormat="true" ht="12.75" hidden="false" customHeight="true" outlineLevel="0" collapsed="false">
      <c r="A158" s="43" t="n">
        <v>4</v>
      </c>
      <c r="B158" s="43" t="s">
        <v>181</v>
      </c>
      <c r="C158" s="11"/>
      <c r="D158" s="5" t="n">
        <v>2</v>
      </c>
      <c r="E158" s="11"/>
      <c r="F158" s="43" t="n">
        <v>12</v>
      </c>
      <c r="G158" s="11"/>
      <c r="H158" s="5" t="n">
        <f aca="false">SUM('на 01.07.2024'!H161)</f>
        <v>31</v>
      </c>
      <c r="I158" s="44" t="n">
        <f aca="false">SUM(J158:K158)</f>
        <v>572.5</v>
      </c>
      <c r="J158" s="24" t="n">
        <f aca="false">SUM('на 01.07.2024'!J161)</f>
        <v>572.5</v>
      </c>
      <c r="K158" s="45"/>
      <c r="L158" s="12" t="s">
        <v>18</v>
      </c>
      <c r="M158" s="49"/>
      <c r="N158" s="1"/>
      <c r="O158" s="1"/>
      <c r="P158" s="1"/>
      <c r="Q158" s="1"/>
    </row>
    <row r="159" s="47" customFormat="true" ht="12.75" hidden="false" customHeight="true" outlineLevel="0" collapsed="false">
      <c r="A159" s="43" t="n">
        <v>5</v>
      </c>
      <c r="B159" s="43" t="s">
        <v>182</v>
      </c>
      <c r="C159" s="11"/>
      <c r="D159" s="5" t="n">
        <v>2</v>
      </c>
      <c r="E159" s="11"/>
      <c r="F159" s="43" t="n">
        <v>12</v>
      </c>
      <c r="G159" s="11"/>
      <c r="H159" s="5" t="n">
        <f aca="false">SUM('на 01.07.2024'!H162)</f>
        <v>35</v>
      </c>
      <c r="I159" s="44" t="n">
        <f aca="false">SUM(J159:K159)</f>
        <v>594.6</v>
      </c>
      <c r="J159" s="24" t="n">
        <f aca="false">SUM('на 01.07.2024'!J162)</f>
        <v>594.6</v>
      </c>
      <c r="K159" s="45"/>
      <c r="L159" s="12" t="s">
        <v>18</v>
      </c>
      <c r="M159" s="49"/>
      <c r="N159" s="1"/>
      <c r="O159" s="1"/>
      <c r="P159" s="1"/>
      <c r="Q159" s="1"/>
    </row>
    <row r="160" s="47" customFormat="true" ht="12.75" hidden="false" customHeight="true" outlineLevel="0" collapsed="false">
      <c r="A160" s="43" t="n">
        <v>6</v>
      </c>
      <c r="B160" s="43" t="s">
        <v>183</v>
      </c>
      <c r="C160" s="11"/>
      <c r="D160" s="5" t="n">
        <v>2</v>
      </c>
      <c r="E160" s="11"/>
      <c r="F160" s="43" t="n">
        <v>18</v>
      </c>
      <c r="G160" s="11"/>
      <c r="H160" s="5" t="n">
        <f aca="false">SUM('на 01.07.2024'!H163)</f>
        <v>37</v>
      </c>
      <c r="I160" s="44" t="n">
        <f aca="false">SUM(J160:K160)</f>
        <v>872.5</v>
      </c>
      <c r="J160" s="24" t="n">
        <f aca="false">SUM('на 01.07.2024'!J163)</f>
        <v>872.5</v>
      </c>
      <c r="K160" s="45"/>
      <c r="L160" s="12" t="s">
        <v>18</v>
      </c>
      <c r="M160" s="49"/>
      <c r="N160" s="1"/>
      <c r="O160" s="1"/>
      <c r="P160" s="1"/>
      <c r="Q160" s="1"/>
    </row>
    <row r="161" s="47" customFormat="true" ht="12.75" hidden="false" customHeight="true" outlineLevel="0" collapsed="false">
      <c r="A161" s="38" t="n">
        <f aca="false">SUM(A160)</f>
        <v>6</v>
      </c>
      <c r="B161" s="38" t="s">
        <v>184</v>
      </c>
      <c r="C161" s="11"/>
      <c r="D161" s="11"/>
      <c r="E161" s="11"/>
      <c r="F161" s="38" t="n">
        <v>78</v>
      </c>
      <c r="G161" s="11"/>
      <c r="H161" s="41" t="n">
        <f aca="false">SUM(H155:H160)</f>
        <v>191</v>
      </c>
      <c r="I161" s="48" t="n">
        <f aca="false">SUM(I155:I160)</f>
        <v>3726.2</v>
      </c>
      <c r="J161" s="38" t="n">
        <f aca="false">SUM(J155:J160)</f>
        <v>3726.2</v>
      </c>
      <c r="K161" s="50" t="n">
        <v>0</v>
      </c>
      <c r="L161" s="12" t="s">
        <v>18</v>
      </c>
      <c r="M161" s="49"/>
      <c r="N161" s="1"/>
      <c r="O161" s="1"/>
      <c r="P161" s="1"/>
      <c r="Q161" s="1"/>
    </row>
    <row r="162" s="47" customFormat="true" ht="12.75" hidden="false" customHeight="true" outlineLevel="0" collapsed="false">
      <c r="A162" s="38"/>
      <c r="B162" s="38" t="s">
        <v>185</v>
      </c>
      <c r="C162" s="11"/>
      <c r="D162" s="11"/>
      <c r="E162" s="11"/>
      <c r="F162" s="11"/>
      <c r="G162" s="11"/>
      <c r="H162" s="5"/>
      <c r="I162" s="41"/>
      <c r="J162" s="11"/>
      <c r="K162" s="13"/>
      <c r="L162" s="38"/>
      <c r="M162" s="49"/>
      <c r="N162" s="1"/>
      <c r="O162" s="1"/>
      <c r="P162" s="1"/>
      <c r="Q162" s="1"/>
    </row>
    <row r="163" s="47" customFormat="true" ht="12.75" hidden="false" customHeight="false" outlineLevel="0" collapsed="false">
      <c r="A163" s="43" t="n">
        <v>1</v>
      </c>
      <c r="B163" s="43" t="s">
        <v>186</v>
      </c>
      <c r="C163" s="11"/>
      <c r="D163" s="5" t="n">
        <v>2</v>
      </c>
      <c r="E163" s="11"/>
      <c r="F163" s="43" t="n">
        <v>12</v>
      </c>
      <c r="G163" s="11"/>
      <c r="H163" s="5" t="n">
        <f aca="false">SUM('на 01.07.2024'!H167)</f>
        <v>24</v>
      </c>
      <c r="I163" s="44" t="n">
        <f aca="false">SUM(J163:K163)</f>
        <v>515</v>
      </c>
      <c r="J163" s="24" t="n">
        <f aca="false">SUM('на 01.07.2024'!J167)</f>
        <v>515</v>
      </c>
      <c r="K163" s="45"/>
      <c r="L163" s="38"/>
      <c r="M163" s="49"/>
      <c r="N163" s="1"/>
      <c r="O163" s="1"/>
      <c r="P163" s="1"/>
      <c r="Q163" s="1"/>
    </row>
    <row r="164" s="47" customFormat="true" ht="14.25" hidden="false" customHeight="true" outlineLevel="0" collapsed="false">
      <c r="A164" s="43" t="n">
        <v>2</v>
      </c>
      <c r="B164" s="43" t="s">
        <v>187</v>
      </c>
      <c r="C164" s="11"/>
      <c r="D164" s="5" t="n">
        <v>2</v>
      </c>
      <c r="E164" s="11"/>
      <c r="F164" s="43" t="n">
        <v>12</v>
      </c>
      <c r="G164" s="11"/>
      <c r="H164" s="5" t="n">
        <f aca="false">SUM('на 01.07.2024'!H168)</f>
        <v>27</v>
      </c>
      <c r="I164" s="44" t="n">
        <f aca="false">SUM(J164:K164)</f>
        <v>511.1</v>
      </c>
      <c r="J164" s="24" t="n">
        <f aca="false">SUM('на 01.07.2024'!J168)</f>
        <v>511.1</v>
      </c>
      <c r="K164" s="45"/>
      <c r="L164" s="12" t="s">
        <v>18</v>
      </c>
      <c r="M164" s="49"/>
      <c r="N164" s="1"/>
      <c r="O164" s="1"/>
      <c r="P164" s="1"/>
      <c r="Q164" s="1"/>
    </row>
    <row r="165" s="47" customFormat="true" ht="12" hidden="false" customHeight="true" outlineLevel="0" collapsed="false">
      <c r="A165" s="43" t="n">
        <v>3</v>
      </c>
      <c r="B165" s="43" t="s">
        <v>188</v>
      </c>
      <c r="C165" s="11"/>
      <c r="D165" s="5" t="n">
        <v>2</v>
      </c>
      <c r="E165" s="11"/>
      <c r="F165" s="43" t="n">
        <v>12</v>
      </c>
      <c r="G165" s="11"/>
      <c r="H165" s="5" t="n">
        <f aca="false">SUM('на 01.07.2024'!H169)</f>
        <v>18</v>
      </c>
      <c r="I165" s="32" t="n">
        <f aca="false">SUM(J165:K165)</f>
        <v>505.2</v>
      </c>
      <c r="J165" s="24" t="n">
        <f aca="false">SUM('на 01.07.2024'!J169)</f>
        <v>475.3</v>
      </c>
      <c r="K165" s="45" t="n">
        <v>29.9</v>
      </c>
      <c r="L165" s="12" t="s">
        <v>18</v>
      </c>
      <c r="M165" s="49"/>
      <c r="N165" s="1"/>
      <c r="O165" s="1"/>
      <c r="P165" s="1"/>
      <c r="Q165" s="1"/>
    </row>
    <row r="166" s="47" customFormat="true" ht="12" hidden="false" customHeight="true" outlineLevel="0" collapsed="false">
      <c r="A166" s="38" t="n">
        <f aca="false">SUM(A165)</f>
        <v>3</v>
      </c>
      <c r="B166" s="38" t="s">
        <v>189</v>
      </c>
      <c r="C166" s="11"/>
      <c r="D166" s="11"/>
      <c r="E166" s="11"/>
      <c r="F166" s="38" t="n">
        <f aca="false">SUM(F163:F165)</f>
        <v>36</v>
      </c>
      <c r="G166" s="11"/>
      <c r="H166" s="41" t="n">
        <f aca="false">SUM(H163:H165)</f>
        <v>69</v>
      </c>
      <c r="I166" s="48" t="n">
        <f aca="false">SUM(I163:I165)</f>
        <v>1531.3</v>
      </c>
      <c r="J166" s="48" t="n">
        <f aca="false">SUM(J163:J165)</f>
        <v>1501.4</v>
      </c>
      <c r="K166" s="13" t="n">
        <f aca="false">SUM(K163:K165)</f>
        <v>29.9</v>
      </c>
      <c r="L166" s="12" t="s">
        <v>18</v>
      </c>
      <c r="M166" s="49"/>
      <c r="N166" s="1"/>
      <c r="O166" s="1"/>
      <c r="P166" s="1"/>
      <c r="Q166" s="1"/>
    </row>
    <row r="167" s="47" customFormat="true" ht="12" hidden="false" customHeight="true" outlineLevel="0" collapsed="false">
      <c r="A167" s="43" t="n">
        <v>1</v>
      </c>
      <c r="B167" s="8" t="s">
        <v>190</v>
      </c>
      <c r="C167" s="11"/>
      <c r="D167" s="11" t="n">
        <v>3</v>
      </c>
      <c r="E167" s="11"/>
      <c r="F167" s="5" t="n">
        <v>36</v>
      </c>
      <c r="G167" s="11"/>
      <c r="H167" s="5" t="n">
        <f aca="false">SUM('на 01.07.2024'!H172)</f>
        <v>83</v>
      </c>
      <c r="I167" s="44" t="n">
        <f aca="false">SUM(J167:K167)</f>
        <v>2061.8</v>
      </c>
      <c r="J167" s="19" t="n">
        <f aca="false">SUM('на 01.07.2024'!J172)</f>
        <v>2061.8</v>
      </c>
      <c r="K167" s="51"/>
      <c r="L167" s="12" t="s">
        <v>18</v>
      </c>
      <c r="M167" s="23" t="s">
        <v>191</v>
      </c>
      <c r="N167" s="1"/>
      <c r="O167" s="1"/>
      <c r="P167" s="1"/>
      <c r="Q167" s="1"/>
    </row>
    <row r="168" s="47" customFormat="true" ht="14.25" hidden="false" customHeight="true" outlineLevel="0" collapsed="false">
      <c r="A168" s="38" t="n">
        <f aca="false">SUM(A167)</f>
        <v>1</v>
      </c>
      <c r="B168" s="11" t="s">
        <v>192</v>
      </c>
      <c r="C168" s="11"/>
      <c r="D168" s="11"/>
      <c r="E168" s="11"/>
      <c r="F168" s="11" t="n">
        <f aca="false">SUM(F167)</f>
        <v>36</v>
      </c>
      <c r="G168" s="11"/>
      <c r="H168" s="11" t="n">
        <f aca="false">SUM(H167)</f>
        <v>83</v>
      </c>
      <c r="I168" s="13" t="n">
        <f aca="false">SUM(I167)</f>
        <v>2061.8</v>
      </c>
      <c r="J168" s="11" t="n">
        <f aca="false">SUM(J167)</f>
        <v>2061.8</v>
      </c>
      <c r="K168" s="13" t="n">
        <f aca="false">SUM(K167)</f>
        <v>0</v>
      </c>
      <c r="L168" s="8" t="s">
        <v>42</v>
      </c>
      <c r="M168" s="23"/>
      <c r="N168" s="1"/>
      <c r="O168" s="1"/>
      <c r="P168" s="1"/>
      <c r="Q168" s="1"/>
    </row>
    <row r="169" s="47" customFormat="true" ht="25.5" hidden="false" customHeight="true" outlineLevel="0" collapsed="false">
      <c r="A169" s="39" t="n">
        <f aca="false">SUM(A168,A166,A161,A153,A149)</f>
        <v>21</v>
      </c>
      <c r="B169" s="52" t="s">
        <v>193</v>
      </c>
      <c r="C169" s="52"/>
      <c r="D169" s="52"/>
      <c r="E169" s="52"/>
      <c r="F169" s="39" t="n">
        <f aca="false">SUM(F168,F166,F161,F153,F149)</f>
        <v>323</v>
      </c>
      <c r="G169" s="39"/>
      <c r="H169" s="39" t="n">
        <f aca="false">SUM(H168,H166,H161,H153,H149)</f>
        <v>642</v>
      </c>
      <c r="I169" s="53" t="n">
        <f aca="false">SUM(I168,I166,I161,I153,I149)</f>
        <v>15380.1</v>
      </c>
      <c r="J169" s="53" t="n">
        <f aca="false">SUM(J168,J166,J161,J153,J149)</f>
        <v>15350.2</v>
      </c>
      <c r="K169" s="53" t="n">
        <f aca="false">SUM(K168,K166,K161,K153,K149)</f>
        <v>29.9</v>
      </c>
      <c r="L169" s="12"/>
      <c r="M169" s="8"/>
      <c r="N169" s="1"/>
      <c r="O169" s="1"/>
      <c r="P169" s="1"/>
      <c r="Q169" s="1"/>
    </row>
    <row r="170" s="40" customFormat="true" ht="15" hidden="false" customHeight="false" outlineLevel="0" collapsed="false">
      <c r="A170" s="39"/>
      <c r="B170" s="54"/>
      <c r="C170" s="39"/>
      <c r="D170" s="39"/>
      <c r="E170" s="39"/>
      <c r="F170" s="39"/>
      <c r="G170" s="39"/>
      <c r="H170" s="39"/>
      <c r="I170" s="39"/>
      <c r="J170" s="39"/>
      <c r="K170" s="53"/>
      <c r="L170" s="12"/>
      <c r="M170" s="12"/>
      <c r="N170" s="1"/>
      <c r="O170" s="1"/>
      <c r="P170" s="1"/>
      <c r="Q170" s="1"/>
    </row>
    <row r="171" s="40" customFormat="true" ht="29.25" hidden="false" customHeight="true" outlineLevel="0" collapsed="false">
      <c r="A171" s="39" t="s">
        <v>194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12"/>
      <c r="M171" s="12"/>
      <c r="N171" s="2"/>
      <c r="O171" s="2"/>
      <c r="P171" s="1"/>
      <c r="Q171" s="1"/>
    </row>
    <row r="172" s="40" customFormat="true" ht="9" hidden="false" customHeight="true" outlineLevel="0" collapsed="false">
      <c r="A172" s="38"/>
      <c r="B172" s="38" t="s">
        <v>195</v>
      </c>
      <c r="C172" s="38"/>
      <c r="D172" s="38"/>
      <c r="E172" s="38"/>
      <c r="F172" s="38"/>
      <c r="G172" s="38"/>
      <c r="H172" s="38"/>
      <c r="I172" s="38"/>
      <c r="J172" s="38"/>
      <c r="K172" s="50"/>
      <c r="L172" s="14"/>
      <c r="M172" s="12"/>
      <c r="N172" s="1"/>
      <c r="O172" s="1"/>
      <c r="P172" s="1"/>
      <c r="Q172" s="1"/>
    </row>
    <row r="173" s="47" customFormat="true" ht="12" hidden="false" customHeight="true" outlineLevel="0" collapsed="false">
      <c r="A173" s="12" t="n">
        <v>1</v>
      </c>
      <c r="B173" s="12" t="s">
        <v>196</v>
      </c>
      <c r="C173" s="12"/>
      <c r="D173" s="12" t="n">
        <v>2</v>
      </c>
      <c r="E173" s="12"/>
      <c r="F173" s="12" t="n">
        <v>18</v>
      </c>
      <c r="G173" s="12"/>
      <c r="H173" s="43" t="n">
        <f aca="false">SUM('на 01.07.2024'!H177)</f>
        <v>21</v>
      </c>
      <c r="I173" s="44" t="n">
        <f aca="false">SUM(J173:K173)</f>
        <v>860.1</v>
      </c>
      <c r="J173" s="12" t="n">
        <f aca="false">SUM('на 01.07.2024'!J177)</f>
        <v>860.1</v>
      </c>
      <c r="K173" s="51"/>
      <c r="L173" s="38"/>
      <c r="M173" s="55" t="s">
        <v>197</v>
      </c>
      <c r="N173" s="1"/>
      <c r="O173" s="1"/>
      <c r="P173" s="1"/>
      <c r="Q173" s="1"/>
    </row>
    <row r="174" customFormat="false" ht="25.5" hidden="false" customHeight="false" outlineLevel="0" collapsed="false">
      <c r="A174" s="12" t="n">
        <v>2</v>
      </c>
      <c r="B174" s="12" t="s">
        <v>198</v>
      </c>
      <c r="C174" s="12"/>
      <c r="D174" s="12" t="n">
        <v>2</v>
      </c>
      <c r="E174" s="12"/>
      <c r="F174" s="12" t="n">
        <v>18</v>
      </c>
      <c r="G174" s="12"/>
      <c r="H174" s="43" t="n">
        <f aca="false">SUM('на 01.07.2024'!H178)</f>
        <v>39</v>
      </c>
      <c r="I174" s="44" t="n">
        <f aca="false">SUM(J174:K174)</f>
        <v>979.5</v>
      </c>
      <c r="J174" s="12" t="n">
        <f aca="false">SUM('на 01.07.2024'!J178)</f>
        <v>979.5</v>
      </c>
      <c r="K174" s="51"/>
      <c r="L174" s="8" t="s">
        <v>42</v>
      </c>
      <c r="M174" s="55"/>
    </row>
    <row r="175" customFormat="false" ht="13.5" hidden="false" customHeight="true" outlineLevel="0" collapsed="false">
      <c r="A175" s="39" t="n">
        <f aca="false">SUM(A174)</f>
        <v>2</v>
      </c>
      <c r="B175" s="52" t="s">
        <v>199</v>
      </c>
      <c r="C175" s="52"/>
      <c r="D175" s="52"/>
      <c r="E175" s="39"/>
      <c r="F175" s="39" t="n">
        <v>36</v>
      </c>
      <c r="G175" s="39"/>
      <c r="H175" s="39" t="n">
        <f aca="false">SUM(H173:H174)</f>
        <v>60</v>
      </c>
      <c r="I175" s="56" t="n">
        <f aca="false">SUM(I173:I174)</f>
        <v>1839.6</v>
      </c>
      <c r="J175" s="39" t="n">
        <f aca="false">SUM(J173:J174)</f>
        <v>1839.6</v>
      </c>
      <c r="K175" s="53" t="n">
        <v>0</v>
      </c>
      <c r="L175" s="12" t="s">
        <v>18</v>
      </c>
      <c r="M175" s="8"/>
    </row>
    <row r="176" s="40" customFormat="true" ht="13.5" hidden="false" customHeight="true" outlineLevel="0" collapsed="false">
      <c r="A176" s="39"/>
      <c r="B176" s="57"/>
      <c r="C176" s="39"/>
      <c r="D176" s="39"/>
      <c r="E176" s="39"/>
      <c r="F176" s="39"/>
      <c r="G176" s="39"/>
      <c r="H176" s="39"/>
      <c r="I176" s="39"/>
      <c r="J176" s="39"/>
      <c r="K176" s="53"/>
      <c r="L176" s="39"/>
      <c r="M176" s="12"/>
      <c r="N176" s="1"/>
      <c r="O176" s="1"/>
      <c r="P176" s="1"/>
      <c r="Q176" s="1"/>
    </row>
    <row r="177" s="40" customFormat="true" ht="27" hidden="false" customHeight="true" outlineLevel="0" collapsed="false">
      <c r="A177" s="39" t="s">
        <v>200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23"/>
      <c r="M177" s="12"/>
      <c r="N177" s="2"/>
      <c r="O177" s="2"/>
      <c r="P177" s="1"/>
      <c r="Q177" s="1"/>
    </row>
    <row r="178" s="15" customFormat="true" ht="9" hidden="false" customHeight="true" outlineLevel="0" collapsed="false">
      <c r="A178" s="12"/>
      <c r="B178" s="38" t="s">
        <v>201</v>
      </c>
      <c r="C178" s="12"/>
      <c r="D178" s="12"/>
      <c r="E178" s="12"/>
      <c r="F178" s="12"/>
      <c r="G178" s="12"/>
      <c r="H178" s="43"/>
      <c r="I178" s="12"/>
      <c r="J178" s="12"/>
      <c r="K178" s="51"/>
      <c r="L178" s="14"/>
      <c r="M178" s="12"/>
      <c r="N178" s="1"/>
      <c r="O178" s="1"/>
      <c r="P178" s="1"/>
      <c r="Q178" s="1"/>
    </row>
    <row r="179" customFormat="false" ht="12" hidden="false" customHeight="true" outlineLevel="0" collapsed="false">
      <c r="A179" s="12" t="n">
        <v>1</v>
      </c>
      <c r="B179" s="12" t="s">
        <v>202</v>
      </c>
      <c r="C179" s="12" t="n">
        <v>1982</v>
      </c>
      <c r="D179" s="12" t="n">
        <v>3</v>
      </c>
      <c r="E179" s="12"/>
      <c r="F179" s="12" t="n">
        <v>18</v>
      </c>
      <c r="G179" s="12"/>
      <c r="H179" s="43" t="n">
        <f aca="false">SUM('на 01.07.2024'!H182)</f>
        <v>34</v>
      </c>
      <c r="I179" s="44" t="n">
        <f aca="false">SUM(J179:K179)</f>
        <v>834.7</v>
      </c>
      <c r="J179" s="12" t="n">
        <f aca="false">SUM('на 01.07.2024'!J182)</f>
        <v>834.7</v>
      </c>
      <c r="K179" s="51"/>
      <c r="L179" s="12" t="s">
        <v>18</v>
      </c>
      <c r="M179" s="23" t="s">
        <v>203</v>
      </c>
    </row>
    <row r="180" customFormat="false" ht="15" hidden="false" customHeight="true" outlineLevel="0" collapsed="false">
      <c r="A180" s="12" t="n">
        <v>2</v>
      </c>
      <c r="B180" s="12" t="s">
        <v>126</v>
      </c>
      <c r="C180" s="12" t="n">
        <v>1982</v>
      </c>
      <c r="D180" s="12" t="n">
        <v>3</v>
      </c>
      <c r="E180" s="12"/>
      <c r="F180" s="12" t="n">
        <v>18</v>
      </c>
      <c r="G180" s="12"/>
      <c r="H180" s="43" t="n">
        <f aca="false">SUM('на 01.07.2024'!H183)</f>
        <v>30</v>
      </c>
      <c r="I180" s="44" t="n">
        <f aca="false">SUM(J180:K180)</f>
        <v>821.1</v>
      </c>
      <c r="J180" s="12" t="n">
        <f aca="false">SUM('на 01.07.2024'!J183)</f>
        <v>821.1</v>
      </c>
      <c r="K180" s="51"/>
      <c r="L180" s="12" t="s">
        <v>18</v>
      </c>
      <c r="M180" s="23"/>
    </row>
    <row r="181" customFormat="false" ht="13.5" hidden="false" customHeight="true" outlineLevel="0" collapsed="false">
      <c r="A181" s="12" t="n">
        <v>3</v>
      </c>
      <c r="B181" s="12" t="s">
        <v>204</v>
      </c>
      <c r="C181" s="12" t="n">
        <v>1989</v>
      </c>
      <c r="D181" s="12" t="n">
        <v>3</v>
      </c>
      <c r="E181" s="12"/>
      <c r="F181" s="12" t="n">
        <v>18</v>
      </c>
      <c r="G181" s="12"/>
      <c r="H181" s="43" t="n">
        <f aca="false">SUM('на 01.07.2024'!H184)</f>
        <v>36</v>
      </c>
      <c r="I181" s="44" t="n">
        <f aca="false">SUM(J181:K181)</f>
        <v>847.1</v>
      </c>
      <c r="J181" s="12" t="n">
        <f aca="false">SUM('на 01.07.2024'!J184)</f>
        <v>847.1</v>
      </c>
      <c r="K181" s="51"/>
      <c r="L181" s="12" t="s">
        <v>18</v>
      </c>
      <c r="M181" s="23"/>
    </row>
    <row r="182" customFormat="false" ht="13.5" hidden="false" customHeight="true" outlineLevel="0" collapsed="false">
      <c r="A182" s="12" t="n">
        <v>4</v>
      </c>
      <c r="B182" s="12" t="s">
        <v>205</v>
      </c>
      <c r="C182" s="12" t="n">
        <v>1986</v>
      </c>
      <c r="D182" s="12" t="n">
        <v>3</v>
      </c>
      <c r="E182" s="12"/>
      <c r="F182" s="12" t="n">
        <v>36</v>
      </c>
      <c r="G182" s="12"/>
      <c r="H182" s="43" t="n">
        <f aca="false">SUM('на 01.07.2024'!H185)</f>
        <v>74</v>
      </c>
      <c r="I182" s="44" t="n">
        <f aca="false">SUM(J182:K182)</f>
        <v>1858.8</v>
      </c>
      <c r="J182" s="12" t="n">
        <f aca="false">SUM('на 01.07.2024'!J185)</f>
        <v>1858.8</v>
      </c>
      <c r="K182" s="51"/>
      <c r="L182" s="12" t="s">
        <v>18</v>
      </c>
      <c r="M182" s="23"/>
    </row>
    <row r="183" customFormat="false" ht="13.5" hidden="false" customHeight="true" outlineLevel="0" collapsed="false">
      <c r="A183" s="12" t="n">
        <v>5</v>
      </c>
      <c r="B183" s="12" t="s">
        <v>206</v>
      </c>
      <c r="C183" s="12" t="n">
        <v>1984</v>
      </c>
      <c r="D183" s="12" t="n">
        <v>3</v>
      </c>
      <c r="E183" s="12"/>
      <c r="F183" s="12" t="n">
        <v>36</v>
      </c>
      <c r="G183" s="12"/>
      <c r="H183" s="43" t="n">
        <f aca="false">SUM('на 01.07.2024'!H186)</f>
        <v>75</v>
      </c>
      <c r="I183" s="44" t="n">
        <f aca="false">SUM(J183:K183)</f>
        <v>1863.6</v>
      </c>
      <c r="J183" s="12" t="n">
        <f aca="false">SUM('на 01.07.2024'!J186)</f>
        <v>1863.6</v>
      </c>
      <c r="K183" s="51"/>
      <c r="L183" s="12" t="s">
        <v>18</v>
      </c>
      <c r="M183" s="23"/>
    </row>
    <row r="184" customFormat="false" ht="13.5" hidden="false" customHeight="true" outlineLevel="0" collapsed="false">
      <c r="A184" s="12" t="n">
        <v>6</v>
      </c>
      <c r="B184" s="12" t="s">
        <v>207</v>
      </c>
      <c r="C184" s="12" t="n">
        <v>1976</v>
      </c>
      <c r="D184" s="12" t="n">
        <v>2</v>
      </c>
      <c r="E184" s="12"/>
      <c r="F184" s="12" t="n">
        <v>12</v>
      </c>
      <c r="G184" s="12"/>
      <c r="H184" s="43" t="n">
        <f aca="false">SUM('на 01.07.2024'!H187)</f>
        <v>20</v>
      </c>
      <c r="I184" s="44" t="n">
        <f aca="false">SUM(J184:K184)</f>
        <v>561.8</v>
      </c>
      <c r="J184" s="12" t="n">
        <f aca="false">SUM('на 01.07.2024'!J187)</f>
        <v>561.8</v>
      </c>
      <c r="K184" s="51"/>
      <c r="L184" s="12" t="s">
        <v>18</v>
      </c>
      <c r="M184" s="23"/>
    </row>
    <row r="185" customFormat="false" ht="13.5" hidden="false" customHeight="true" outlineLevel="0" collapsed="false">
      <c r="A185" s="12" t="n">
        <v>7</v>
      </c>
      <c r="B185" s="12" t="s">
        <v>208</v>
      </c>
      <c r="C185" s="12" t="n">
        <v>1980</v>
      </c>
      <c r="D185" s="12" t="n">
        <v>3</v>
      </c>
      <c r="E185" s="12"/>
      <c r="F185" s="12" t="n">
        <v>24</v>
      </c>
      <c r="G185" s="12"/>
      <c r="H185" s="43" t="n">
        <f aca="false">SUM('на 01.07.2024'!H188)</f>
        <v>49</v>
      </c>
      <c r="I185" s="44" t="n">
        <f aca="false">SUM(J185:K185)</f>
        <v>1171.5</v>
      </c>
      <c r="J185" s="12" t="n">
        <f aca="false">SUM('на 01.07.2024'!J188)</f>
        <v>1171.5</v>
      </c>
      <c r="K185" s="51"/>
      <c r="L185" s="12" t="s">
        <v>18</v>
      </c>
      <c r="M185" s="23"/>
    </row>
    <row r="186" customFormat="false" ht="13.5" hidden="false" customHeight="true" outlineLevel="0" collapsed="false">
      <c r="A186" s="12" t="n">
        <v>8</v>
      </c>
      <c r="B186" s="12" t="s">
        <v>209</v>
      </c>
      <c r="C186" s="12" t="n">
        <v>1979</v>
      </c>
      <c r="D186" s="12" t="n">
        <v>3</v>
      </c>
      <c r="E186" s="12"/>
      <c r="F186" s="12" t="n">
        <v>18</v>
      </c>
      <c r="G186" s="12"/>
      <c r="H186" s="43" t="n">
        <f aca="false">SUM('на 01.07.2024'!H189)</f>
        <v>41</v>
      </c>
      <c r="I186" s="44" t="n">
        <f aca="false">SUM(J186:K186)</f>
        <v>841</v>
      </c>
      <c r="J186" s="12" t="n">
        <f aca="false">SUM('на 01.07.2024'!J189)</f>
        <v>841</v>
      </c>
      <c r="K186" s="51"/>
      <c r="L186" s="12" t="s">
        <v>18</v>
      </c>
      <c r="M186" s="23"/>
    </row>
    <row r="187" customFormat="false" ht="13.5" hidden="false" customHeight="true" outlineLevel="0" collapsed="false">
      <c r="A187" s="12" t="n">
        <v>9</v>
      </c>
      <c r="B187" s="12" t="s">
        <v>210</v>
      </c>
      <c r="C187" s="12" t="n">
        <v>1979</v>
      </c>
      <c r="D187" s="12" t="n">
        <v>3</v>
      </c>
      <c r="E187" s="12"/>
      <c r="F187" s="12" t="n">
        <v>18</v>
      </c>
      <c r="G187" s="12"/>
      <c r="H187" s="43" t="n">
        <f aca="false">SUM('на 01.07.2024'!H190)</f>
        <v>33</v>
      </c>
      <c r="I187" s="44" t="n">
        <f aca="false">SUM(J187:K187)</f>
        <v>846.2</v>
      </c>
      <c r="J187" s="12" t="n">
        <f aca="false">SUM('на 01.07.2024'!J190)</f>
        <v>846.2</v>
      </c>
      <c r="K187" s="51"/>
      <c r="L187" s="12" t="s">
        <v>18</v>
      </c>
      <c r="M187" s="23"/>
    </row>
    <row r="188" customFormat="false" ht="13.5" hidden="false" customHeight="true" outlineLevel="0" collapsed="false">
      <c r="A188" s="12" t="n">
        <v>10</v>
      </c>
      <c r="B188" s="12" t="s">
        <v>211</v>
      </c>
      <c r="C188" s="12" t="n">
        <v>1980</v>
      </c>
      <c r="D188" s="12" t="n">
        <v>3</v>
      </c>
      <c r="E188" s="12"/>
      <c r="F188" s="12" t="n">
        <v>24</v>
      </c>
      <c r="G188" s="12"/>
      <c r="H188" s="43" t="n">
        <f aca="false">SUM('на 01.07.2024'!H191)</f>
        <v>54</v>
      </c>
      <c r="I188" s="44" t="n">
        <f aca="false">SUM(J188:K188)</f>
        <v>1155.7</v>
      </c>
      <c r="J188" s="12" t="n">
        <f aca="false">SUM('на 01.07.2024'!J191)</f>
        <v>1155.7</v>
      </c>
      <c r="K188" s="51"/>
      <c r="L188" s="12" t="s">
        <v>18</v>
      </c>
      <c r="M188" s="23"/>
    </row>
    <row r="189" customFormat="false" ht="13.5" hidden="false" customHeight="true" outlineLevel="0" collapsed="false">
      <c r="A189" s="12" t="n">
        <v>11</v>
      </c>
      <c r="B189" s="12" t="s">
        <v>212</v>
      </c>
      <c r="C189" s="12" t="n">
        <v>1989</v>
      </c>
      <c r="D189" s="12" t="n">
        <v>3</v>
      </c>
      <c r="E189" s="12"/>
      <c r="F189" s="12" t="n">
        <v>18</v>
      </c>
      <c r="G189" s="12"/>
      <c r="H189" s="43" t="n">
        <f aca="false">SUM('на 01.07.2024'!H192)</f>
        <v>42</v>
      </c>
      <c r="I189" s="32" t="n">
        <f aca="false">SUM(J189:K189)</f>
        <v>935.3</v>
      </c>
      <c r="J189" s="12" t="n">
        <f aca="false">SUM('на 01.07.2024'!J192)</f>
        <v>935.3</v>
      </c>
      <c r="K189" s="51"/>
      <c r="L189" s="38"/>
      <c r="M189" s="23"/>
    </row>
    <row r="190" customFormat="false" ht="13.5" hidden="false" customHeight="true" outlineLevel="0" collapsed="false">
      <c r="A190" s="12"/>
      <c r="B190" s="38"/>
      <c r="C190" s="38"/>
      <c r="D190" s="38"/>
      <c r="E190" s="38"/>
      <c r="F190" s="38"/>
      <c r="G190" s="38"/>
      <c r="H190" s="43"/>
      <c r="I190" s="38"/>
      <c r="J190" s="38"/>
      <c r="K190" s="50"/>
      <c r="L190" s="12" t="s">
        <v>18</v>
      </c>
      <c r="M190" s="23"/>
    </row>
    <row r="191" s="47" customFormat="true" ht="13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43"/>
      <c r="I191" s="32"/>
      <c r="J191" s="12"/>
      <c r="K191" s="51"/>
      <c r="L191" s="12" t="s">
        <v>18</v>
      </c>
      <c r="M191" s="12"/>
      <c r="N191" s="1"/>
    </row>
    <row r="192" customFormat="false" ht="12.75" hidden="false" customHeight="true" outlineLevel="0" collapsed="false">
      <c r="A192" s="38" t="n">
        <f aca="false">SUM(A189)</f>
        <v>11</v>
      </c>
      <c r="B192" s="23" t="s">
        <v>213</v>
      </c>
      <c r="C192" s="23"/>
      <c r="D192" s="23"/>
      <c r="E192" s="23"/>
      <c r="F192" s="38" t="n">
        <f aca="false">SUM(F191:F191,F179:F189)</f>
        <v>240</v>
      </c>
      <c r="G192" s="38"/>
      <c r="H192" s="38" t="n">
        <f aca="false">SUM(H191:H191,H179:H189)</f>
        <v>488</v>
      </c>
      <c r="I192" s="38" t="n">
        <f aca="false">SUM(I191:I191,I179:I189)</f>
        <v>11736.8</v>
      </c>
      <c r="J192" s="38" t="n">
        <f aca="false">SUM(J191:J191,J179:J189)</f>
        <v>11736.8</v>
      </c>
      <c r="K192" s="38" t="n">
        <f aca="false">SUM(K191:K191,K179:K189)</f>
        <v>0</v>
      </c>
      <c r="L192" s="12"/>
      <c r="M192" s="35"/>
    </row>
    <row r="193" s="47" customFormat="true" ht="15" hidden="true" customHeight="false" outlineLevel="0" collapsed="false">
      <c r="A193" s="57" t="s">
        <v>214</v>
      </c>
      <c r="B193" s="58"/>
      <c r="C193" s="14"/>
      <c r="D193" s="14"/>
      <c r="E193" s="14"/>
      <c r="F193" s="14"/>
      <c r="G193" s="14"/>
      <c r="H193" s="14"/>
      <c r="I193" s="14"/>
      <c r="J193" s="14"/>
      <c r="K193" s="59"/>
      <c r="L193" s="38"/>
      <c r="M193" s="38"/>
      <c r="N193" s="1"/>
      <c r="S193" s="60"/>
    </row>
    <row r="194" s="47" customFormat="true" ht="24" hidden="false" customHeight="true" outlineLevel="0" collapsed="false">
      <c r="A194" s="43" t="n">
        <v>1</v>
      </c>
      <c r="B194" s="55" t="s">
        <v>215</v>
      </c>
      <c r="C194" s="43" t="n">
        <v>1982</v>
      </c>
      <c r="D194" s="43" t="n">
        <v>2</v>
      </c>
      <c r="E194" s="38"/>
      <c r="F194" s="43" t="n">
        <v>18</v>
      </c>
      <c r="G194" s="38"/>
      <c r="H194" s="43" t="n">
        <f aca="false">SUM('на 01.07.2024'!H196)</f>
        <v>42</v>
      </c>
      <c r="I194" s="32" t="n">
        <f aca="false">SUM(J194:K194)</f>
        <v>859.4</v>
      </c>
      <c r="J194" s="43" t="n">
        <f aca="false">SUM('на 01.07.2024'!J196)</f>
        <v>859.4</v>
      </c>
      <c r="K194" s="45"/>
      <c r="L194" s="58" t="s">
        <v>216</v>
      </c>
      <c r="M194" s="55" t="s">
        <v>197</v>
      </c>
      <c r="N194" s="61"/>
      <c r="O194" s="2"/>
    </row>
    <row r="195" s="47" customFormat="true" ht="17.25" hidden="false" customHeight="true" outlineLevel="0" collapsed="false">
      <c r="A195" s="43" t="n">
        <v>2</v>
      </c>
      <c r="B195" s="55" t="s">
        <v>217</v>
      </c>
      <c r="C195" s="43" t="n">
        <v>1982</v>
      </c>
      <c r="D195" s="43" t="n">
        <v>2</v>
      </c>
      <c r="E195" s="38"/>
      <c r="F195" s="43" t="n">
        <v>18</v>
      </c>
      <c r="G195" s="38"/>
      <c r="H195" s="43" t="n">
        <f aca="false">SUM('на 01.07.2024'!H197)</f>
        <v>46</v>
      </c>
      <c r="I195" s="32" t="n">
        <f aca="false">SUM(J195:K195)</f>
        <v>841.1</v>
      </c>
      <c r="J195" s="43" t="n">
        <f aca="false">SUM('на 01.07.2024'!J197)</f>
        <v>841.1</v>
      </c>
      <c r="K195" s="45"/>
      <c r="L195" s="12" t="s">
        <v>18</v>
      </c>
      <c r="M195" s="55"/>
    </row>
    <row r="196" s="47" customFormat="true" ht="18" hidden="false" customHeight="true" outlineLevel="0" collapsed="false">
      <c r="A196" s="38" t="n">
        <v>2</v>
      </c>
      <c r="B196" s="23" t="s">
        <v>218</v>
      </c>
      <c r="C196" s="38"/>
      <c r="D196" s="38"/>
      <c r="E196" s="38"/>
      <c r="F196" s="38" t="n">
        <f aca="false">SUM(F194:F195)</f>
        <v>36</v>
      </c>
      <c r="G196" s="38"/>
      <c r="H196" s="38" t="n">
        <f aca="false">SUM(H194:H195)</f>
        <v>88</v>
      </c>
      <c r="I196" s="38" t="n">
        <f aca="false">SUM(I194:I195)</f>
        <v>1700.5</v>
      </c>
      <c r="J196" s="38" t="n">
        <f aca="false">SUM(J194:J195)</f>
        <v>1700.5</v>
      </c>
      <c r="K196" s="50"/>
      <c r="L196" s="12" t="s">
        <v>18</v>
      </c>
      <c r="M196" s="8"/>
    </row>
    <row r="197" s="47" customFormat="true" ht="42" hidden="false" customHeight="true" outlineLevel="0" collapsed="false">
      <c r="A197" s="62" t="n">
        <f aca="false">SUM(A196,A192,A175,A169,A137)</f>
        <v>165</v>
      </c>
      <c r="B197" s="63" t="s">
        <v>219</v>
      </c>
      <c r="C197" s="63"/>
      <c r="D197" s="64"/>
      <c r="E197" s="64"/>
      <c r="F197" s="64" t="n">
        <f aca="false">SUM(F196,F192,F175,F169,F137)</f>
        <v>3321</v>
      </c>
      <c r="G197" s="64"/>
      <c r="H197" s="62" t="n">
        <f aca="false">SUM(H196,H192,H175,H169,H137)</f>
        <v>5692</v>
      </c>
      <c r="I197" s="53" t="n">
        <f aca="false">SUM(I196,I192,I175,I169,I137)</f>
        <v>152692.3</v>
      </c>
      <c r="J197" s="53" t="n">
        <f aca="false">SUM(J196,J192,J175,J169,J137)</f>
        <v>145395.33</v>
      </c>
      <c r="K197" s="53" t="n">
        <f aca="false">SUM(K196,K192,K175,K169,K137)</f>
        <v>7296.97</v>
      </c>
      <c r="L197" s="38"/>
      <c r="M197" s="20"/>
    </row>
    <row r="198" s="67" customFormat="true" ht="38.25" hidden="false" customHeight="true" outlineLevel="0" collapsed="false">
      <c r="A198" s="65"/>
      <c r="B198" s="43" t="s">
        <v>220</v>
      </c>
      <c r="C198" s="43"/>
      <c r="D198" s="43"/>
      <c r="E198" s="43"/>
      <c r="F198" s="43"/>
      <c r="G198" s="43"/>
      <c r="H198" s="43"/>
      <c r="I198" s="66"/>
      <c r="J198" s="66"/>
      <c r="K198" s="66"/>
      <c r="L198" s="64"/>
      <c r="M198" s="12"/>
    </row>
    <row r="199" customFormat="false" ht="26.25" hidden="false" customHeight="true" outlineLevel="0" collapsed="false">
      <c r="A199" s="43"/>
      <c r="B199" s="68" t="s">
        <v>221</v>
      </c>
      <c r="C199" s="68"/>
      <c r="D199" s="68"/>
      <c r="E199" s="68"/>
      <c r="F199" s="68"/>
      <c r="G199" s="68"/>
      <c r="H199" s="68"/>
      <c r="I199" s="69" t="n">
        <f aca="false">SUM(I8:I27,I30:I42,I45:I50,I52:I61,I63,I96:I106,I126:I127,I130:I134,I94:I95)</f>
        <v>65192.93</v>
      </c>
      <c r="J199" s="69" t="n">
        <f aca="false">SUM(J8:J27,J30:J36,J37:J42,J45:J50,J52:J61,J63,J96:J106,J126:J127,J130:J134,J94:J95)</f>
        <v>60615.83</v>
      </c>
      <c r="K199" s="69" t="n">
        <f aca="false">SUM(K8:K27,K30:K41,K45:K50,K52,K54:K61,K63,K94:K95,K96:K106,K126:K127,K130:K134)</f>
        <v>4577.1</v>
      </c>
      <c r="L199" s="70"/>
      <c r="M199" s="43"/>
      <c r="N199" s="2"/>
      <c r="O199" s="2"/>
      <c r="P199" s="71"/>
      <c r="Q199" s="71"/>
      <c r="T199" s="2"/>
      <c r="V199" s="2"/>
    </row>
    <row r="200" s="22" customFormat="tru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38"/>
      <c r="J200" s="38"/>
      <c r="K200" s="50"/>
      <c r="L200" s="43"/>
      <c r="M200" s="43"/>
    </row>
    <row r="201" s="22" customFormat="true" ht="34.5" hidden="false" customHeight="true" outlineLevel="0" collapsed="false">
      <c r="A201" s="65"/>
      <c r="B201" s="72" t="s">
        <v>197</v>
      </c>
      <c r="C201" s="72"/>
      <c r="D201" s="72"/>
      <c r="E201" s="72"/>
      <c r="F201" s="72"/>
      <c r="G201" s="72"/>
      <c r="H201" s="72"/>
      <c r="I201" s="50" t="n">
        <f aca="false">SUM(I173:I174)</f>
        <v>1839.6</v>
      </c>
      <c r="J201" s="50" t="n">
        <f aca="false">SUM(J173:J174)</f>
        <v>1839.6</v>
      </c>
      <c r="K201" s="50" t="n">
        <f aca="false">SUM(K173:K174)</f>
        <v>0</v>
      </c>
      <c r="L201" s="43"/>
      <c r="M201" s="43"/>
    </row>
    <row r="202" s="22" customFormat="tru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38"/>
      <c r="J202" s="38"/>
      <c r="K202" s="50"/>
      <c r="L202" s="70"/>
      <c r="M202" s="43"/>
    </row>
    <row r="203" s="22" customFormat="true" ht="12.75" hidden="false" customHeight="true" outlineLevel="0" collapsed="false">
      <c r="A203" s="65"/>
      <c r="B203" s="72" t="s">
        <v>197</v>
      </c>
      <c r="C203" s="72"/>
      <c r="D203" s="72"/>
      <c r="E203" s="72"/>
      <c r="F203" s="72"/>
      <c r="G203" s="72"/>
      <c r="H203" s="72"/>
      <c r="I203" s="50" t="n">
        <f aca="false">SUM(I28:I29,I43:I44,I51,I62,I64:I77,I78:I93,I107:I125,I128:I129,I135:I136,I167)</f>
        <v>58904.17</v>
      </c>
      <c r="J203" s="50" t="n">
        <f aca="false">SUM(J28:J29,J43:J44,J51,J62,J64:J77,J78:J93,J107:J125,J128:J129,J135:J136,J167)</f>
        <v>56214.2</v>
      </c>
      <c r="K203" s="50" t="n">
        <f aca="false">SUM(K28:K29,K43:K44,K51,K53,K62,K64:K93,K107:K125,K128:K129,K135:K136)</f>
        <v>2689.97</v>
      </c>
      <c r="L203" s="43"/>
      <c r="M203" s="43"/>
    </row>
    <row r="204" s="22" customFormat="true" ht="15" hidden="false" customHeight="false" outlineLevel="0" collapsed="false">
      <c r="A204" s="65"/>
      <c r="B204" s="70"/>
      <c r="C204" s="70"/>
      <c r="D204" s="70"/>
      <c r="E204" s="70"/>
      <c r="F204" s="70"/>
      <c r="G204" s="70"/>
      <c r="H204" s="70"/>
      <c r="I204" s="70"/>
      <c r="J204" s="73"/>
      <c r="K204" s="66"/>
      <c r="L204" s="70"/>
      <c r="M204" s="43"/>
    </row>
    <row r="205" s="22" customFormat="true" ht="12.75" hidden="false" customHeight="true" outlineLevel="0" collapsed="false">
      <c r="A205" s="43"/>
      <c r="B205" s="23" t="s">
        <v>222</v>
      </c>
      <c r="C205" s="23"/>
      <c r="D205" s="23"/>
      <c r="E205" s="23"/>
      <c r="F205" s="23"/>
      <c r="G205" s="23"/>
      <c r="H205" s="23"/>
      <c r="I205" s="69" t="n">
        <f aca="false">SUM(I149,I153,I161,I166)</f>
        <v>13318.3</v>
      </c>
      <c r="J205" s="69" t="n">
        <f aca="false">SUM(J149,J153,J161,J166)</f>
        <v>13288.4</v>
      </c>
      <c r="K205" s="69" t="n">
        <f aca="false">SUM(K149,K153,K161,K166)</f>
        <v>29.9</v>
      </c>
      <c r="L205" s="70"/>
      <c r="M205" s="43"/>
    </row>
    <row r="206" s="22" customFormat="true" ht="12.7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5"/>
      <c r="L206" s="43"/>
      <c r="M206" s="43"/>
    </row>
    <row r="207" s="22" customFormat="true" ht="39.75" hidden="false" customHeight="true" outlineLevel="0" collapsed="false">
      <c r="A207" s="43"/>
      <c r="B207" s="23" t="s">
        <v>203</v>
      </c>
      <c r="C207" s="23"/>
      <c r="D207" s="23"/>
      <c r="E207" s="23"/>
      <c r="F207" s="23"/>
      <c r="G207" s="23"/>
      <c r="H207" s="23"/>
      <c r="I207" s="69" t="n">
        <f aca="false">SUM(I179:I189)</f>
        <v>11736.8</v>
      </c>
      <c r="J207" s="69" t="n">
        <f aca="false">SUM(J179:J189,J191:J191)</f>
        <v>11736.8</v>
      </c>
      <c r="K207" s="69" t="n">
        <f aca="false">SUM(K179:K189,K191:K191)</f>
        <v>0</v>
      </c>
      <c r="L207" s="43"/>
      <c r="M207" s="43"/>
    </row>
    <row r="208" s="22" customFormat="true" ht="12.75" hidden="false" customHeight="true" outlineLevel="0" collapsed="false">
      <c r="A208" s="43"/>
      <c r="B208" s="23"/>
      <c r="C208" s="23"/>
      <c r="D208" s="23"/>
      <c r="E208" s="23"/>
      <c r="F208" s="23"/>
      <c r="G208" s="23"/>
      <c r="H208" s="23"/>
      <c r="I208" s="43"/>
      <c r="J208" s="43"/>
      <c r="K208" s="45"/>
      <c r="L208" s="43"/>
      <c r="M208" s="43"/>
    </row>
    <row r="209" s="22" customFormat="true" ht="12.75" hidden="false" customHeight="true" outlineLevel="0" collapsed="false">
      <c r="A209" s="43"/>
      <c r="B209" s="72" t="s">
        <v>197</v>
      </c>
      <c r="C209" s="72"/>
      <c r="D209" s="72"/>
      <c r="E209" s="72"/>
      <c r="F209" s="72"/>
      <c r="G209" s="72"/>
      <c r="H209" s="72"/>
      <c r="I209" s="69" t="n">
        <f aca="false">SUM(I196)</f>
        <v>1700.5</v>
      </c>
      <c r="J209" s="69" t="n">
        <f aca="false">SUM(J196)</f>
        <v>1700.5</v>
      </c>
      <c r="K209" s="69" t="n">
        <f aca="false">SUM(K196)</f>
        <v>0</v>
      </c>
      <c r="L209" s="43"/>
      <c r="M209" s="43"/>
    </row>
    <row r="210" s="22" customFormat="true" ht="12.75" hidden="false" customHeight="true" outlineLevel="0" collapsed="false">
      <c r="A210" s="43"/>
      <c r="B210" s="20"/>
      <c r="C210" s="20"/>
      <c r="D210" s="20"/>
      <c r="E210" s="20"/>
      <c r="F210" s="20"/>
      <c r="G210" s="20"/>
      <c r="H210" s="20"/>
      <c r="I210" s="43"/>
      <c r="J210" s="43"/>
      <c r="K210" s="45"/>
      <c r="L210" s="43"/>
      <c r="M210" s="43"/>
    </row>
    <row r="211" s="22" customFormat="true" ht="24.75" hidden="false" customHeight="true" outlineLevel="0" collapsed="false">
      <c r="A211" s="64"/>
      <c r="B211" s="74" t="s">
        <v>223</v>
      </c>
      <c r="C211" s="74"/>
      <c r="D211" s="74"/>
      <c r="E211" s="74"/>
      <c r="F211" s="74"/>
      <c r="G211" s="74"/>
      <c r="H211" s="74"/>
      <c r="I211" s="53" t="n">
        <f aca="false">SUM(I209,I207,I205,I203,I201,I199)</f>
        <v>152692.3</v>
      </c>
      <c r="J211" s="53" t="n">
        <f aca="false">SUM(J209,J207,J205,J203,J201,J199)</f>
        <v>145395.33</v>
      </c>
      <c r="K211" s="53" t="n">
        <f aca="false">SUM(K209,K207,K205,K203,K201,K199)</f>
        <v>7296.97</v>
      </c>
      <c r="L211" s="43"/>
      <c r="M211" s="43"/>
    </row>
    <row r="212" s="22" customFormat="true" ht="15.75" hidden="true" customHeight="false" outlineLevel="0" collapsed="false">
      <c r="K212" s="75"/>
      <c r="L212" s="64"/>
      <c r="M212" s="64"/>
    </row>
    <row r="213" s="67" customFormat="true" ht="25.5" hidden="true" customHeight="true" outlineLevel="0" collapsed="false">
      <c r="A213" s="22"/>
      <c r="B213" s="22" t="s">
        <v>224</v>
      </c>
      <c r="C213" s="22"/>
      <c r="D213" s="22"/>
      <c r="E213" s="22"/>
      <c r="F213" s="22"/>
      <c r="G213" s="22"/>
      <c r="H213" s="22"/>
      <c r="I213" s="76" t="n">
        <f aca="false">SUM(I197-I211)</f>
        <v>0</v>
      </c>
      <c r="J213" s="76" t="n">
        <f aca="false">SUM(J197-J211)</f>
        <v>0</v>
      </c>
      <c r="K213" s="76" t="n">
        <f aca="false">SUM(K197-K211)</f>
        <v>0</v>
      </c>
      <c r="L213" s="22"/>
      <c r="M213" s="22"/>
      <c r="N213" s="77"/>
      <c r="O213" s="77"/>
      <c r="Q213" s="78"/>
    </row>
    <row r="214" s="22" customFormat="true" ht="12.75" hidden="true" customHeight="false" outlineLevel="0" collapsed="false">
      <c r="K214" s="75"/>
    </row>
    <row r="215" s="22" customFormat="true" ht="12.75" hidden="true" customHeight="false" outlineLevel="0" collapsed="false">
      <c r="K215" s="75"/>
    </row>
    <row r="216" s="2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s="2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1"/>
    </row>
    <row r="225" customFormat="false" ht="12.75" hidden="true" customHeight="false" outlineLevel="0" collapsed="false">
      <c r="A225" s="79" t="s">
        <v>225</v>
      </c>
      <c r="B225" s="79"/>
    </row>
    <row r="251" customFormat="false" ht="12.75" hidden="false" customHeight="false" outlineLevel="0" collapsed="false">
      <c r="A251" s="80"/>
      <c r="B251" s="81"/>
      <c r="C251" s="80"/>
      <c r="D251" s="80"/>
      <c r="E251" s="80"/>
      <c r="F251" s="80"/>
      <c r="G251" s="80"/>
      <c r="H251" s="80"/>
      <c r="I251" s="80"/>
      <c r="J251" s="80"/>
      <c r="K251" s="82"/>
    </row>
    <row r="252" customFormat="false" ht="12.75" hidden="false" customHeight="false" outlineLevel="0" collapsed="false">
      <c r="A252" s="80"/>
      <c r="B252" s="81"/>
      <c r="C252" s="80"/>
      <c r="D252" s="80"/>
      <c r="E252" s="80"/>
      <c r="F252" s="80"/>
      <c r="G252" s="80"/>
      <c r="H252" s="80"/>
      <c r="I252" s="80"/>
      <c r="J252" s="80"/>
      <c r="K252" s="82"/>
      <c r="L252" s="80"/>
    </row>
    <row r="253" customFormat="false" ht="12.75" hidden="false" customHeight="false" outlineLevel="0" collapsed="false">
      <c r="A253" s="80"/>
      <c r="B253" s="81"/>
      <c r="C253" s="80"/>
      <c r="D253" s="80"/>
      <c r="E253" s="80"/>
      <c r="F253" s="80"/>
      <c r="G253" s="80"/>
      <c r="H253" s="80"/>
      <c r="I253" s="80"/>
      <c r="J253" s="80"/>
      <c r="K253" s="82"/>
      <c r="L253" s="80"/>
    </row>
    <row r="254" customFormat="false" ht="12.75" hidden="false" customHeight="false" outlineLevel="0" collapsed="false">
      <c r="A254" s="80"/>
      <c r="B254" s="81"/>
      <c r="C254" s="80"/>
      <c r="D254" s="80"/>
      <c r="E254" s="80"/>
      <c r="F254" s="80"/>
      <c r="G254" s="80"/>
      <c r="H254" s="80"/>
      <c r="I254" s="80"/>
      <c r="J254" s="80"/>
      <c r="K254" s="82"/>
      <c r="L254" s="80"/>
    </row>
    <row r="255" customFormat="false" ht="12.75" hidden="false" customHeight="false" outlineLevel="0" collapsed="false">
      <c r="A255" s="80"/>
      <c r="B255" s="81"/>
      <c r="C255" s="80"/>
      <c r="D255" s="80"/>
      <c r="E255" s="80"/>
      <c r="F255" s="80"/>
      <c r="G255" s="80"/>
      <c r="H255" s="80"/>
      <c r="I255" s="80"/>
      <c r="J255" s="80"/>
      <c r="K255" s="82"/>
      <c r="L255" s="80"/>
    </row>
    <row r="256" customFormat="false" ht="12.75" hidden="false" customHeight="false" outlineLevel="0" collapsed="false">
      <c r="A256" s="80"/>
      <c r="B256" s="81"/>
      <c r="C256" s="80"/>
      <c r="D256" s="80"/>
      <c r="E256" s="80"/>
      <c r="F256" s="80"/>
      <c r="G256" s="80"/>
      <c r="H256" s="80"/>
      <c r="I256" s="80"/>
      <c r="J256" s="80"/>
      <c r="K256" s="82"/>
      <c r="L256" s="80"/>
    </row>
    <row r="257" customFormat="false" ht="12.75" hidden="false" customHeight="false" outlineLevel="0" collapsed="false">
      <c r="A257" s="80"/>
      <c r="B257" s="81"/>
      <c r="C257" s="80"/>
      <c r="D257" s="80"/>
      <c r="E257" s="80"/>
      <c r="F257" s="80"/>
      <c r="G257" s="80"/>
      <c r="H257" s="80"/>
      <c r="I257" s="80"/>
      <c r="J257" s="80"/>
      <c r="K257" s="82"/>
      <c r="L257" s="80"/>
    </row>
    <row r="258" customFormat="false" ht="12.75" hidden="false" customHeight="false" outlineLevel="0" collapsed="false">
      <c r="A258" s="80"/>
      <c r="B258" s="81"/>
      <c r="C258" s="80"/>
      <c r="D258" s="80"/>
      <c r="E258" s="80"/>
      <c r="F258" s="80"/>
      <c r="G258" s="80"/>
      <c r="H258" s="80"/>
      <c r="I258" s="80"/>
      <c r="J258" s="80"/>
      <c r="K258" s="82"/>
      <c r="L258" s="80"/>
    </row>
    <row r="259" customFormat="false" ht="12.75" hidden="false" customHeight="false" outlineLevel="0" collapsed="false">
      <c r="A259" s="80"/>
      <c r="B259" s="81"/>
      <c r="C259" s="80"/>
      <c r="D259" s="80"/>
      <c r="E259" s="80"/>
      <c r="F259" s="80"/>
      <c r="G259" s="80"/>
      <c r="H259" s="80"/>
      <c r="I259" s="80"/>
      <c r="J259" s="80"/>
      <c r="K259" s="82"/>
      <c r="L259" s="80"/>
    </row>
    <row r="260" customFormat="false" ht="12.75" hidden="false" customHeight="false" outlineLevel="0" collapsed="false">
      <c r="A260" s="80"/>
      <c r="B260" s="81"/>
      <c r="C260" s="80"/>
      <c r="D260" s="80"/>
      <c r="E260" s="80"/>
      <c r="F260" s="80"/>
      <c r="G260" s="80"/>
      <c r="H260" s="80"/>
      <c r="I260" s="80"/>
      <c r="J260" s="80"/>
      <c r="K260" s="82"/>
      <c r="L260" s="80"/>
    </row>
    <row r="261" customFormat="false" ht="12.75" hidden="false" customHeight="false" outlineLevel="0" collapsed="false">
      <c r="A261" s="80"/>
      <c r="B261" s="81"/>
      <c r="C261" s="80"/>
      <c r="D261" s="80"/>
      <c r="E261" s="80"/>
      <c r="F261" s="80"/>
      <c r="G261" s="80"/>
      <c r="H261" s="80"/>
      <c r="I261" s="80"/>
      <c r="J261" s="80"/>
      <c r="K261" s="82"/>
      <c r="L261" s="80"/>
    </row>
    <row r="262" customFormat="false" ht="12.75" hidden="false" customHeight="false" outlineLevel="0" collapsed="false">
      <c r="A262" s="80"/>
      <c r="B262" s="81"/>
      <c r="C262" s="80"/>
      <c r="D262" s="80"/>
      <c r="E262" s="80"/>
      <c r="F262" s="80"/>
      <c r="G262" s="80"/>
      <c r="H262" s="80"/>
      <c r="I262" s="80"/>
      <c r="J262" s="80"/>
      <c r="K262" s="82"/>
      <c r="L262" s="80"/>
    </row>
    <row r="263" customFormat="false" ht="12.75" hidden="false" customHeight="false" outlineLevel="0" collapsed="false">
      <c r="A263" s="80"/>
      <c r="B263" s="81"/>
      <c r="C263" s="80"/>
      <c r="D263" s="80"/>
      <c r="E263" s="80"/>
      <c r="F263" s="80"/>
      <c r="G263" s="80"/>
      <c r="H263" s="80"/>
      <c r="I263" s="80"/>
      <c r="J263" s="80"/>
      <c r="K263" s="82"/>
      <c r="L263" s="80"/>
    </row>
    <row r="264" customFormat="false" ht="12.75" hidden="false" customHeight="false" outlineLevel="0" collapsed="false">
      <c r="A264" s="80"/>
      <c r="B264" s="81"/>
      <c r="C264" s="80"/>
      <c r="D264" s="80"/>
      <c r="E264" s="80"/>
      <c r="F264" s="80"/>
      <c r="G264" s="80"/>
      <c r="H264" s="80"/>
      <c r="I264" s="80"/>
      <c r="J264" s="80"/>
      <c r="K264" s="82"/>
      <c r="L264" s="80"/>
    </row>
    <row r="265" customFormat="false" ht="12.75" hidden="false" customHeight="false" outlineLevel="0" collapsed="false">
      <c r="A265" s="80"/>
      <c r="B265" s="81"/>
      <c r="C265" s="80"/>
      <c r="D265" s="80"/>
      <c r="E265" s="80"/>
      <c r="F265" s="80"/>
      <c r="G265" s="80"/>
      <c r="H265" s="80"/>
      <c r="I265" s="80"/>
      <c r="J265" s="80"/>
      <c r="K265" s="82"/>
      <c r="L265" s="80"/>
    </row>
    <row r="266" customFormat="false" ht="12.75" hidden="false" customHeight="false" outlineLevel="0" collapsed="false">
      <c r="A266" s="80"/>
      <c r="B266" s="81"/>
      <c r="C266" s="80"/>
      <c r="D266" s="80"/>
      <c r="E266" s="80"/>
      <c r="F266" s="80"/>
      <c r="G266" s="80"/>
      <c r="H266" s="80"/>
      <c r="I266" s="80"/>
      <c r="J266" s="80"/>
      <c r="K266" s="82"/>
      <c r="L266" s="80"/>
    </row>
    <row r="267" customFormat="false" ht="12.75" hidden="false" customHeight="false" outlineLevel="0" collapsed="false">
      <c r="A267" s="80"/>
      <c r="B267" s="81"/>
      <c r="C267" s="80"/>
      <c r="D267" s="80"/>
      <c r="E267" s="80"/>
      <c r="F267" s="80"/>
      <c r="G267" s="80"/>
      <c r="H267" s="80"/>
      <c r="I267" s="80"/>
      <c r="J267" s="80"/>
      <c r="K267" s="82"/>
      <c r="L267" s="80"/>
    </row>
    <row r="268" customFormat="false" ht="12.75" hidden="false" customHeight="false" outlineLevel="0" collapsed="false">
      <c r="L268" s="80"/>
    </row>
  </sheetData>
  <mergeCells count="5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27"/>
    <mergeCell ref="M28:M29"/>
    <mergeCell ref="M30:M42"/>
    <mergeCell ref="M43:M44"/>
    <mergeCell ref="M45:M50"/>
    <mergeCell ref="M54:M61"/>
    <mergeCell ref="M64:M78"/>
    <mergeCell ref="M79:M93"/>
    <mergeCell ref="M94:M95"/>
    <mergeCell ref="M96:M106"/>
    <mergeCell ref="M107:M125"/>
    <mergeCell ref="M126:M127"/>
    <mergeCell ref="M128:M129"/>
    <mergeCell ref="M130:M134"/>
    <mergeCell ref="M135:M136"/>
    <mergeCell ref="A138:K138"/>
    <mergeCell ref="M140:M150"/>
    <mergeCell ref="M151:M166"/>
    <mergeCell ref="B169:E169"/>
    <mergeCell ref="A171:K171"/>
    <mergeCell ref="M173:M174"/>
    <mergeCell ref="B175:D175"/>
    <mergeCell ref="A177:K177"/>
    <mergeCell ref="M179:M189"/>
    <mergeCell ref="B192:E192"/>
    <mergeCell ref="M194:M195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20.13"/>
    <col collapsed="false" customWidth="true" hidden="false" outlineLevel="0" max="3" min="3" style="83" width="5.71"/>
    <col collapsed="false" customWidth="true" hidden="false" outlineLevel="0" max="4" min="4" style="83" width="5.99"/>
    <col collapsed="false" customWidth="true" hidden="true" outlineLevel="0" max="5" min="5" style="83" width="34.85"/>
    <col collapsed="false" customWidth="true" hidden="false" outlineLevel="0" max="6" min="6" style="83" width="6.41"/>
    <col collapsed="false" customWidth="true" hidden="true" outlineLevel="0" max="7" min="7" style="83" width="5.28"/>
    <col collapsed="false" customWidth="true" hidden="false" outlineLevel="0" max="8" min="8" style="83" width="6.56"/>
    <col collapsed="false" customWidth="true" hidden="false" outlineLevel="0" max="9" min="9" style="83" width="11.28"/>
    <col collapsed="false" customWidth="true" hidden="false" outlineLevel="0" max="10" min="10" style="83" width="11.7"/>
    <col collapsed="false" customWidth="true" hidden="false" outlineLevel="0" max="11" min="11" style="84" width="9.56"/>
    <col collapsed="false" customWidth="true" hidden="true" outlineLevel="0" max="12" min="12" style="83" width="16.84"/>
    <col collapsed="false" customWidth="true" hidden="false" outlineLevel="0" max="13" min="13" style="83" width="9.28"/>
    <col collapsed="false" customWidth="true" hidden="true" outlineLevel="0" max="14" min="14" style="83" width="11.99"/>
    <col collapsed="false" customWidth="false" hidden="true" outlineLevel="0" max="21" min="15" style="83" width="9.14"/>
    <col collapsed="false" customWidth="true" hidden="true" outlineLevel="0" max="22" min="22" style="83" width="10.71"/>
    <col collapsed="false" customWidth="false" hidden="true" outlineLevel="0" max="26" min="23" style="83" width="9.14"/>
    <col collapsed="false" customWidth="true" hidden="false" outlineLevel="0" max="27" min="27" style="83" width="11.42"/>
    <col collapsed="false" customWidth="false" hidden="true" outlineLevel="0" max="28" min="28" style="83" width="9.14"/>
    <col collapsed="false" customWidth="true" hidden="true" outlineLevel="0" max="29" min="29" style="83" width="0.13"/>
    <col collapsed="false" customWidth="true" hidden="true" outlineLevel="0" max="30" min="30" style="83" width="9.99"/>
    <col collapsed="false" customWidth="true" hidden="true" outlineLevel="0" max="31" min="31" style="83" width="23.99"/>
    <col collapsed="false" customWidth="true" hidden="true" outlineLevel="0" max="32" min="32" style="83" width="9.28"/>
    <col collapsed="false" customWidth="false" hidden="false" outlineLevel="0" max="33" min="33" style="83" width="9.14"/>
    <col collapsed="false" customWidth="true" hidden="false" outlineLevel="0" max="34" min="34" style="83" width="9.56"/>
    <col collapsed="false" customWidth="true" hidden="false" outlineLevel="0" max="35" min="35" style="83" width="10.71"/>
    <col collapsed="false" customWidth="true" hidden="false" outlineLevel="0" max="36" min="36" style="83" width="11.42"/>
    <col collapsed="false" customWidth="false" hidden="false" outlineLevel="0" max="257" min="37" style="83" width="9.14"/>
  </cols>
  <sheetData>
    <row r="1" customFormat="false" ht="31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customFormat="false" ht="3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2.75" hidden="false" customHeight="tru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88" t="s">
        <v>5</v>
      </c>
      <c r="F3" s="88" t="s">
        <v>6</v>
      </c>
      <c r="G3" s="88" t="s">
        <v>7</v>
      </c>
      <c r="H3" s="88" t="s">
        <v>8</v>
      </c>
      <c r="I3" s="87" t="s">
        <v>9</v>
      </c>
      <c r="J3" s="87"/>
      <c r="K3" s="87"/>
      <c r="L3" s="89" t="s">
        <v>10</v>
      </c>
      <c r="M3" s="90" t="s">
        <v>22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customFormat="false" ht="12.75" hidden="false" customHeight="true" outlineLevel="0" collapsed="false">
      <c r="A4" s="86"/>
      <c r="B4" s="87"/>
      <c r="C4" s="87"/>
      <c r="D4" s="88"/>
      <c r="E4" s="88"/>
      <c r="F4" s="88"/>
      <c r="G4" s="88"/>
      <c r="H4" s="88"/>
      <c r="I4" s="86" t="s">
        <v>11</v>
      </c>
      <c r="J4" s="89" t="s">
        <v>12</v>
      </c>
      <c r="K4" s="89"/>
      <c r="L4" s="89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</row>
    <row r="5" customFormat="false" ht="56.25" hidden="false" customHeight="true" outlineLevel="0" collapsed="false">
      <c r="A5" s="86"/>
      <c r="B5" s="87"/>
      <c r="C5" s="87"/>
      <c r="D5" s="88"/>
      <c r="E5" s="88"/>
      <c r="F5" s="88"/>
      <c r="G5" s="88"/>
      <c r="H5" s="88"/>
      <c r="I5" s="86"/>
      <c r="J5" s="91" t="s">
        <v>13</v>
      </c>
      <c r="K5" s="92" t="s">
        <v>14</v>
      </c>
      <c r="L5" s="89"/>
      <c r="M5" s="90" t="s">
        <v>227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89" t="s">
        <v>228</v>
      </c>
      <c r="AC5" s="94" t="s">
        <v>229</v>
      </c>
    </row>
    <row r="6" s="98" customFormat="true" ht="14.25" hidden="true" customHeight="false" outlineLevel="0" collapsed="false">
      <c r="A6" s="95" t="n">
        <v>1</v>
      </c>
      <c r="B6" s="95" t="n">
        <v>2</v>
      </c>
      <c r="C6" s="95" t="n">
        <v>3</v>
      </c>
      <c r="D6" s="93" t="n">
        <v>5</v>
      </c>
      <c r="E6" s="95" t="n">
        <v>6</v>
      </c>
      <c r="F6" s="95" t="n">
        <v>7</v>
      </c>
      <c r="G6" s="95" t="n">
        <v>6</v>
      </c>
      <c r="H6" s="95"/>
      <c r="I6" s="95" t="n">
        <v>7</v>
      </c>
      <c r="J6" s="95" t="n">
        <v>8</v>
      </c>
      <c r="K6" s="96" t="n">
        <v>9</v>
      </c>
      <c r="L6" s="95" t="n">
        <v>10</v>
      </c>
      <c r="M6" s="97" t="n">
        <v>10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</row>
    <row r="7" customFormat="false" ht="13.5" hidden="false" customHeight="true" outlineLevel="0" collapsed="false">
      <c r="A7" s="99"/>
      <c r="B7" s="100" t="s">
        <v>15</v>
      </c>
      <c r="C7" s="100"/>
      <c r="D7" s="100"/>
      <c r="E7" s="100"/>
      <c r="F7" s="100"/>
      <c r="G7" s="100"/>
      <c r="H7" s="100"/>
      <c r="I7" s="100"/>
      <c r="J7" s="100"/>
      <c r="K7" s="100"/>
      <c r="L7" s="89" t="s">
        <v>16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</row>
    <row r="8" customFormat="false" ht="12" hidden="false" customHeight="true" outlineLevel="0" collapsed="false">
      <c r="A8" s="44" t="n">
        <v>1</v>
      </c>
      <c r="B8" s="44" t="s">
        <v>17</v>
      </c>
      <c r="C8" s="44" t="n">
        <v>1984</v>
      </c>
      <c r="D8" s="44" t="n">
        <v>1</v>
      </c>
      <c r="E8" s="44" t="n">
        <v>0</v>
      </c>
      <c r="F8" s="44" t="n">
        <v>2</v>
      </c>
      <c r="G8" s="44" t="n">
        <v>6</v>
      </c>
      <c r="H8" s="44" t="n">
        <v>5</v>
      </c>
      <c r="I8" s="32" t="n">
        <f aca="false">SUM(J8:K8)</f>
        <v>113.9</v>
      </c>
      <c r="J8" s="18" t="n">
        <v>113.9</v>
      </c>
      <c r="K8" s="18" t="n">
        <v>0</v>
      </c>
      <c r="L8" s="93" t="s">
        <v>18</v>
      </c>
      <c r="M8" s="101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101"/>
      <c r="AC8" s="83" t="n">
        <v>113.9</v>
      </c>
      <c r="AD8" s="102"/>
    </row>
    <row r="9" customFormat="false" ht="12" hidden="false" customHeight="true" outlineLevel="0" collapsed="false">
      <c r="A9" s="44" t="n">
        <v>2</v>
      </c>
      <c r="B9" s="44" t="s">
        <v>20</v>
      </c>
      <c r="C9" s="44" t="n">
        <v>1895</v>
      </c>
      <c r="D9" s="44" t="n">
        <v>1</v>
      </c>
      <c r="E9" s="44" t="n">
        <v>3</v>
      </c>
      <c r="F9" s="44" t="n">
        <v>3</v>
      </c>
      <c r="G9" s="44" t="n">
        <v>5</v>
      </c>
      <c r="H9" s="44" t="n">
        <v>5</v>
      </c>
      <c r="I9" s="32" t="n">
        <f aca="false">SUM(J9:K9)</f>
        <v>89.4</v>
      </c>
      <c r="J9" s="18" t="n">
        <v>89.4</v>
      </c>
      <c r="K9" s="18" t="n">
        <v>0</v>
      </c>
      <c r="L9" s="93" t="s">
        <v>18</v>
      </c>
      <c r="M9" s="101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101"/>
      <c r="AC9" s="83" t="n">
        <v>89.4</v>
      </c>
      <c r="AD9" s="102"/>
    </row>
    <row r="10" customFormat="false" ht="12" hidden="false" customHeight="true" outlineLevel="0" collapsed="false">
      <c r="A10" s="44" t="n">
        <v>3</v>
      </c>
      <c r="B10" s="44" t="s">
        <v>21</v>
      </c>
      <c r="C10" s="44" t="n">
        <v>1958</v>
      </c>
      <c r="D10" s="44" t="n">
        <v>2</v>
      </c>
      <c r="E10" s="44" t="n">
        <v>1</v>
      </c>
      <c r="F10" s="44" t="n">
        <v>8</v>
      </c>
      <c r="G10" s="44" t="n">
        <v>12</v>
      </c>
      <c r="H10" s="44" t="n">
        <v>7</v>
      </c>
      <c r="I10" s="32" t="n">
        <f aca="false">SUM(J10:K10)</f>
        <v>280.6</v>
      </c>
      <c r="J10" s="18" t="n">
        <v>280.6</v>
      </c>
      <c r="K10" s="18" t="n">
        <v>0</v>
      </c>
      <c r="L10" s="93" t="s">
        <v>18</v>
      </c>
      <c r="M10" s="101" t="n">
        <v>30.4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103" t="n">
        <v>30.4</v>
      </c>
      <c r="AC10" s="83" t="n">
        <v>140.3</v>
      </c>
      <c r="AD10" s="102"/>
    </row>
    <row r="11" customFormat="false" ht="12" hidden="false" customHeight="true" outlineLevel="0" collapsed="false">
      <c r="A11" s="44" t="n">
        <v>4</v>
      </c>
      <c r="B11" s="44" t="s">
        <v>22</v>
      </c>
      <c r="C11" s="44" t="n">
        <v>1950</v>
      </c>
      <c r="D11" s="44" t="n">
        <v>1</v>
      </c>
      <c r="E11" s="44" t="n">
        <v>0</v>
      </c>
      <c r="F11" s="44" t="n">
        <v>2</v>
      </c>
      <c r="G11" s="44" t="n">
        <v>6</v>
      </c>
      <c r="H11" s="44" t="n">
        <v>1</v>
      </c>
      <c r="I11" s="32" t="n">
        <f aca="false">SUM(J11:K11)</f>
        <v>79.2</v>
      </c>
      <c r="J11" s="18" t="n">
        <v>79.2</v>
      </c>
      <c r="K11" s="18" t="n">
        <v>0</v>
      </c>
      <c r="L11" s="93" t="s">
        <v>18</v>
      </c>
      <c r="M11" s="101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103"/>
      <c r="AC11" s="83" t="n">
        <v>880.26</v>
      </c>
      <c r="AD11" s="102"/>
    </row>
    <row r="12" customFormat="false" ht="12" hidden="false" customHeight="true" outlineLevel="0" collapsed="false">
      <c r="A12" s="44" t="n">
        <v>5</v>
      </c>
      <c r="B12" s="44" t="s">
        <v>23</v>
      </c>
      <c r="C12" s="44" t="n">
        <v>1949</v>
      </c>
      <c r="D12" s="44" t="n">
        <v>1</v>
      </c>
      <c r="E12" s="44" t="n">
        <v>0</v>
      </c>
      <c r="F12" s="44" t="n">
        <v>2</v>
      </c>
      <c r="G12" s="44" t="n">
        <v>4</v>
      </c>
      <c r="H12" s="44" t="n">
        <v>3</v>
      </c>
      <c r="I12" s="32" t="n">
        <f aca="false">SUM(J12:K12)</f>
        <v>91.4</v>
      </c>
      <c r="J12" s="18" t="n">
        <v>91.4</v>
      </c>
      <c r="K12" s="18" t="n">
        <v>0</v>
      </c>
      <c r="L12" s="93" t="s">
        <v>18</v>
      </c>
      <c r="M12" s="101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103"/>
      <c r="AC12" s="83" t="n">
        <v>79.2</v>
      </c>
      <c r="AD12" s="102"/>
    </row>
    <row r="13" customFormat="false" ht="12" hidden="false" customHeight="true" outlineLevel="0" collapsed="false">
      <c r="A13" s="44" t="n">
        <v>6</v>
      </c>
      <c r="B13" s="44" t="s">
        <v>24</v>
      </c>
      <c r="C13" s="44" t="n">
        <v>1950</v>
      </c>
      <c r="D13" s="44" t="n">
        <v>1</v>
      </c>
      <c r="E13" s="44" t="n">
        <v>0</v>
      </c>
      <c r="F13" s="44" t="n">
        <v>2</v>
      </c>
      <c r="G13" s="44" t="n">
        <v>6</v>
      </c>
      <c r="H13" s="44" t="n">
        <v>2</v>
      </c>
      <c r="I13" s="32" t="n">
        <f aca="false">SUM(J13:K13)</f>
        <v>83.9</v>
      </c>
      <c r="J13" s="18" t="n">
        <v>83.9</v>
      </c>
      <c r="K13" s="18" t="n">
        <v>0</v>
      </c>
      <c r="L13" s="93" t="s">
        <v>18</v>
      </c>
      <c r="M13" s="101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103"/>
      <c r="AC13" s="83" t="n">
        <v>91.4</v>
      </c>
      <c r="AD13" s="102"/>
    </row>
    <row r="14" customFormat="false" ht="12" hidden="false" customHeight="true" outlineLevel="0" collapsed="false">
      <c r="A14" s="44" t="n">
        <v>7</v>
      </c>
      <c r="B14" s="44" t="s">
        <v>25</v>
      </c>
      <c r="C14" s="44" t="n">
        <v>1949</v>
      </c>
      <c r="D14" s="44" t="n">
        <v>1</v>
      </c>
      <c r="E14" s="44" t="n">
        <v>0</v>
      </c>
      <c r="F14" s="44" t="n">
        <v>2</v>
      </c>
      <c r="G14" s="44" t="n">
        <v>4</v>
      </c>
      <c r="H14" s="44" t="n">
        <v>2</v>
      </c>
      <c r="I14" s="32" t="n">
        <f aca="false">SUM(J14:K14)</f>
        <v>89.7</v>
      </c>
      <c r="J14" s="18" t="n">
        <v>89.7</v>
      </c>
      <c r="K14" s="18" t="n">
        <v>0</v>
      </c>
      <c r="L14" s="93" t="s">
        <v>18</v>
      </c>
      <c r="M14" s="101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103"/>
      <c r="AC14" s="83" t="n">
        <v>83</v>
      </c>
      <c r="AD14" s="102"/>
    </row>
    <row r="15" customFormat="false" ht="12" hidden="false" customHeight="true" outlineLevel="0" collapsed="false">
      <c r="A15" s="44" t="n">
        <v>8</v>
      </c>
      <c r="B15" s="44" t="s">
        <v>26</v>
      </c>
      <c r="C15" s="44" t="n">
        <v>1935</v>
      </c>
      <c r="D15" s="44" t="n">
        <v>1</v>
      </c>
      <c r="E15" s="44" t="n">
        <v>0</v>
      </c>
      <c r="F15" s="44" t="n">
        <v>2</v>
      </c>
      <c r="G15" s="44" t="n">
        <v>6</v>
      </c>
      <c r="H15" s="44" t="n">
        <v>6</v>
      </c>
      <c r="I15" s="32" t="n">
        <f aca="false">SUM(J15:K15)</f>
        <v>133.1</v>
      </c>
      <c r="J15" s="18" t="n">
        <v>133.1</v>
      </c>
      <c r="K15" s="18" t="n">
        <v>0</v>
      </c>
      <c r="L15" s="93" t="s">
        <v>18</v>
      </c>
      <c r="M15" s="101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103"/>
      <c r="AC15" s="83" t="n">
        <v>92.2</v>
      </c>
      <c r="AD15" s="102"/>
    </row>
    <row r="16" customFormat="false" ht="12" hidden="false" customHeight="true" outlineLevel="0" collapsed="false">
      <c r="A16" s="44" t="n">
        <v>9</v>
      </c>
      <c r="B16" s="44" t="s">
        <v>27</v>
      </c>
      <c r="C16" s="44" t="n">
        <v>1949</v>
      </c>
      <c r="D16" s="44" t="n">
        <v>1</v>
      </c>
      <c r="E16" s="44" t="n">
        <v>0</v>
      </c>
      <c r="F16" s="44" t="n">
        <v>2</v>
      </c>
      <c r="G16" s="44" t="n">
        <v>4</v>
      </c>
      <c r="H16" s="44" t="n">
        <v>2</v>
      </c>
      <c r="I16" s="32" t="n">
        <f aca="false">SUM(J16:K16)</f>
        <v>93.4</v>
      </c>
      <c r="J16" s="18" t="n">
        <v>93.4</v>
      </c>
      <c r="K16" s="18" t="n">
        <v>0</v>
      </c>
      <c r="L16" s="93" t="s">
        <v>18</v>
      </c>
      <c r="M16" s="101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103"/>
      <c r="AC16" s="83" t="n">
        <v>133.2</v>
      </c>
      <c r="AD16" s="102"/>
    </row>
    <row r="17" customFormat="false" ht="12" hidden="false" customHeight="true" outlineLevel="0" collapsed="false">
      <c r="A17" s="44" t="n">
        <v>10</v>
      </c>
      <c r="B17" s="44" t="s">
        <v>28</v>
      </c>
      <c r="C17" s="44" t="n">
        <v>1963</v>
      </c>
      <c r="D17" s="44" t="n">
        <v>1</v>
      </c>
      <c r="E17" s="44" t="n">
        <v>0</v>
      </c>
      <c r="F17" s="44" t="n">
        <v>2</v>
      </c>
      <c r="G17" s="44" t="n">
        <v>6</v>
      </c>
      <c r="H17" s="44" t="n">
        <v>6</v>
      </c>
      <c r="I17" s="32" t="n">
        <f aca="false">SUM(J17:K17)</f>
        <v>104.6</v>
      </c>
      <c r="J17" s="18" t="n">
        <v>104.6</v>
      </c>
      <c r="K17" s="18" t="n">
        <v>0</v>
      </c>
      <c r="L17" s="93" t="s">
        <v>18</v>
      </c>
      <c r="M17" s="101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3"/>
      <c r="AC17" s="83" t="n">
        <v>93.4</v>
      </c>
      <c r="AD17" s="102"/>
    </row>
    <row r="18" s="105" customFormat="true" ht="12" hidden="false" customHeight="true" outlineLevel="0" collapsed="false">
      <c r="A18" s="44" t="n">
        <v>11</v>
      </c>
      <c r="B18" s="44" t="s">
        <v>29</v>
      </c>
      <c r="C18" s="44" t="n">
        <v>1949</v>
      </c>
      <c r="D18" s="44" t="n">
        <v>1</v>
      </c>
      <c r="E18" s="44" t="n">
        <v>0</v>
      </c>
      <c r="F18" s="44" t="n">
        <v>2</v>
      </c>
      <c r="G18" s="44" t="n">
        <v>4</v>
      </c>
      <c r="H18" s="44" t="n">
        <v>1</v>
      </c>
      <c r="I18" s="32" t="n">
        <f aca="false">SUM(J18:K18)</f>
        <v>90.8</v>
      </c>
      <c r="J18" s="18" t="n">
        <v>90.8</v>
      </c>
      <c r="K18" s="18" t="n">
        <v>0</v>
      </c>
      <c r="L18" s="93" t="s">
        <v>18</v>
      </c>
      <c r="M18" s="101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103"/>
      <c r="AC18" s="105" t="n">
        <v>104.6</v>
      </c>
      <c r="AD18" s="102"/>
    </row>
    <row r="19" customFormat="false" ht="12" hidden="false" customHeight="true" outlineLevel="0" collapsed="false">
      <c r="A19" s="44" t="n">
        <v>12</v>
      </c>
      <c r="B19" s="106" t="s">
        <v>30</v>
      </c>
      <c r="C19" s="106" t="n">
        <v>1963</v>
      </c>
      <c r="D19" s="106" t="n">
        <v>2</v>
      </c>
      <c r="E19" s="106" t="n">
        <v>1</v>
      </c>
      <c r="F19" s="106" t="n">
        <v>4</v>
      </c>
      <c r="G19" s="106" t="n">
        <v>8</v>
      </c>
      <c r="H19" s="44" t="n">
        <v>5</v>
      </c>
      <c r="I19" s="32" t="n">
        <f aca="false">SUM(J19:K19)</f>
        <v>184.8</v>
      </c>
      <c r="J19" s="107" t="n">
        <v>184.8</v>
      </c>
      <c r="K19" s="18" t="n">
        <v>0</v>
      </c>
      <c r="L19" s="93" t="s">
        <v>18</v>
      </c>
      <c r="M19" s="101" t="n">
        <v>22.5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103" t="n">
        <v>22.5</v>
      </c>
      <c r="AC19" s="83" t="n">
        <v>90.8</v>
      </c>
      <c r="AD19" s="102"/>
    </row>
    <row r="20" customFormat="false" ht="12" hidden="false" customHeight="true" outlineLevel="0" collapsed="false">
      <c r="A20" s="44" t="n">
        <v>13</v>
      </c>
      <c r="B20" s="44" t="s">
        <v>31</v>
      </c>
      <c r="C20" s="44" t="n">
        <v>1934</v>
      </c>
      <c r="D20" s="44" t="n">
        <v>1</v>
      </c>
      <c r="E20" s="44" t="n">
        <v>0</v>
      </c>
      <c r="F20" s="44" t="n">
        <v>2</v>
      </c>
      <c r="G20" s="44" t="n">
        <v>5</v>
      </c>
      <c r="H20" s="44" t="n">
        <v>3</v>
      </c>
      <c r="I20" s="32" t="n">
        <f aca="false">SUM(J20:K20)</f>
        <v>99.7</v>
      </c>
      <c r="J20" s="18" t="n">
        <v>99.7</v>
      </c>
      <c r="K20" s="18" t="n">
        <v>0</v>
      </c>
      <c r="L20" s="93" t="s">
        <v>18</v>
      </c>
      <c r="M20" s="101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103"/>
      <c r="AC20" s="83" t="n">
        <v>92.4</v>
      </c>
      <c r="AD20" s="102"/>
    </row>
    <row r="21" customFormat="false" ht="12" hidden="false" customHeight="true" outlineLevel="0" collapsed="false">
      <c r="A21" s="44" t="n">
        <v>14</v>
      </c>
      <c r="B21" s="44" t="s">
        <v>32</v>
      </c>
      <c r="C21" s="44" t="n">
        <v>1954</v>
      </c>
      <c r="D21" s="44" t="n">
        <v>1</v>
      </c>
      <c r="E21" s="44" t="n">
        <v>0</v>
      </c>
      <c r="F21" s="44" t="n">
        <v>2</v>
      </c>
      <c r="G21" s="44" t="n">
        <v>6</v>
      </c>
      <c r="H21" s="44" t="n">
        <v>6</v>
      </c>
      <c r="I21" s="32" t="n">
        <f aca="false">SUM(J21:K21)</f>
        <v>81</v>
      </c>
      <c r="J21" s="18" t="n">
        <v>81</v>
      </c>
      <c r="K21" s="18" t="n">
        <v>0</v>
      </c>
      <c r="L21" s="93" t="s">
        <v>18</v>
      </c>
      <c r="M21" s="101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103"/>
      <c r="AC21" s="83" t="n">
        <v>99.7</v>
      </c>
      <c r="AD21" s="102"/>
    </row>
    <row r="22" customFormat="false" ht="12" hidden="false" customHeight="true" outlineLevel="0" collapsed="false">
      <c r="A22" s="44" t="n">
        <v>15</v>
      </c>
      <c r="B22" s="44" t="s">
        <v>33</v>
      </c>
      <c r="C22" s="44" t="n">
        <v>1974</v>
      </c>
      <c r="D22" s="44" t="n">
        <v>2</v>
      </c>
      <c r="E22" s="44" t="n">
        <v>0</v>
      </c>
      <c r="F22" s="44" t="n">
        <v>2</v>
      </c>
      <c r="G22" s="44" t="n">
        <v>6</v>
      </c>
      <c r="H22" s="44" t="n">
        <v>3</v>
      </c>
      <c r="I22" s="32" t="n">
        <f aca="false">SUM(J22:K22)</f>
        <v>127.5</v>
      </c>
      <c r="J22" s="18" t="n">
        <v>127.5</v>
      </c>
      <c r="K22" s="18" t="n">
        <v>0</v>
      </c>
      <c r="L22" s="93" t="s">
        <v>18</v>
      </c>
      <c r="M22" s="101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3"/>
      <c r="AC22" s="83" t="n">
        <v>81</v>
      </c>
      <c r="AD22" s="102"/>
    </row>
    <row r="23" customFormat="false" ht="12" hidden="false" customHeight="true" outlineLevel="0" collapsed="false">
      <c r="A23" s="44" t="n">
        <v>16</v>
      </c>
      <c r="B23" s="44" t="s">
        <v>34</v>
      </c>
      <c r="C23" s="44" t="n">
        <v>1954</v>
      </c>
      <c r="D23" s="44" t="n">
        <v>1</v>
      </c>
      <c r="E23" s="44" t="n">
        <v>0</v>
      </c>
      <c r="F23" s="44" t="n">
        <v>2</v>
      </c>
      <c r="G23" s="44" t="n">
        <v>6</v>
      </c>
      <c r="H23" s="44" t="n">
        <v>3</v>
      </c>
      <c r="I23" s="32" t="n">
        <f aca="false">SUM(J23:K23)</f>
        <v>82.6</v>
      </c>
      <c r="J23" s="18" t="n">
        <v>82.6</v>
      </c>
      <c r="K23" s="18" t="n">
        <v>0</v>
      </c>
      <c r="L23" s="93" t="s">
        <v>18</v>
      </c>
      <c r="M23" s="101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103"/>
      <c r="AC23" s="83" t="n">
        <v>63.8</v>
      </c>
      <c r="AD23" s="102"/>
    </row>
    <row r="24" customFormat="false" ht="12" hidden="false" customHeight="true" outlineLevel="0" collapsed="false">
      <c r="A24" s="44" t="n">
        <v>17</v>
      </c>
      <c r="B24" s="44" t="s">
        <v>35</v>
      </c>
      <c r="C24" s="44" t="n">
        <v>1954</v>
      </c>
      <c r="D24" s="44" t="n">
        <v>1</v>
      </c>
      <c r="E24" s="44" t="n">
        <v>0</v>
      </c>
      <c r="F24" s="44" t="n">
        <v>2</v>
      </c>
      <c r="G24" s="44" t="n">
        <v>5</v>
      </c>
      <c r="H24" s="44" t="n">
        <v>0</v>
      </c>
      <c r="I24" s="32" t="n">
        <f aca="false">SUM(J24:K24)</f>
        <v>81.2</v>
      </c>
      <c r="J24" s="18" t="n">
        <v>81.2</v>
      </c>
      <c r="K24" s="18" t="n">
        <v>0</v>
      </c>
      <c r="L24" s="93" t="s">
        <v>18</v>
      </c>
      <c r="M24" s="101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3"/>
      <c r="AC24" s="83" t="n">
        <v>82.6</v>
      </c>
      <c r="AD24" s="102"/>
    </row>
    <row r="25" customFormat="false" ht="12" hidden="false" customHeight="true" outlineLevel="0" collapsed="false">
      <c r="A25" s="44" t="n">
        <v>18</v>
      </c>
      <c r="B25" s="44" t="s">
        <v>36</v>
      </c>
      <c r="C25" s="44" t="n">
        <v>1957</v>
      </c>
      <c r="D25" s="44" t="n">
        <v>1</v>
      </c>
      <c r="E25" s="44" t="n">
        <v>0</v>
      </c>
      <c r="F25" s="44" t="n">
        <v>2</v>
      </c>
      <c r="G25" s="44" t="n">
        <v>4</v>
      </c>
      <c r="H25" s="44" t="n">
        <v>5</v>
      </c>
      <c r="I25" s="32" t="n">
        <f aca="false">SUM(J25:K25)</f>
        <v>81.7</v>
      </c>
      <c r="J25" s="18" t="n">
        <v>81.7</v>
      </c>
      <c r="K25" s="18" t="n">
        <v>0</v>
      </c>
      <c r="L25" s="93" t="s">
        <v>18</v>
      </c>
      <c r="M25" s="101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103"/>
      <c r="AC25" s="83" t="n">
        <v>81.2</v>
      </c>
      <c r="AD25" s="102"/>
    </row>
    <row r="26" customFormat="false" ht="12" hidden="false" customHeight="true" outlineLevel="0" collapsed="false">
      <c r="A26" s="44" t="n">
        <v>19</v>
      </c>
      <c r="B26" s="44" t="s">
        <v>37</v>
      </c>
      <c r="C26" s="44" t="n">
        <v>1958</v>
      </c>
      <c r="D26" s="44" t="n">
        <v>1</v>
      </c>
      <c r="E26" s="44" t="n">
        <v>0</v>
      </c>
      <c r="F26" s="44" t="n">
        <v>3</v>
      </c>
      <c r="G26" s="44" t="n">
        <v>6</v>
      </c>
      <c r="H26" s="44" t="n">
        <v>6</v>
      </c>
      <c r="I26" s="32" t="n">
        <f aca="false">SUM(J26:K26)</f>
        <v>126.1</v>
      </c>
      <c r="J26" s="18" t="n">
        <v>126.1</v>
      </c>
      <c r="K26" s="18" t="n">
        <v>0</v>
      </c>
      <c r="L26" s="93" t="s">
        <v>18</v>
      </c>
      <c r="M26" s="101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3"/>
      <c r="AC26" s="83" t="n">
        <v>81.7</v>
      </c>
      <c r="AD26" s="102"/>
    </row>
    <row r="27" customFormat="false" ht="12" hidden="false" customHeight="true" outlineLevel="0" collapsed="false">
      <c r="A27" s="44" t="n">
        <v>20</v>
      </c>
      <c r="B27" s="44" t="s">
        <v>38</v>
      </c>
      <c r="C27" s="44" t="n">
        <v>1954</v>
      </c>
      <c r="D27" s="44" t="n">
        <v>3</v>
      </c>
      <c r="E27" s="44" t="n">
        <v>3</v>
      </c>
      <c r="F27" s="44" t="n">
        <v>27</v>
      </c>
      <c r="G27" s="44" t="n">
        <v>61</v>
      </c>
      <c r="H27" s="44" t="n">
        <v>44</v>
      </c>
      <c r="I27" s="32" t="n">
        <f aca="false">SUM(J27:K27)</f>
        <v>1207.9</v>
      </c>
      <c r="J27" s="18" t="n">
        <v>892.8</v>
      </c>
      <c r="K27" s="18" t="n">
        <v>315.1</v>
      </c>
      <c r="L27" s="93" t="s">
        <v>18</v>
      </c>
      <c r="M27" s="101" t="n">
        <v>118.3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103" t="n">
        <v>118.3</v>
      </c>
      <c r="AC27" s="83" t="n">
        <v>126.1</v>
      </c>
      <c r="AD27" s="102"/>
    </row>
    <row r="28" customFormat="false" ht="12" hidden="false" customHeight="true" outlineLevel="0" collapsed="false">
      <c r="A28" s="44" t="n">
        <v>21</v>
      </c>
      <c r="B28" s="44" t="s">
        <v>39</v>
      </c>
      <c r="C28" s="44" t="n">
        <v>1984</v>
      </c>
      <c r="D28" s="44" t="n">
        <v>5</v>
      </c>
      <c r="E28" s="44" t="n">
        <v>6</v>
      </c>
      <c r="F28" s="44" t="n">
        <v>150</v>
      </c>
      <c r="G28" s="44" t="n">
        <v>167</v>
      </c>
      <c r="H28" s="44" t="n">
        <v>292</v>
      </c>
      <c r="I28" s="32" t="n">
        <f aca="false">SUM(J28:K28)</f>
        <v>7671.9</v>
      </c>
      <c r="J28" s="18" t="n">
        <v>7347.7</v>
      </c>
      <c r="K28" s="18" t="n">
        <v>324.2</v>
      </c>
      <c r="L28" s="89" t="s">
        <v>42</v>
      </c>
      <c r="M28" s="101" t="n">
        <v>837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103" t="n">
        <v>837</v>
      </c>
      <c r="AC28" s="83" t="n">
        <v>807</v>
      </c>
      <c r="AD28" s="102"/>
    </row>
    <row r="29" customFormat="false" ht="12" hidden="false" customHeight="true" outlineLevel="0" collapsed="false">
      <c r="A29" s="44" t="n">
        <v>22</v>
      </c>
      <c r="B29" s="44" t="s">
        <v>41</v>
      </c>
      <c r="C29" s="44" t="n">
        <v>2015</v>
      </c>
      <c r="D29" s="44" t="n">
        <v>3</v>
      </c>
      <c r="E29" s="44" t="n">
        <v>1</v>
      </c>
      <c r="F29" s="44" t="n">
        <v>18</v>
      </c>
      <c r="G29" s="44" t="n">
        <v>20</v>
      </c>
      <c r="H29" s="44" t="n">
        <v>26</v>
      </c>
      <c r="I29" s="32" t="n">
        <f aca="false">SUM(J29:K29)</f>
        <v>1031.2</v>
      </c>
      <c r="J29" s="18" t="n">
        <v>641.4</v>
      </c>
      <c r="K29" s="18" t="n">
        <v>389.8</v>
      </c>
      <c r="L29" s="89"/>
      <c r="M29" s="101" t="n">
        <v>133.8</v>
      </c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3" t="n">
        <v>477.1</v>
      </c>
      <c r="AC29" s="83" t="n">
        <v>1534.08</v>
      </c>
      <c r="AD29" s="102"/>
    </row>
    <row r="30" customFormat="false" ht="12" hidden="false" customHeight="true" outlineLevel="0" collapsed="false">
      <c r="A30" s="44" t="n">
        <v>23</v>
      </c>
      <c r="B30" s="44" t="s">
        <v>43</v>
      </c>
      <c r="C30" s="44" t="n">
        <v>1985</v>
      </c>
      <c r="D30" s="44" t="n">
        <v>1</v>
      </c>
      <c r="E30" s="44" t="n">
        <v>0</v>
      </c>
      <c r="F30" s="44" t="n">
        <v>4</v>
      </c>
      <c r="G30" s="44" t="n">
        <v>8</v>
      </c>
      <c r="H30" s="44" t="n">
        <v>10</v>
      </c>
      <c r="I30" s="32" t="n">
        <f aca="false">SUM(J30:K30)</f>
        <v>176.7</v>
      </c>
      <c r="J30" s="18" t="n">
        <v>176.7</v>
      </c>
      <c r="K30" s="18" t="n">
        <v>0</v>
      </c>
      <c r="L30" s="93" t="s">
        <v>18</v>
      </c>
      <c r="M30" s="101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103"/>
      <c r="AC30" s="83" t="n">
        <v>343.3</v>
      </c>
      <c r="AD30" s="102"/>
    </row>
    <row r="31" customFormat="false" ht="12" hidden="false" customHeight="true" outlineLevel="0" collapsed="false">
      <c r="A31" s="44" t="n">
        <v>24</v>
      </c>
      <c r="B31" s="44" t="s">
        <v>45</v>
      </c>
      <c r="C31" s="44" t="n">
        <v>1930</v>
      </c>
      <c r="D31" s="44" t="n">
        <v>3</v>
      </c>
      <c r="E31" s="44" t="n">
        <v>2</v>
      </c>
      <c r="F31" s="44" t="n">
        <v>18</v>
      </c>
      <c r="G31" s="44" t="n">
        <v>30</v>
      </c>
      <c r="H31" s="44" t="n">
        <v>30</v>
      </c>
      <c r="I31" s="32" t="n">
        <f aca="false">SUM(J31:K31)</f>
        <v>715</v>
      </c>
      <c r="J31" s="18" t="n">
        <v>715</v>
      </c>
      <c r="K31" s="18" t="n">
        <v>0</v>
      </c>
      <c r="L31" s="93" t="s">
        <v>18</v>
      </c>
      <c r="M31" s="101" t="n">
        <v>80.7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103" t="n">
        <v>80.7</v>
      </c>
      <c r="AC31" s="83" t="n">
        <v>177.9</v>
      </c>
      <c r="AD31" s="102"/>
    </row>
    <row r="32" customFormat="false" ht="12" hidden="false" customHeight="true" outlineLevel="0" collapsed="false">
      <c r="A32" s="44" t="n">
        <v>25</v>
      </c>
      <c r="B32" s="44" t="s">
        <v>46</v>
      </c>
      <c r="C32" s="44" t="n">
        <v>1882</v>
      </c>
      <c r="D32" s="44" t="n">
        <v>3</v>
      </c>
      <c r="E32" s="44" t="n">
        <v>4</v>
      </c>
      <c r="F32" s="44" t="n">
        <v>24</v>
      </c>
      <c r="G32" s="44" t="n">
        <v>52</v>
      </c>
      <c r="H32" s="44" t="n">
        <v>69</v>
      </c>
      <c r="I32" s="32" t="n">
        <f aca="false">SUM(J32:K32)</f>
        <v>3268.3</v>
      </c>
      <c r="J32" s="18" t="n">
        <v>1538.6</v>
      </c>
      <c r="K32" s="18" t="n">
        <v>1729.7</v>
      </c>
      <c r="L32" s="93" t="s">
        <v>18</v>
      </c>
      <c r="M32" s="101" t="n">
        <v>249.1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103" t="n">
        <v>249.1</v>
      </c>
      <c r="AC32" s="83" t="n">
        <v>237.5</v>
      </c>
      <c r="AD32" s="102"/>
    </row>
    <row r="33" customFormat="false" ht="12" hidden="false" customHeight="true" outlineLevel="0" collapsed="false">
      <c r="A33" s="44" t="n">
        <v>26</v>
      </c>
      <c r="B33" s="44" t="s">
        <v>47</v>
      </c>
      <c r="C33" s="44" t="n">
        <v>1959</v>
      </c>
      <c r="D33" s="44" t="n">
        <v>2</v>
      </c>
      <c r="E33" s="44" t="n">
        <v>2</v>
      </c>
      <c r="F33" s="44" t="n">
        <v>16</v>
      </c>
      <c r="G33" s="44" t="n">
        <v>24</v>
      </c>
      <c r="H33" s="44" t="n">
        <v>21</v>
      </c>
      <c r="I33" s="32" t="n">
        <f aca="false">SUM(J33:K33)</f>
        <v>561.9</v>
      </c>
      <c r="J33" s="18" t="n">
        <v>561.9</v>
      </c>
      <c r="K33" s="18" t="n">
        <v>0</v>
      </c>
      <c r="L33" s="93" t="s">
        <v>18</v>
      </c>
      <c r="M33" s="101" t="n">
        <v>45.7</v>
      </c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103" t="n">
        <v>45.7</v>
      </c>
      <c r="AC33" s="83" t="n">
        <v>218.2</v>
      </c>
      <c r="AD33" s="102"/>
    </row>
    <row r="34" customFormat="false" ht="12" hidden="false" customHeight="true" outlineLevel="0" collapsed="false">
      <c r="A34" s="44" t="n">
        <v>27</v>
      </c>
      <c r="B34" s="44" t="s">
        <v>48</v>
      </c>
      <c r="C34" s="44" t="n">
        <v>1960</v>
      </c>
      <c r="D34" s="44" t="n">
        <v>2</v>
      </c>
      <c r="E34" s="44" t="n">
        <v>2</v>
      </c>
      <c r="F34" s="44" t="n">
        <v>16</v>
      </c>
      <c r="G34" s="44" t="n">
        <v>24</v>
      </c>
      <c r="H34" s="44" t="n">
        <v>32</v>
      </c>
      <c r="I34" s="32" t="n">
        <f aca="false">SUM(J34:K34)</f>
        <v>568.8</v>
      </c>
      <c r="J34" s="18" t="n">
        <v>568.8</v>
      </c>
      <c r="K34" s="18" t="n">
        <v>0</v>
      </c>
      <c r="L34" s="93" t="s">
        <v>18</v>
      </c>
      <c r="M34" s="101" t="n">
        <v>47.1</v>
      </c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103" t="n">
        <v>47.1</v>
      </c>
      <c r="AC34" s="83" t="n">
        <v>281</v>
      </c>
      <c r="AD34" s="102"/>
    </row>
    <row r="35" customFormat="false" ht="12" hidden="false" customHeight="true" outlineLevel="0" collapsed="false">
      <c r="A35" s="44" t="n">
        <v>28</v>
      </c>
      <c r="B35" s="44" t="s">
        <v>49</v>
      </c>
      <c r="C35" s="44" t="n">
        <v>1959</v>
      </c>
      <c r="D35" s="44" t="n">
        <v>2</v>
      </c>
      <c r="E35" s="108" t="n">
        <v>7</v>
      </c>
      <c r="F35" s="44" t="n">
        <v>16</v>
      </c>
      <c r="G35" s="87" t="n">
        <v>24</v>
      </c>
      <c r="H35" s="87" t="n">
        <v>32</v>
      </c>
      <c r="I35" s="32" t="n">
        <f aca="false">SUM(J35:K35)</f>
        <v>560.2</v>
      </c>
      <c r="J35" s="18" t="n">
        <v>560.2</v>
      </c>
      <c r="K35" s="18" t="n">
        <v>0</v>
      </c>
      <c r="L35" s="93" t="s">
        <v>18</v>
      </c>
      <c r="M35" s="101" t="n">
        <v>51.7</v>
      </c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103" t="n">
        <v>51.7</v>
      </c>
      <c r="AC35" s="83" t="n">
        <v>285.8</v>
      </c>
      <c r="AD35" s="102"/>
    </row>
    <row r="36" customFormat="false" ht="12" hidden="false" customHeight="true" outlineLevel="0" collapsed="false">
      <c r="A36" s="44" t="n">
        <v>29</v>
      </c>
      <c r="B36" s="44" t="s">
        <v>50</v>
      </c>
      <c r="C36" s="44" t="n">
        <v>1960</v>
      </c>
      <c r="D36" s="44" t="n">
        <v>2</v>
      </c>
      <c r="E36" s="44" t="n">
        <v>2</v>
      </c>
      <c r="F36" s="44" t="n">
        <v>16</v>
      </c>
      <c r="G36" s="87" t="n">
        <v>24</v>
      </c>
      <c r="H36" s="87" t="n">
        <v>20</v>
      </c>
      <c r="I36" s="32" t="n">
        <f aca="false">SUM(J36:K36)</f>
        <v>558.9</v>
      </c>
      <c r="J36" s="18" t="n">
        <v>558.9</v>
      </c>
      <c r="K36" s="18" t="n">
        <v>0</v>
      </c>
      <c r="L36" s="93" t="s">
        <v>18</v>
      </c>
      <c r="M36" s="101" t="n">
        <v>46.3</v>
      </c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103" t="n">
        <v>46.3</v>
      </c>
      <c r="AC36" s="83" t="n">
        <v>280</v>
      </c>
      <c r="AD36" s="102"/>
    </row>
    <row r="37" customFormat="false" ht="12" hidden="false" customHeight="true" outlineLevel="0" collapsed="false">
      <c r="A37" s="44" t="n">
        <v>30</v>
      </c>
      <c r="B37" s="44" t="s">
        <v>51</v>
      </c>
      <c r="C37" s="44" t="n">
        <v>1958</v>
      </c>
      <c r="D37" s="44" t="n">
        <v>2</v>
      </c>
      <c r="E37" s="44" t="n">
        <v>2</v>
      </c>
      <c r="F37" s="44" t="n">
        <v>16</v>
      </c>
      <c r="G37" s="44" t="n">
        <v>24</v>
      </c>
      <c r="H37" s="44" t="n">
        <v>23</v>
      </c>
      <c r="I37" s="32" t="n">
        <f aca="false">SUM(J37:K37)</f>
        <v>557</v>
      </c>
      <c r="J37" s="18" t="n">
        <v>557</v>
      </c>
      <c r="K37" s="18" t="n">
        <v>0</v>
      </c>
      <c r="L37" s="93" t="s">
        <v>18</v>
      </c>
      <c r="M37" s="101" t="n">
        <v>45.2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103" t="n">
        <v>45.2</v>
      </c>
      <c r="AC37" s="83" t="n">
        <v>280.7</v>
      </c>
      <c r="AD37" s="102"/>
    </row>
    <row r="38" customFormat="false" ht="12" hidden="false" customHeight="true" outlineLevel="0" collapsed="false">
      <c r="A38" s="44" t="n">
        <v>31</v>
      </c>
      <c r="B38" s="44" t="s">
        <v>52</v>
      </c>
      <c r="C38" s="44" t="n">
        <v>1959</v>
      </c>
      <c r="D38" s="44" t="n">
        <v>2</v>
      </c>
      <c r="E38" s="44" t="n">
        <v>1</v>
      </c>
      <c r="F38" s="87" t="n">
        <v>8</v>
      </c>
      <c r="G38" s="44" t="n">
        <v>12</v>
      </c>
      <c r="H38" s="44" t="n">
        <v>13</v>
      </c>
      <c r="I38" s="32" t="n">
        <f aca="false">SUM(J38:K38)</f>
        <v>274.2</v>
      </c>
      <c r="J38" s="18" t="n">
        <v>274.2</v>
      </c>
      <c r="K38" s="18" t="n">
        <v>0</v>
      </c>
      <c r="L38" s="93" t="s">
        <v>18</v>
      </c>
      <c r="M38" s="101" t="n">
        <v>22.5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103" t="n">
        <v>22.5</v>
      </c>
      <c r="AC38" s="83" t="n">
        <v>278.9</v>
      </c>
      <c r="AD38" s="102"/>
    </row>
    <row r="39" customFormat="false" ht="12" hidden="false" customHeight="true" outlineLevel="0" collapsed="false">
      <c r="A39" s="44" t="n">
        <v>32</v>
      </c>
      <c r="B39" s="44" t="s">
        <v>53</v>
      </c>
      <c r="C39" s="44" t="n">
        <v>1958</v>
      </c>
      <c r="D39" s="44" t="n">
        <v>2</v>
      </c>
      <c r="E39" s="44" t="n">
        <v>2</v>
      </c>
      <c r="F39" s="87" t="n">
        <v>16</v>
      </c>
      <c r="G39" s="44" t="n">
        <v>24</v>
      </c>
      <c r="H39" s="44" t="n">
        <v>24</v>
      </c>
      <c r="I39" s="32" t="n">
        <f aca="false">SUM(J39:K39)</f>
        <v>555.9</v>
      </c>
      <c r="J39" s="18" t="n">
        <v>555.9</v>
      </c>
      <c r="K39" s="18" t="n">
        <v>0</v>
      </c>
      <c r="L39" s="93" t="s">
        <v>18</v>
      </c>
      <c r="M39" s="101" t="n">
        <v>46.3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103" t="n">
        <v>46.3</v>
      </c>
      <c r="AC39" s="83" t="n">
        <v>137.2</v>
      </c>
      <c r="AD39" s="102"/>
    </row>
    <row r="40" customFormat="false" ht="12" hidden="false" customHeight="true" outlineLevel="0" collapsed="false">
      <c r="A40" s="44" t="n">
        <v>33</v>
      </c>
      <c r="B40" s="44" t="s">
        <v>54</v>
      </c>
      <c r="C40" s="44" t="n">
        <v>1963</v>
      </c>
      <c r="D40" s="44" t="n">
        <v>3</v>
      </c>
      <c r="E40" s="44" t="n">
        <v>3</v>
      </c>
      <c r="F40" s="44" t="n">
        <v>36</v>
      </c>
      <c r="G40" s="44" t="n">
        <v>69</v>
      </c>
      <c r="H40" s="44" t="n">
        <v>60</v>
      </c>
      <c r="I40" s="32" t="n">
        <f aca="false">SUM(J40:K40)</f>
        <v>1531</v>
      </c>
      <c r="J40" s="18" t="n">
        <v>1531</v>
      </c>
      <c r="K40" s="18" t="n">
        <v>0</v>
      </c>
      <c r="L40" s="93" t="s">
        <v>18</v>
      </c>
      <c r="M40" s="101" t="n">
        <v>108.6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103" t="n">
        <v>619.5</v>
      </c>
      <c r="AC40" s="83" t="n">
        <v>278</v>
      </c>
      <c r="AD40" s="102"/>
    </row>
    <row r="41" customFormat="false" ht="12" hidden="false" customHeight="true" outlineLevel="0" collapsed="false">
      <c r="A41" s="44" t="n">
        <v>34</v>
      </c>
      <c r="B41" s="44" t="s">
        <v>55</v>
      </c>
      <c r="C41" s="44" t="n">
        <v>1962</v>
      </c>
      <c r="D41" s="44" t="n">
        <v>3</v>
      </c>
      <c r="E41" s="44" t="n">
        <v>3</v>
      </c>
      <c r="F41" s="44" t="n">
        <v>36</v>
      </c>
      <c r="G41" s="44" t="n">
        <v>69</v>
      </c>
      <c r="H41" s="44" t="n">
        <v>43</v>
      </c>
      <c r="I41" s="32" t="n">
        <f aca="false">SUM(J41:K41)</f>
        <v>1542.9</v>
      </c>
      <c r="J41" s="18" t="n">
        <v>1502.9</v>
      </c>
      <c r="K41" s="18" t="n">
        <v>40</v>
      </c>
      <c r="L41" s="93" t="s">
        <v>18</v>
      </c>
      <c r="M41" s="101" t="n">
        <v>108.6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103" t="n">
        <v>108.6</v>
      </c>
      <c r="AC41" s="83" t="n">
        <v>510.9</v>
      </c>
      <c r="AD41" s="102"/>
    </row>
    <row r="42" customFormat="false" ht="12" hidden="false" customHeight="true" outlineLevel="0" collapsed="false">
      <c r="A42" s="44" t="n">
        <v>35</v>
      </c>
      <c r="B42" s="44" t="s">
        <v>56</v>
      </c>
      <c r="C42" s="44" t="n">
        <v>1968</v>
      </c>
      <c r="D42" s="87" t="n">
        <v>1</v>
      </c>
      <c r="E42" s="44" t="n">
        <v>0</v>
      </c>
      <c r="F42" s="44" t="n">
        <v>4</v>
      </c>
      <c r="G42" s="44" t="n">
        <v>8</v>
      </c>
      <c r="H42" s="44" t="n">
        <v>8</v>
      </c>
      <c r="I42" s="32" t="n">
        <f aca="false">SUM(J42:K42)</f>
        <v>180.7</v>
      </c>
      <c r="J42" s="18" t="n">
        <v>180.7</v>
      </c>
      <c r="K42" s="18" t="n">
        <v>0</v>
      </c>
      <c r="L42" s="93" t="s">
        <v>18</v>
      </c>
      <c r="M42" s="101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103"/>
      <c r="AC42" s="83" t="n">
        <v>1031.6</v>
      </c>
      <c r="AD42" s="102"/>
    </row>
    <row r="43" customFormat="false" ht="12" hidden="false" customHeight="true" outlineLevel="0" collapsed="false">
      <c r="A43" s="44" t="n">
        <v>36</v>
      </c>
      <c r="B43" s="44" t="s">
        <v>57</v>
      </c>
      <c r="C43" s="44" t="n">
        <v>1988</v>
      </c>
      <c r="D43" s="44" t="n">
        <v>5</v>
      </c>
      <c r="E43" s="44" t="n">
        <v>3</v>
      </c>
      <c r="F43" s="44" t="n">
        <v>60</v>
      </c>
      <c r="G43" s="44" t="n">
        <v>132</v>
      </c>
      <c r="H43" s="44" t="n">
        <v>128</v>
      </c>
      <c r="I43" s="32" t="n">
        <f aca="false">SUM(J43:K43)</f>
        <v>3253.2</v>
      </c>
      <c r="J43" s="18" t="n">
        <v>3253.2</v>
      </c>
      <c r="K43" s="18" t="n">
        <v>0</v>
      </c>
      <c r="L43" s="89" t="s">
        <v>42</v>
      </c>
      <c r="M43" s="101" t="n">
        <v>448.7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103" t="n">
        <v>448.7</v>
      </c>
      <c r="AC43" s="83" t="n">
        <v>151.6</v>
      </c>
      <c r="AD43" s="102"/>
    </row>
    <row r="44" customFormat="false" ht="12" hidden="false" customHeight="true" outlineLevel="0" collapsed="false">
      <c r="A44" s="44" t="n">
        <v>37</v>
      </c>
      <c r="B44" s="44" t="s">
        <v>58</v>
      </c>
      <c r="C44" s="44" t="n">
        <v>1988</v>
      </c>
      <c r="D44" s="44" t="n">
        <v>5</v>
      </c>
      <c r="E44" s="44" t="n">
        <v>2</v>
      </c>
      <c r="F44" s="44" t="n">
        <v>30</v>
      </c>
      <c r="G44" s="44" t="n">
        <v>60</v>
      </c>
      <c r="H44" s="44" t="n">
        <v>57</v>
      </c>
      <c r="I44" s="18" t="n">
        <f aca="false">SUM(J44:K44)</f>
        <v>1926.37</v>
      </c>
      <c r="J44" s="18" t="n">
        <v>1376.3</v>
      </c>
      <c r="K44" s="18" t="n">
        <v>550.07</v>
      </c>
      <c r="L44" s="93" t="s">
        <v>18</v>
      </c>
      <c r="M44" s="101" t="n">
        <v>176.5</v>
      </c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103" t="n">
        <v>562.31</v>
      </c>
      <c r="AC44" s="83" t="n">
        <v>651.6</v>
      </c>
      <c r="AD44" s="102"/>
    </row>
    <row r="45" customFormat="false" ht="12" hidden="false" customHeight="true" outlineLevel="0" collapsed="false">
      <c r="A45" s="44" t="n">
        <v>38</v>
      </c>
      <c r="B45" s="44" t="s">
        <v>59</v>
      </c>
      <c r="C45" s="44" t="n">
        <v>1955</v>
      </c>
      <c r="D45" s="44" t="n">
        <v>2</v>
      </c>
      <c r="E45" s="44" t="n">
        <v>3</v>
      </c>
      <c r="F45" s="44" t="n">
        <v>16</v>
      </c>
      <c r="G45" s="44" t="n">
        <v>38</v>
      </c>
      <c r="H45" s="44" t="n">
        <v>30</v>
      </c>
      <c r="I45" s="32" t="n">
        <f aca="false">SUM(J45:K45)</f>
        <v>753.5</v>
      </c>
      <c r="J45" s="18" t="n">
        <v>572</v>
      </c>
      <c r="K45" s="18" t="n">
        <v>181.5</v>
      </c>
      <c r="L45" s="89" t="s">
        <v>16</v>
      </c>
      <c r="M45" s="101" t="n">
        <v>81.8</v>
      </c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103" t="n">
        <v>81.8</v>
      </c>
      <c r="AC45" s="83" t="n">
        <v>385.81</v>
      </c>
      <c r="AD45" s="102"/>
    </row>
    <row r="46" customFormat="false" ht="12" hidden="false" customHeight="true" outlineLevel="0" collapsed="false">
      <c r="A46" s="44" t="n">
        <v>39</v>
      </c>
      <c r="B46" s="44" t="s">
        <v>61</v>
      </c>
      <c r="C46" s="44" t="n">
        <v>1955</v>
      </c>
      <c r="D46" s="44" t="n">
        <v>2</v>
      </c>
      <c r="E46" s="44" t="n">
        <v>2</v>
      </c>
      <c r="F46" s="44" t="n">
        <v>12</v>
      </c>
      <c r="G46" s="44" t="n">
        <v>24</v>
      </c>
      <c r="H46" s="44" t="n">
        <v>16</v>
      </c>
      <c r="I46" s="32" t="n">
        <f aca="false">SUM(J46:K46)</f>
        <v>572.5</v>
      </c>
      <c r="J46" s="18" t="n">
        <v>512.1</v>
      </c>
      <c r="K46" s="18" t="n">
        <v>60.4</v>
      </c>
      <c r="L46" s="93" t="s">
        <v>18</v>
      </c>
      <c r="M46" s="101" t="n">
        <v>44.8</v>
      </c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103" t="n">
        <v>81.8</v>
      </c>
      <c r="AC46" s="83" t="n">
        <v>355.2</v>
      </c>
      <c r="AD46" s="102"/>
    </row>
    <row r="47" customFormat="false" ht="12" hidden="false" customHeight="true" outlineLevel="0" collapsed="false">
      <c r="A47" s="44" t="n">
        <v>40</v>
      </c>
      <c r="B47" s="44" t="s">
        <v>62</v>
      </c>
      <c r="C47" s="44" t="n">
        <v>1956</v>
      </c>
      <c r="D47" s="44" t="n">
        <v>2</v>
      </c>
      <c r="E47" s="44" t="n">
        <v>3</v>
      </c>
      <c r="F47" s="44" t="n">
        <v>16</v>
      </c>
      <c r="G47" s="44" t="n">
        <v>36</v>
      </c>
      <c r="H47" s="44" t="n">
        <v>25</v>
      </c>
      <c r="I47" s="32" t="n">
        <f aca="false">SUM(J47:K47)</f>
        <v>780.1</v>
      </c>
      <c r="J47" s="18" t="n">
        <v>740.3</v>
      </c>
      <c r="K47" s="18" t="n">
        <v>39.8</v>
      </c>
      <c r="L47" s="93" t="s">
        <v>18</v>
      </c>
      <c r="M47" s="101" t="n">
        <v>85.3</v>
      </c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103" t="n">
        <v>85.3</v>
      </c>
      <c r="AC47" s="83" t="n">
        <v>286.5</v>
      </c>
      <c r="AD47" s="102"/>
    </row>
    <row r="48" customFormat="false" ht="12" hidden="false" customHeight="true" outlineLevel="0" collapsed="false">
      <c r="A48" s="44" t="n">
        <v>41</v>
      </c>
      <c r="B48" s="44" t="s">
        <v>63</v>
      </c>
      <c r="C48" s="44" t="n">
        <v>1956</v>
      </c>
      <c r="D48" s="44" t="n">
        <v>2</v>
      </c>
      <c r="E48" s="44" t="n">
        <v>2</v>
      </c>
      <c r="F48" s="44" t="n">
        <v>12</v>
      </c>
      <c r="G48" s="44" t="n">
        <v>32</v>
      </c>
      <c r="H48" s="44" t="n">
        <v>32</v>
      </c>
      <c r="I48" s="32" t="n">
        <f aca="false">SUM(J48:K48)</f>
        <v>557.5</v>
      </c>
      <c r="J48" s="18" t="n">
        <v>557.5</v>
      </c>
      <c r="K48" s="18" t="n">
        <v>0</v>
      </c>
      <c r="L48" s="93" t="s">
        <v>18</v>
      </c>
      <c r="M48" s="101" t="n">
        <v>43.9</v>
      </c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103" t="n">
        <v>43.9</v>
      </c>
      <c r="AC48" s="83" t="n">
        <v>391</v>
      </c>
      <c r="AD48" s="102"/>
    </row>
    <row r="49" customFormat="false" ht="12" hidden="false" customHeight="true" outlineLevel="0" collapsed="false">
      <c r="A49" s="44" t="n">
        <v>42</v>
      </c>
      <c r="B49" s="44" t="s">
        <v>64</v>
      </c>
      <c r="C49" s="44" t="n">
        <v>1957</v>
      </c>
      <c r="D49" s="44" t="n">
        <v>2</v>
      </c>
      <c r="E49" s="44" t="n">
        <v>3</v>
      </c>
      <c r="F49" s="44" t="n">
        <v>18</v>
      </c>
      <c r="G49" s="44" t="n">
        <v>67</v>
      </c>
      <c r="H49" s="44" t="n">
        <v>23</v>
      </c>
      <c r="I49" s="32" t="n">
        <f aca="false">SUM(J49:K49)</f>
        <v>996.1</v>
      </c>
      <c r="J49" s="18" t="n">
        <v>726.1</v>
      </c>
      <c r="K49" s="18" t="n">
        <v>270</v>
      </c>
      <c r="L49" s="93" t="s">
        <v>18</v>
      </c>
      <c r="M49" s="101" t="n">
        <v>76.8</v>
      </c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103" t="n">
        <v>324.2</v>
      </c>
      <c r="AC49" s="83" t="n">
        <v>280.3</v>
      </c>
      <c r="AD49" s="102"/>
    </row>
    <row r="50" customFormat="false" ht="12" hidden="false" customHeight="true" outlineLevel="0" collapsed="false">
      <c r="A50" s="44" t="n">
        <v>43</v>
      </c>
      <c r="B50" s="44" t="s">
        <v>65</v>
      </c>
      <c r="C50" s="44" t="n">
        <v>1959</v>
      </c>
      <c r="D50" s="44" t="n">
        <v>2</v>
      </c>
      <c r="E50" s="44" t="n">
        <v>1</v>
      </c>
      <c r="F50" s="44" t="n">
        <v>8</v>
      </c>
      <c r="G50" s="44" t="n">
        <v>12</v>
      </c>
      <c r="H50" s="44" t="n">
        <v>3</v>
      </c>
      <c r="I50" s="32" t="n">
        <f aca="false">SUM(J50:K50)</f>
        <v>272</v>
      </c>
      <c r="J50" s="18" t="n">
        <v>202</v>
      </c>
      <c r="K50" s="18" t="n">
        <v>70</v>
      </c>
      <c r="L50" s="93" t="s">
        <v>18</v>
      </c>
      <c r="M50" s="101" t="n">
        <v>23.4</v>
      </c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103" t="n">
        <v>23.4</v>
      </c>
      <c r="AC50" s="83" t="n">
        <v>997.8</v>
      </c>
      <c r="AD50" s="102"/>
    </row>
    <row r="51" customFormat="false" ht="12" hidden="false" customHeight="true" outlineLevel="0" collapsed="false">
      <c r="A51" s="44" t="n">
        <v>44</v>
      </c>
      <c r="B51" s="44" t="s">
        <v>66</v>
      </c>
      <c r="C51" s="44" t="n">
        <v>2017</v>
      </c>
      <c r="D51" s="44" t="n">
        <v>3</v>
      </c>
      <c r="E51" s="44" t="n">
        <v>42</v>
      </c>
      <c r="F51" s="44" t="n">
        <v>42</v>
      </c>
      <c r="G51" s="44" t="n">
        <v>1779.5</v>
      </c>
      <c r="H51" s="44" t="n">
        <v>63</v>
      </c>
      <c r="I51" s="32" t="n">
        <f aca="false">SUM(J51:K51)</f>
        <v>1779.5</v>
      </c>
      <c r="J51" s="44" t="n">
        <v>1779.5</v>
      </c>
      <c r="K51" s="18" t="n">
        <v>0</v>
      </c>
      <c r="L51" s="93"/>
      <c r="M51" s="18" t="n">
        <v>247.6</v>
      </c>
      <c r="N51" s="18" t="n">
        <v>675.7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18" t="n">
        <v>675.7</v>
      </c>
      <c r="AC51" s="83" t="n">
        <v>138.2</v>
      </c>
      <c r="AD51" s="102"/>
    </row>
    <row r="52" customFormat="false" ht="12" hidden="false" customHeight="true" outlineLevel="0" collapsed="false">
      <c r="A52" s="44" t="n">
        <v>45</v>
      </c>
      <c r="B52" s="44" t="s">
        <v>67</v>
      </c>
      <c r="C52" s="44" t="n">
        <v>1951</v>
      </c>
      <c r="D52" s="44" t="n">
        <v>2</v>
      </c>
      <c r="E52" s="44" t="n">
        <v>2</v>
      </c>
      <c r="F52" s="44" t="n">
        <v>16</v>
      </c>
      <c r="G52" s="44" t="n">
        <v>24</v>
      </c>
      <c r="H52" s="44" t="n">
        <v>18</v>
      </c>
      <c r="I52" s="32" t="n">
        <f aca="false">SUM(J52:K52)</f>
        <v>573.2</v>
      </c>
      <c r="J52" s="18" t="n">
        <v>541.1</v>
      </c>
      <c r="K52" s="18" t="n">
        <v>32.1</v>
      </c>
      <c r="L52" s="93" t="s">
        <v>18</v>
      </c>
      <c r="M52" s="101" t="n">
        <v>41.8</v>
      </c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103" t="n">
        <v>41.8</v>
      </c>
      <c r="AD52" s="102"/>
    </row>
    <row r="53" customFormat="false" ht="12" hidden="false" customHeight="true" outlineLevel="0" collapsed="false">
      <c r="A53" s="44" t="n">
        <v>46</v>
      </c>
      <c r="B53" s="44" t="s">
        <v>70</v>
      </c>
      <c r="C53" s="44" t="n">
        <v>2018</v>
      </c>
      <c r="D53" s="44" t="n">
        <v>3</v>
      </c>
      <c r="E53" s="44"/>
      <c r="F53" s="44" t="n">
        <v>21</v>
      </c>
      <c r="G53" s="44"/>
      <c r="H53" s="44" t="n">
        <v>33</v>
      </c>
      <c r="I53" s="32" t="n">
        <f aca="false">SUM(J53:K53)</f>
        <v>866</v>
      </c>
      <c r="J53" s="18" t="n">
        <v>866</v>
      </c>
      <c r="K53" s="18" t="n">
        <v>0</v>
      </c>
      <c r="L53" s="93"/>
      <c r="M53" s="101" t="n">
        <v>122.3</v>
      </c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103" t="n">
        <v>466.7</v>
      </c>
      <c r="AC53" s="83" t="n">
        <v>286.8</v>
      </c>
      <c r="AD53" s="102"/>
    </row>
    <row r="54" customFormat="false" ht="12" hidden="false" customHeight="true" outlineLevel="0" collapsed="false">
      <c r="A54" s="44" t="n">
        <v>47</v>
      </c>
      <c r="B54" s="44" t="s">
        <v>71</v>
      </c>
      <c r="C54" s="44" t="n">
        <v>1961</v>
      </c>
      <c r="D54" s="44" t="n">
        <v>2</v>
      </c>
      <c r="E54" s="44" t="n">
        <v>1</v>
      </c>
      <c r="F54" s="44" t="n">
        <v>8</v>
      </c>
      <c r="G54" s="44" t="n">
        <v>12</v>
      </c>
      <c r="H54" s="44" t="n">
        <v>11</v>
      </c>
      <c r="I54" s="32" t="n">
        <f aca="false">SUM(J54:K54)</f>
        <v>280.2</v>
      </c>
      <c r="J54" s="18" t="n">
        <v>213.1</v>
      </c>
      <c r="K54" s="18" t="n">
        <v>67.1</v>
      </c>
      <c r="L54" s="93" t="s">
        <v>18</v>
      </c>
      <c r="M54" s="101" t="n">
        <v>22.1</v>
      </c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103" t="n">
        <v>22.1</v>
      </c>
      <c r="AD54" s="102"/>
    </row>
    <row r="55" customFormat="false" ht="12" hidden="false" customHeight="true" outlineLevel="0" collapsed="false">
      <c r="A55" s="44" t="n">
        <v>48</v>
      </c>
      <c r="B55" s="44" t="s">
        <v>72</v>
      </c>
      <c r="C55" s="44" t="n">
        <v>1961</v>
      </c>
      <c r="D55" s="44" t="n">
        <v>2</v>
      </c>
      <c r="E55" s="44" t="n">
        <v>2</v>
      </c>
      <c r="F55" s="44" t="n">
        <v>16</v>
      </c>
      <c r="G55" s="44" t="n">
        <v>24</v>
      </c>
      <c r="H55" s="44" t="n">
        <v>23</v>
      </c>
      <c r="I55" s="32" t="n">
        <f aca="false">SUM(J55:K55)</f>
        <v>562.5</v>
      </c>
      <c r="J55" s="18" t="n">
        <v>562.5</v>
      </c>
      <c r="K55" s="18" t="n">
        <v>0</v>
      </c>
      <c r="L55" s="93" t="s">
        <v>18</v>
      </c>
      <c r="M55" s="101" t="n">
        <v>44.2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103" t="n">
        <v>44.2</v>
      </c>
      <c r="AC55" s="83" t="n">
        <v>141.7</v>
      </c>
      <c r="AD55" s="102"/>
    </row>
    <row r="56" customFormat="false" ht="12" hidden="false" customHeight="true" outlineLevel="0" collapsed="false">
      <c r="A56" s="44" t="n">
        <v>49</v>
      </c>
      <c r="B56" s="44" t="s">
        <v>73</v>
      </c>
      <c r="C56" s="44" t="n">
        <v>1962</v>
      </c>
      <c r="D56" s="44" t="n">
        <v>3</v>
      </c>
      <c r="E56" s="44" t="n">
        <v>3</v>
      </c>
      <c r="F56" s="44" t="n">
        <v>34</v>
      </c>
      <c r="G56" s="44" t="n">
        <v>66</v>
      </c>
      <c r="H56" s="44" t="n">
        <v>53</v>
      </c>
      <c r="I56" s="18" t="n">
        <f aca="false">SUM(J56:K56)</f>
        <v>1503.5</v>
      </c>
      <c r="J56" s="18" t="n">
        <v>1289.8</v>
      </c>
      <c r="K56" s="18" t="n">
        <v>213.7</v>
      </c>
      <c r="L56" s="93" t="s">
        <v>18</v>
      </c>
      <c r="M56" s="101" t="n">
        <v>105.9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103" t="n">
        <v>568.7</v>
      </c>
      <c r="AC56" s="83" t="n">
        <v>282.1</v>
      </c>
      <c r="AD56" s="102"/>
    </row>
    <row r="57" customFormat="false" ht="12" hidden="false" customHeight="true" outlineLevel="0" collapsed="false">
      <c r="A57" s="44" t="n">
        <v>50</v>
      </c>
      <c r="B57" s="44" t="s">
        <v>74</v>
      </c>
      <c r="C57" s="44" t="n">
        <v>1962</v>
      </c>
      <c r="D57" s="44" t="n">
        <v>3</v>
      </c>
      <c r="E57" s="44" t="n">
        <v>3</v>
      </c>
      <c r="F57" s="44" t="n">
        <v>36</v>
      </c>
      <c r="G57" s="44" t="n">
        <v>69</v>
      </c>
      <c r="H57" s="44" t="n">
        <v>58</v>
      </c>
      <c r="I57" s="32" t="n">
        <f aca="false">SUM(J57:K57)</f>
        <v>1526.6</v>
      </c>
      <c r="J57" s="18" t="n">
        <v>1411</v>
      </c>
      <c r="K57" s="18" t="n">
        <v>115.6</v>
      </c>
      <c r="L57" s="93" t="s">
        <v>18</v>
      </c>
      <c r="M57" s="101" t="n">
        <v>117.6</v>
      </c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103" t="n">
        <v>1136</v>
      </c>
      <c r="AC57" s="83" t="n">
        <v>462.8</v>
      </c>
      <c r="AD57" s="102"/>
    </row>
    <row r="58" customFormat="false" ht="12" hidden="false" customHeight="true" outlineLevel="0" collapsed="false">
      <c r="A58" s="93" t="n">
        <v>51</v>
      </c>
      <c r="B58" s="44" t="s">
        <v>75</v>
      </c>
      <c r="C58" s="44" t="n">
        <v>1978</v>
      </c>
      <c r="D58" s="44" t="n">
        <v>3</v>
      </c>
      <c r="E58" s="44" t="n">
        <v>3</v>
      </c>
      <c r="F58" s="44" t="n">
        <v>41</v>
      </c>
      <c r="G58" s="44" t="n">
        <v>55</v>
      </c>
      <c r="H58" s="44" t="n">
        <v>58</v>
      </c>
      <c r="I58" s="32" t="n">
        <f aca="false">SUM(J58:K58)</f>
        <v>1583.1</v>
      </c>
      <c r="J58" s="18" t="n">
        <v>1551.9</v>
      </c>
      <c r="K58" s="18" t="n">
        <v>31.2</v>
      </c>
      <c r="L58" s="93" t="s">
        <v>18</v>
      </c>
      <c r="M58" s="101" t="n">
        <v>241.3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103" t="n">
        <v>758.7</v>
      </c>
      <c r="AC58" s="83" t="n">
        <v>1018.4</v>
      </c>
      <c r="AD58" s="102"/>
    </row>
    <row r="59" customFormat="false" ht="12" hidden="false" customHeight="true" outlineLevel="0" collapsed="false">
      <c r="A59" s="44" t="n">
        <v>52</v>
      </c>
      <c r="B59" s="44" t="s">
        <v>76</v>
      </c>
      <c r="C59" s="44" t="n">
        <v>1952</v>
      </c>
      <c r="D59" s="44" t="n">
        <v>3</v>
      </c>
      <c r="E59" s="44" t="n">
        <v>5</v>
      </c>
      <c r="F59" s="44" t="n">
        <v>50</v>
      </c>
      <c r="G59" s="44" t="n">
        <v>100</v>
      </c>
      <c r="H59" s="44" t="n">
        <v>83</v>
      </c>
      <c r="I59" s="18" t="n">
        <f aca="false">SUM(J59:K59)</f>
        <v>2369</v>
      </c>
      <c r="J59" s="18" t="n">
        <v>2168.3</v>
      </c>
      <c r="K59" s="18" t="n">
        <v>200.7</v>
      </c>
      <c r="L59" s="93" t="s">
        <v>18</v>
      </c>
      <c r="M59" s="101" t="n">
        <v>312.4</v>
      </c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103" t="n">
        <v>312.4</v>
      </c>
      <c r="AC59" s="83" t="n">
        <v>77</v>
      </c>
      <c r="AD59" s="102"/>
    </row>
    <row r="60" customFormat="false" ht="12" hidden="false" customHeight="true" outlineLevel="0" collapsed="false">
      <c r="A60" s="44" t="n">
        <v>53</v>
      </c>
      <c r="B60" s="44" t="s">
        <v>77</v>
      </c>
      <c r="C60" s="44" t="n">
        <v>2013</v>
      </c>
      <c r="D60" s="44" t="n">
        <v>3</v>
      </c>
      <c r="E60" s="44"/>
      <c r="F60" s="44" t="n">
        <v>22</v>
      </c>
      <c r="G60" s="44"/>
      <c r="H60" s="44" t="n">
        <v>33</v>
      </c>
      <c r="I60" s="32" t="n">
        <f aca="false">SUM(J60:K60)</f>
        <v>827.4</v>
      </c>
      <c r="J60" s="18" t="n">
        <v>827.4</v>
      </c>
      <c r="K60" s="18" t="n">
        <v>0</v>
      </c>
      <c r="L60" s="93" t="s">
        <v>18</v>
      </c>
      <c r="M60" s="101" t="n">
        <v>106.5</v>
      </c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103" t="n">
        <v>106.5</v>
      </c>
      <c r="AC60" s="83" t="n">
        <v>721.8</v>
      </c>
      <c r="AD60" s="102"/>
    </row>
    <row r="61" customFormat="false" ht="12" hidden="false" customHeight="true" outlineLevel="0" collapsed="false">
      <c r="A61" s="44" t="n">
        <v>54</v>
      </c>
      <c r="B61" s="44" t="s">
        <v>78</v>
      </c>
      <c r="C61" s="44" t="n">
        <v>2013</v>
      </c>
      <c r="D61" s="44" t="n">
        <v>3</v>
      </c>
      <c r="E61" s="44"/>
      <c r="F61" s="44" t="n">
        <v>20</v>
      </c>
      <c r="G61" s="44"/>
      <c r="H61" s="44" t="n">
        <v>30</v>
      </c>
      <c r="I61" s="32" t="n">
        <f aca="false">SUM(J61:K61)</f>
        <v>751.9</v>
      </c>
      <c r="J61" s="18" t="n">
        <v>751.9</v>
      </c>
      <c r="K61" s="18" t="n">
        <v>0</v>
      </c>
      <c r="L61" s="93" t="s">
        <v>18</v>
      </c>
      <c r="M61" s="101" t="n">
        <v>109.8</v>
      </c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103" t="n">
        <v>109.8</v>
      </c>
      <c r="AC61" s="83" t="n">
        <v>551.6</v>
      </c>
      <c r="AD61" s="102"/>
    </row>
    <row r="62" customFormat="false" ht="12" hidden="false" customHeight="true" outlineLevel="0" collapsed="false">
      <c r="A62" s="44" t="n">
        <v>55</v>
      </c>
      <c r="B62" s="44" t="s">
        <v>79</v>
      </c>
      <c r="C62" s="44" t="n">
        <v>1994</v>
      </c>
      <c r="D62" s="44" t="n">
        <v>3</v>
      </c>
      <c r="E62" s="44" t="n">
        <v>3</v>
      </c>
      <c r="F62" s="44" t="n">
        <v>27</v>
      </c>
      <c r="G62" s="44" t="n">
        <v>54</v>
      </c>
      <c r="H62" s="44" t="n">
        <v>58</v>
      </c>
      <c r="I62" s="32" t="n">
        <f aca="false">SUM(J62:K62)</f>
        <v>1438.2</v>
      </c>
      <c r="J62" s="18" t="n">
        <v>1438.2</v>
      </c>
      <c r="K62" s="18" t="n">
        <v>0</v>
      </c>
      <c r="L62" s="93" t="s">
        <v>18</v>
      </c>
      <c r="M62" s="101" t="n">
        <v>138</v>
      </c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103" t="n">
        <v>138.7</v>
      </c>
      <c r="AC62" s="83" t="n">
        <v>501.2</v>
      </c>
      <c r="AD62" s="102"/>
    </row>
    <row r="63" customFormat="false" ht="12" hidden="false" customHeight="true" outlineLevel="0" collapsed="false">
      <c r="A63" s="44" t="n">
        <v>56</v>
      </c>
      <c r="B63" s="44" t="s">
        <v>80</v>
      </c>
      <c r="C63" s="44" t="n">
        <v>1973</v>
      </c>
      <c r="D63" s="44" t="n">
        <v>2</v>
      </c>
      <c r="E63" s="44" t="n">
        <v>1</v>
      </c>
      <c r="F63" s="44" t="n">
        <v>8</v>
      </c>
      <c r="G63" s="44" t="n">
        <v>14</v>
      </c>
      <c r="H63" s="44" t="n">
        <v>11</v>
      </c>
      <c r="I63" s="32" t="n">
        <f aca="false">SUM(J63:K63)</f>
        <v>276</v>
      </c>
      <c r="J63" s="18" t="n">
        <v>276</v>
      </c>
      <c r="K63" s="18" t="n">
        <v>0</v>
      </c>
      <c r="L63" s="93" t="s">
        <v>18</v>
      </c>
      <c r="M63" s="101" t="n">
        <v>38.8</v>
      </c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103" t="n">
        <v>38.8</v>
      </c>
      <c r="AC63" s="83" t="n">
        <v>959.2</v>
      </c>
      <c r="AD63" s="102"/>
    </row>
    <row r="64" customFormat="false" ht="12" hidden="false" customHeight="true" outlineLevel="0" collapsed="false">
      <c r="A64" s="44" t="n">
        <v>57</v>
      </c>
      <c r="B64" s="44" t="s">
        <v>81</v>
      </c>
      <c r="C64" s="44" t="n">
        <v>1992</v>
      </c>
      <c r="D64" s="44" t="n">
        <v>2</v>
      </c>
      <c r="E64" s="44" t="n">
        <v>3</v>
      </c>
      <c r="F64" s="44" t="n">
        <v>18</v>
      </c>
      <c r="G64" s="44" t="n">
        <v>44</v>
      </c>
      <c r="H64" s="44" t="n">
        <v>42</v>
      </c>
      <c r="I64" s="32" t="n">
        <f aca="false">SUM(J64:K64)</f>
        <v>981</v>
      </c>
      <c r="J64" s="18" t="n">
        <v>981</v>
      </c>
      <c r="K64" s="18" t="n">
        <v>0</v>
      </c>
      <c r="L64" s="89" t="s">
        <v>42</v>
      </c>
      <c r="M64" s="101" t="n">
        <v>97.1</v>
      </c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103" t="n">
        <v>97.1</v>
      </c>
      <c r="AC64" s="83" t="n">
        <v>138.9</v>
      </c>
      <c r="AD64" s="102"/>
    </row>
    <row r="65" customFormat="false" ht="12" hidden="false" customHeight="true" outlineLevel="0" collapsed="false">
      <c r="A65" s="44" t="n">
        <v>58</v>
      </c>
      <c r="B65" s="44" t="s">
        <v>82</v>
      </c>
      <c r="C65" s="44" t="n">
        <v>2011</v>
      </c>
      <c r="D65" s="44" t="n">
        <v>3</v>
      </c>
      <c r="E65" s="44" t="n">
        <v>1</v>
      </c>
      <c r="F65" s="44" t="n">
        <v>33</v>
      </c>
      <c r="G65" s="44"/>
      <c r="H65" s="44" t="n">
        <v>47</v>
      </c>
      <c r="I65" s="32" t="n">
        <f aca="false">SUM(J65:K65)</f>
        <v>1237.2</v>
      </c>
      <c r="J65" s="18" t="n">
        <v>1237.2</v>
      </c>
      <c r="K65" s="18" t="n">
        <v>0</v>
      </c>
      <c r="L65" s="93" t="s">
        <v>18</v>
      </c>
      <c r="M65" s="101" t="n">
        <v>135.3</v>
      </c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103" t="n">
        <v>960.1</v>
      </c>
      <c r="AC65" s="83" t="n">
        <v>981</v>
      </c>
      <c r="AD65" s="102"/>
    </row>
    <row r="66" customFormat="false" ht="12" hidden="false" customHeight="true" outlineLevel="0" collapsed="false">
      <c r="A66" s="44" t="n">
        <v>59</v>
      </c>
      <c r="B66" s="44" t="s">
        <v>83</v>
      </c>
      <c r="C66" s="44" t="n">
        <v>1935</v>
      </c>
      <c r="D66" s="44" t="n">
        <v>1</v>
      </c>
      <c r="E66" s="44" t="n">
        <v>0</v>
      </c>
      <c r="F66" s="44" t="n">
        <v>4</v>
      </c>
      <c r="G66" s="44" t="n">
        <v>7</v>
      </c>
      <c r="H66" s="44" t="n">
        <v>10</v>
      </c>
      <c r="I66" s="32" t="n">
        <f aca="false">SUM(J66:K66)</f>
        <v>166.7</v>
      </c>
      <c r="J66" s="18" t="n">
        <v>166.7</v>
      </c>
      <c r="K66" s="18" t="n">
        <v>0</v>
      </c>
      <c r="L66" s="93" t="s">
        <v>18</v>
      </c>
      <c r="M66" s="101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103"/>
      <c r="AC66" s="83" t="n">
        <v>824.8</v>
      </c>
      <c r="AD66" s="102"/>
    </row>
    <row r="67" customFormat="false" ht="12" hidden="false" customHeight="true" outlineLevel="0" collapsed="false">
      <c r="A67" s="44" t="n">
        <v>60</v>
      </c>
      <c r="B67" s="44" t="s">
        <v>84</v>
      </c>
      <c r="C67" s="44" t="n">
        <v>1976</v>
      </c>
      <c r="D67" s="44" t="n">
        <v>2</v>
      </c>
      <c r="E67" s="44" t="n">
        <v>2</v>
      </c>
      <c r="F67" s="44" t="n">
        <v>12</v>
      </c>
      <c r="G67" s="44" t="n">
        <v>24</v>
      </c>
      <c r="H67" s="44" t="n">
        <v>22</v>
      </c>
      <c r="I67" s="32" t="n">
        <f aca="false">SUM(J67:K67)</f>
        <v>524.5</v>
      </c>
      <c r="J67" s="18" t="n">
        <v>524.5</v>
      </c>
      <c r="K67" s="18" t="n">
        <v>0</v>
      </c>
      <c r="L67" s="93" t="s">
        <v>18</v>
      </c>
      <c r="M67" s="101" t="n">
        <v>53.8</v>
      </c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103" t="n">
        <v>53.8</v>
      </c>
      <c r="AC67" s="83" t="n">
        <v>166.7</v>
      </c>
      <c r="AD67" s="102"/>
    </row>
    <row r="68" customFormat="false" ht="12" hidden="false" customHeight="true" outlineLevel="0" collapsed="false">
      <c r="A68" s="44" t="n">
        <v>61</v>
      </c>
      <c r="B68" s="44" t="s">
        <v>85</v>
      </c>
      <c r="C68" s="44" t="n">
        <v>1965</v>
      </c>
      <c r="D68" s="44" t="n">
        <v>1</v>
      </c>
      <c r="E68" s="44" t="n">
        <v>2</v>
      </c>
      <c r="F68" s="44" t="n">
        <v>4</v>
      </c>
      <c r="G68" s="44" t="n">
        <v>8</v>
      </c>
      <c r="H68" s="44" t="n">
        <v>7</v>
      </c>
      <c r="I68" s="32" t="n">
        <f aca="false">SUM(J68:K68)</f>
        <v>144.4</v>
      </c>
      <c r="J68" s="18" t="n">
        <v>144.4</v>
      </c>
      <c r="K68" s="18" t="n">
        <v>0</v>
      </c>
      <c r="L68" s="93" t="s">
        <v>18</v>
      </c>
      <c r="M68" s="101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103"/>
      <c r="AC68" s="83" t="n">
        <v>262.25</v>
      </c>
      <c r="AD68" s="102"/>
    </row>
    <row r="69" customFormat="false" ht="12" hidden="false" customHeight="true" outlineLevel="0" collapsed="false">
      <c r="A69" s="44" t="n">
        <v>62</v>
      </c>
      <c r="B69" s="44" t="s">
        <v>86</v>
      </c>
      <c r="C69" s="44" t="n">
        <v>1987</v>
      </c>
      <c r="D69" s="44" t="n">
        <v>1</v>
      </c>
      <c r="E69" s="44" t="n">
        <v>2</v>
      </c>
      <c r="F69" s="44" t="n">
        <v>2</v>
      </c>
      <c r="G69" s="44" t="n">
        <v>6</v>
      </c>
      <c r="H69" s="44" t="n">
        <v>6</v>
      </c>
      <c r="I69" s="32" t="n">
        <f aca="false">SUM(J69:K69)</f>
        <v>137</v>
      </c>
      <c r="J69" s="18" t="n">
        <v>137</v>
      </c>
      <c r="K69" s="18" t="n">
        <v>0</v>
      </c>
      <c r="L69" s="93" t="s">
        <v>18</v>
      </c>
      <c r="M69" s="101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103"/>
      <c r="AC69" s="83" t="n">
        <v>144.4</v>
      </c>
      <c r="AD69" s="102"/>
    </row>
    <row r="70" customFormat="false" ht="12" hidden="false" customHeight="true" outlineLevel="0" collapsed="false">
      <c r="A70" s="44" t="n">
        <v>63</v>
      </c>
      <c r="B70" s="44" t="s">
        <v>87</v>
      </c>
      <c r="C70" s="44" t="n">
        <v>1968</v>
      </c>
      <c r="D70" s="44" t="n">
        <v>1</v>
      </c>
      <c r="E70" s="44" t="n">
        <v>4</v>
      </c>
      <c r="F70" s="44" t="n">
        <v>4</v>
      </c>
      <c r="G70" s="44" t="n">
        <v>8</v>
      </c>
      <c r="H70" s="44" t="n">
        <v>6</v>
      </c>
      <c r="I70" s="32" t="n">
        <f aca="false">SUM(J70:K70)</f>
        <v>178.2</v>
      </c>
      <c r="J70" s="18" t="n">
        <v>178.2</v>
      </c>
      <c r="K70" s="18" t="n">
        <v>0</v>
      </c>
      <c r="L70" s="93" t="s">
        <v>18</v>
      </c>
      <c r="M70" s="101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103"/>
      <c r="AC70" s="83" t="n">
        <v>136.6</v>
      </c>
      <c r="AD70" s="102"/>
    </row>
    <row r="71" customFormat="false" ht="12" hidden="false" customHeight="true" outlineLevel="0" collapsed="false">
      <c r="A71" s="44" t="n">
        <v>64</v>
      </c>
      <c r="B71" s="44" t="s">
        <v>88</v>
      </c>
      <c r="C71" s="44" t="n">
        <v>1972</v>
      </c>
      <c r="D71" s="44" t="n">
        <v>1</v>
      </c>
      <c r="E71" s="44" t="n">
        <v>2</v>
      </c>
      <c r="F71" s="44" t="n">
        <v>2</v>
      </c>
      <c r="G71" s="44" t="n">
        <v>5</v>
      </c>
      <c r="H71" s="44" t="n">
        <v>4</v>
      </c>
      <c r="I71" s="32" t="n">
        <f aca="false">SUM(J71:K71)</f>
        <v>110</v>
      </c>
      <c r="J71" s="18" t="n">
        <v>110</v>
      </c>
      <c r="K71" s="18" t="n">
        <v>0</v>
      </c>
      <c r="L71" s="93" t="s">
        <v>18</v>
      </c>
      <c r="M71" s="101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103"/>
      <c r="AC71" s="83" t="n">
        <v>178.2</v>
      </c>
      <c r="AD71" s="102"/>
    </row>
    <row r="72" customFormat="false" ht="12" hidden="false" customHeight="true" outlineLevel="0" collapsed="false">
      <c r="A72" s="44" t="n">
        <v>65</v>
      </c>
      <c r="B72" s="44" t="s">
        <v>89</v>
      </c>
      <c r="C72" s="44" t="n">
        <v>1977</v>
      </c>
      <c r="D72" s="44" t="n">
        <v>2</v>
      </c>
      <c r="E72" s="44" t="n">
        <v>2</v>
      </c>
      <c r="F72" s="44" t="n">
        <v>16</v>
      </c>
      <c r="G72" s="44" t="n">
        <v>32</v>
      </c>
      <c r="H72" s="44" t="n">
        <v>26</v>
      </c>
      <c r="I72" s="32" t="n">
        <f aca="false">SUM(J72:K72)</f>
        <v>772.4</v>
      </c>
      <c r="J72" s="18" t="n">
        <v>772.4</v>
      </c>
      <c r="K72" s="18" t="n">
        <v>0</v>
      </c>
      <c r="L72" s="93" t="s">
        <v>18</v>
      </c>
      <c r="M72" s="101" t="n">
        <v>65.2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3" t="n">
        <v>65.2</v>
      </c>
      <c r="AC72" s="83" t="n">
        <v>103.5</v>
      </c>
      <c r="AD72" s="102"/>
    </row>
    <row r="73" s="105" customFormat="true" ht="12" hidden="false" customHeight="true" outlineLevel="0" collapsed="false">
      <c r="A73" s="44" t="n">
        <v>66</v>
      </c>
      <c r="B73" s="44" t="s">
        <v>90</v>
      </c>
      <c r="C73" s="44" t="n">
        <v>1984</v>
      </c>
      <c r="D73" s="44" t="n">
        <v>2</v>
      </c>
      <c r="E73" s="44" t="n">
        <v>3</v>
      </c>
      <c r="F73" s="44" t="n">
        <v>18</v>
      </c>
      <c r="G73" s="44" t="n">
        <v>36</v>
      </c>
      <c r="H73" s="44" t="n">
        <v>37</v>
      </c>
      <c r="I73" s="32" t="n">
        <f aca="false">SUM(J73:K73)</f>
        <v>845.9</v>
      </c>
      <c r="J73" s="18" t="n">
        <v>845.9</v>
      </c>
      <c r="K73" s="18" t="n">
        <v>0</v>
      </c>
      <c r="L73" s="93" t="s">
        <v>18</v>
      </c>
      <c r="M73" s="101" t="n">
        <v>97.1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103" t="n">
        <v>97.1</v>
      </c>
      <c r="AC73" s="105" t="n">
        <v>386.1</v>
      </c>
      <c r="AD73" s="102"/>
    </row>
    <row r="74" customFormat="false" ht="12" hidden="false" customHeight="true" outlineLevel="0" collapsed="false">
      <c r="A74" s="44" t="n">
        <v>67</v>
      </c>
      <c r="B74" s="44" t="s">
        <v>91</v>
      </c>
      <c r="C74" s="44" t="n">
        <v>1985</v>
      </c>
      <c r="D74" s="44" t="n">
        <v>2</v>
      </c>
      <c r="E74" s="44" t="n">
        <v>3</v>
      </c>
      <c r="F74" s="44" t="n">
        <v>18</v>
      </c>
      <c r="G74" s="44" t="n">
        <v>36</v>
      </c>
      <c r="H74" s="44" t="n">
        <v>36</v>
      </c>
      <c r="I74" s="32" t="n">
        <f aca="false">SUM(J74:K74)</f>
        <v>865.8</v>
      </c>
      <c r="J74" s="18" t="n">
        <v>865.8</v>
      </c>
      <c r="K74" s="18" t="n">
        <v>0</v>
      </c>
      <c r="L74" s="93" t="s">
        <v>18</v>
      </c>
      <c r="M74" s="101" t="n">
        <v>88</v>
      </c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103" t="n">
        <v>88</v>
      </c>
      <c r="AC74" s="83" t="n">
        <v>422.95</v>
      </c>
      <c r="AD74" s="102"/>
    </row>
    <row r="75" customFormat="false" ht="12" hidden="false" customHeight="true" outlineLevel="0" collapsed="false">
      <c r="A75" s="44" t="n">
        <v>68</v>
      </c>
      <c r="B75" s="44" t="s">
        <v>92</v>
      </c>
      <c r="C75" s="44" t="n">
        <v>1990</v>
      </c>
      <c r="D75" s="44" t="n">
        <v>3</v>
      </c>
      <c r="E75" s="44" t="n">
        <v>3</v>
      </c>
      <c r="F75" s="44" t="n">
        <v>27</v>
      </c>
      <c r="G75" s="44" t="n">
        <v>54</v>
      </c>
      <c r="H75" s="44" t="n">
        <v>53</v>
      </c>
      <c r="I75" s="32" t="n">
        <f aca="false">SUM(J75:K75)</f>
        <v>1284.3</v>
      </c>
      <c r="J75" s="18" t="n">
        <v>1284.3</v>
      </c>
      <c r="K75" s="18" t="n">
        <v>0</v>
      </c>
      <c r="L75" s="93" t="s">
        <v>18</v>
      </c>
      <c r="M75" s="101" t="n">
        <v>135.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3" t="n">
        <v>135.3</v>
      </c>
      <c r="AC75" s="83" t="n">
        <v>432.9</v>
      </c>
      <c r="AD75" s="102"/>
    </row>
    <row r="76" s="105" customFormat="true" ht="12" hidden="false" customHeight="true" outlineLevel="0" collapsed="false">
      <c r="A76" s="44" t="n">
        <v>69</v>
      </c>
      <c r="B76" s="44" t="s">
        <v>93</v>
      </c>
      <c r="C76" s="44" t="n">
        <v>1995</v>
      </c>
      <c r="D76" s="44" t="n">
        <v>3</v>
      </c>
      <c r="E76" s="44" t="n">
        <v>3</v>
      </c>
      <c r="F76" s="44" t="n">
        <v>27</v>
      </c>
      <c r="G76" s="44" t="n">
        <v>54</v>
      </c>
      <c r="H76" s="44" t="n">
        <v>63</v>
      </c>
      <c r="I76" s="32" t="n">
        <f aca="false">SUM(J76:K76)</f>
        <v>1433.1</v>
      </c>
      <c r="J76" s="18" t="n">
        <v>1433.1</v>
      </c>
      <c r="K76" s="18" t="n">
        <v>0</v>
      </c>
      <c r="L76" s="93" t="s">
        <v>18</v>
      </c>
      <c r="M76" s="101" t="n">
        <v>142.9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103" t="n">
        <v>142.9</v>
      </c>
      <c r="AC76" s="105" t="n">
        <v>856.2</v>
      </c>
      <c r="AD76" s="102"/>
    </row>
    <row r="77" customFormat="false" ht="12" hidden="false" customHeight="true" outlineLevel="0" collapsed="false">
      <c r="A77" s="44" t="n">
        <v>70</v>
      </c>
      <c r="B77" s="44" t="s">
        <v>94</v>
      </c>
      <c r="C77" s="44" t="n">
        <v>1995</v>
      </c>
      <c r="D77" s="44" t="n">
        <v>3</v>
      </c>
      <c r="E77" s="44" t="n">
        <v>5</v>
      </c>
      <c r="F77" s="44" t="n">
        <v>45</v>
      </c>
      <c r="G77" s="44" t="n">
        <v>108</v>
      </c>
      <c r="H77" s="44" t="n">
        <v>128</v>
      </c>
      <c r="I77" s="32" t="n">
        <f aca="false">SUM(J77:K77)</f>
        <v>2571.8</v>
      </c>
      <c r="J77" s="18" t="n">
        <v>2571.8</v>
      </c>
      <c r="K77" s="18" t="n">
        <v>0</v>
      </c>
      <c r="L77" s="93" t="s">
        <v>18</v>
      </c>
      <c r="M77" s="101" t="n">
        <v>216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103" t="n">
        <v>216</v>
      </c>
      <c r="AC77" s="83" t="n">
        <v>956.2</v>
      </c>
      <c r="AD77" s="102"/>
    </row>
    <row r="78" customFormat="false" ht="12" hidden="false" customHeight="true" outlineLevel="0" collapsed="false">
      <c r="A78" s="44" t="n">
        <v>71</v>
      </c>
      <c r="B78" s="44" t="s">
        <v>95</v>
      </c>
      <c r="C78" s="44" t="n">
        <v>1988</v>
      </c>
      <c r="D78" s="44" t="n">
        <v>2</v>
      </c>
      <c r="E78" s="44" t="n">
        <v>0</v>
      </c>
      <c r="F78" s="44" t="n">
        <v>6</v>
      </c>
      <c r="G78" s="44" t="n">
        <v>14</v>
      </c>
      <c r="H78" s="44" t="n">
        <v>9</v>
      </c>
      <c r="I78" s="32" t="n">
        <f aca="false">SUM(J78:K78)</f>
        <v>349.3</v>
      </c>
      <c r="J78" s="18" t="n">
        <v>349.3</v>
      </c>
      <c r="K78" s="18" t="n">
        <v>0</v>
      </c>
      <c r="L78" s="93" t="s">
        <v>18</v>
      </c>
      <c r="M78" s="101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103"/>
      <c r="AC78" s="83" t="n">
        <v>125.8</v>
      </c>
      <c r="AD78" s="102"/>
    </row>
    <row r="79" customFormat="false" ht="14.25" hidden="false" customHeight="true" outlineLevel="0" collapsed="false">
      <c r="A79" s="44" t="n">
        <v>72</v>
      </c>
      <c r="B79" s="44" t="s">
        <v>96</v>
      </c>
      <c r="C79" s="44" t="n">
        <v>1968</v>
      </c>
      <c r="D79" s="44" t="n">
        <v>2</v>
      </c>
      <c r="E79" s="44" t="n">
        <v>1</v>
      </c>
      <c r="F79" s="44" t="n">
        <v>8</v>
      </c>
      <c r="G79" s="44" t="n">
        <v>16</v>
      </c>
      <c r="H79" s="44" t="n">
        <v>12</v>
      </c>
      <c r="I79" s="32" t="n">
        <f aca="false">SUM(J79:K79)</f>
        <v>344.3</v>
      </c>
      <c r="J79" s="18" t="n">
        <v>344.3</v>
      </c>
      <c r="K79" s="18" t="n">
        <v>0</v>
      </c>
      <c r="L79" s="93" t="s">
        <v>18</v>
      </c>
      <c r="M79" s="101" t="n">
        <v>30.7</v>
      </c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103" t="n">
        <v>30.7</v>
      </c>
      <c r="AC79" s="83" t="n">
        <v>174.7</v>
      </c>
      <c r="AD79" s="102"/>
    </row>
    <row r="80" customFormat="false" ht="14.25" hidden="false" customHeight="true" outlineLevel="0" collapsed="false">
      <c r="A80" s="44" t="n">
        <v>73</v>
      </c>
      <c r="B80" s="44" t="s">
        <v>97</v>
      </c>
      <c r="C80" s="44" t="n">
        <v>1973</v>
      </c>
      <c r="D80" s="44" t="n">
        <v>2</v>
      </c>
      <c r="E80" s="44" t="n">
        <v>2</v>
      </c>
      <c r="F80" s="44" t="n">
        <v>12</v>
      </c>
      <c r="G80" s="44" t="n">
        <v>24</v>
      </c>
      <c r="H80" s="44" t="n">
        <v>27</v>
      </c>
      <c r="I80" s="32" t="n">
        <f aca="false">SUM(J80:K80)</f>
        <v>449</v>
      </c>
      <c r="J80" s="18" t="n">
        <v>449</v>
      </c>
      <c r="K80" s="18" t="n">
        <v>0</v>
      </c>
      <c r="L80" s="93" t="s">
        <v>18</v>
      </c>
      <c r="M80" s="101" t="n">
        <v>48.8</v>
      </c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103" t="n">
        <v>48.8</v>
      </c>
      <c r="AC80" s="83" t="n">
        <v>171.85</v>
      </c>
      <c r="AD80" s="102"/>
    </row>
    <row r="81" customFormat="false" ht="14.25" hidden="false" customHeight="true" outlineLevel="0" collapsed="false">
      <c r="A81" s="44" t="n">
        <v>74</v>
      </c>
      <c r="B81" s="44" t="s">
        <v>98</v>
      </c>
      <c r="C81" s="44" t="n">
        <v>1972</v>
      </c>
      <c r="D81" s="44" t="n">
        <v>1</v>
      </c>
      <c r="E81" s="44" t="n">
        <v>0</v>
      </c>
      <c r="F81" s="44" t="n">
        <v>2</v>
      </c>
      <c r="G81" s="44" t="n">
        <v>4</v>
      </c>
      <c r="H81" s="44" t="n">
        <v>2</v>
      </c>
      <c r="I81" s="32" t="n">
        <f aca="false">SUM(J81:K81)</f>
        <v>101.6</v>
      </c>
      <c r="J81" s="18" t="n">
        <v>101.6</v>
      </c>
      <c r="K81" s="18" t="n">
        <v>0</v>
      </c>
      <c r="L81" s="93" t="s">
        <v>18</v>
      </c>
      <c r="M81" s="101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103"/>
      <c r="AC81" s="83" t="n">
        <v>224.5</v>
      </c>
      <c r="AD81" s="102"/>
    </row>
    <row r="82" customFormat="false" ht="14.25" hidden="false" customHeight="true" outlineLevel="0" collapsed="false">
      <c r="A82" s="44" t="n">
        <v>75</v>
      </c>
      <c r="B82" s="44" t="s">
        <v>99</v>
      </c>
      <c r="C82" s="44" t="n">
        <v>1972</v>
      </c>
      <c r="D82" s="44" t="n">
        <v>1</v>
      </c>
      <c r="E82" s="44" t="n">
        <v>0</v>
      </c>
      <c r="F82" s="44" t="n">
        <v>2</v>
      </c>
      <c r="G82" s="44" t="n">
        <v>5</v>
      </c>
      <c r="H82" s="44" t="n">
        <v>5</v>
      </c>
      <c r="I82" s="32" t="n">
        <f aca="false">SUM(J82:K82)</f>
        <v>115.4</v>
      </c>
      <c r="J82" s="18" t="n">
        <v>115.4</v>
      </c>
      <c r="K82" s="18" t="n">
        <v>0</v>
      </c>
      <c r="L82" s="93" t="s">
        <v>18</v>
      </c>
      <c r="M82" s="101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103"/>
      <c r="AC82" s="83" t="n">
        <v>101.6</v>
      </c>
      <c r="AD82" s="102"/>
    </row>
    <row r="83" customFormat="false" ht="14.25" hidden="false" customHeight="true" outlineLevel="0" collapsed="false">
      <c r="A83" s="44" t="n">
        <v>76</v>
      </c>
      <c r="B83" s="44" t="s">
        <v>100</v>
      </c>
      <c r="C83" s="44" t="n">
        <v>1972</v>
      </c>
      <c r="D83" s="44" t="n">
        <v>1</v>
      </c>
      <c r="E83" s="44" t="n">
        <v>0</v>
      </c>
      <c r="F83" s="44" t="n">
        <v>2</v>
      </c>
      <c r="G83" s="44" t="n">
        <v>4</v>
      </c>
      <c r="H83" s="44" t="n">
        <v>3</v>
      </c>
      <c r="I83" s="32" t="n">
        <f aca="false">SUM(J83:K83)</f>
        <v>78.1</v>
      </c>
      <c r="J83" s="18" t="n">
        <v>78.1</v>
      </c>
      <c r="K83" s="18" t="n">
        <v>0</v>
      </c>
      <c r="L83" s="93" t="s">
        <v>18</v>
      </c>
      <c r="M83" s="101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103"/>
      <c r="AC83" s="83" t="n">
        <v>115.4</v>
      </c>
      <c r="AD83" s="102"/>
    </row>
    <row r="84" customFormat="false" ht="14.25" hidden="false" customHeight="true" outlineLevel="0" collapsed="false">
      <c r="A84" s="44" t="n">
        <v>77</v>
      </c>
      <c r="B84" s="44" t="s">
        <v>101</v>
      </c>
      <c r="C84" s="44" t="n">
        <v>1972</v>
      </c>
      <c r="D84" s="44" t="n">
        <v>1</v>
      </c>
      <c r="E84" s="44" t="n">
        <v>0</v>
      </c>
      <c r="F84" s="44" t="n">
        <v>2</v>
      </c>
      <c r="G84" s="44" t="n">
        <v>4</v>
      </c>
      <c r="H84" s="44" t="n">
        <v>5</v>
      </c>
      <c r="I84" s="32" t="n">
        <f aca="false">SUM(J84:K84)</f>
        <v>78.8</v>
      </c>
      <c r="J84" s="18" t="n">
        <v>78.8</v>
      </c>
      <c r="K84" s="18" t="n">
        <v>0</v>
      </c>
      <c r="L84" s="93" t="s">
        <v>18</v>
      </c>
      <c r="M84" s="101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103"/>
      <c r="AC84" s="83" t="n">
        <v>78.1</v>
      </c>
      <c r="AD84" s="102"/>
    </row>
    <row r="85" customFormat="false" ht="14.25" hidden="false" customHeight="true" outlineLevel="0" collapsed="false">
      <c r="A85" s="44" t="n">
        <v>78</v>
      </c>
      <c r="B85" s="44" t="s">
        <v>102</v>
      </c>
      <c r="C85" s="44" t="n">
        <v>1972</v>
      </c>
      <c r="D85" s="44" t="n">
        <v>1</v>
      </c>
      <c r="E85" s="44" t="n">
        <v>1</v>
      </c>
      <c r="F85" s="44" t="n">
        <v>2</v>
      </c>
      <c r="G85" s="44" t="n">
        <v>2</v>
      </c>
      <c r="H85" s="44" t="n">
        <v>4</v>
      </c>
      <c r="I85" s="32" t="n">
        <f aca="false">SUM(J85:K85)</f>
        <v>79.5</v>
      </c>
      <c r="J85" s="18" t="n">
        <v>79.5</v>
      </c>
      <c r="K85" s="18" t="n">
        <v>0</v>
      </c>
      <c r="L85" s="93" t="s">
        <v>18</v>
      </c>
      <c r="M85" s="101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103"/>
      <c r="AC85" s="83" t="n">
        <v>78.8</v>
      </c>
      <c r="AD85" s="102"/>
    </row>
    <row r="86" customFormat="false" ht="14.25" hidden="false" customHeight="true" outlineLevel="0" collapsed="false">
      <c r="A86" s="44" t="n">
        <v>79</v>
      </c>
      <c r="B86" s="44" t="s">
        <v>103</v>
      </c>
      <c r="C86" s="44" t="n">
        <v>1975</v>
      </c>
      <c r="D86" s="44" t="n">
        <v>1</v>
      </c>
      <c r="E86" s="44" t="n">
        <v>0</v>
      </c>
      <c r="F86" s="44" t="n">
        <v>2</v>
      </c>
      <c r="G86" s="44" t="n">
        <v>4</v>
      </c>
      <c r="H86" s="44" t="n">
        <v>6</v>
      </c>
      <c r="I86" s="32" t="n">
        <f aca="false">SUM(J86:K86)</f>
        <v>78</v>
      </c>
      <c r="J86" s="18" t="n">
        <v>78</v>
      </c>
      <c r="K86" s="18" t="n">
        <v>0</v>
      </c>
      <c r="L86" s="93" t="s">
        <v>18</v>
      </c>
      <c r="M86" s="101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103"/>
      <c r="AC86" s="83" t="n">
        <v>79.3</v>
      </c>
      <c r="AD86" s="102"/>
    </row>
    <row r="87" customFormat="false" ht="14.25" hidden="false" customHeight="true" outlineLevel="0" collapsed="false">
      <c r="A87" s="44" t="n">
        <v>80</v>
      </c>
      <c r="B87" s="44" t="s">
        <v>104</v>
      </c>
      <c r="C87" s="44" t="n">
        <v>1975</v>
      </c>
      <c r="D87" s="44" t="n">
        <v>1</v>
      </c>
      <c r="E87" s="44" t="n">
        <v>0</v>
      </c>
      <c r="F87" s="44" t="n">
        <v>2</v>
      </c>
      <c r="G87" s="44" t="n">
        <v>4</v>
      </c>
      <c r="H87" s="44" t="n">
        <v>5</v>
      </c>
      <c r="I87" s="32" t="n">
        <f aca="false">SUM(J87:K87)</f>
        <v>95.4</v>
      </c>
      <c r="J87" s="18" t="n">
        <v>95.4</v>
      </c>
      <c r="K87" s="18" t="n">
        <v>0</v>
      </c>
      <c r="L87" s="93" t="s">
        <v>18</v>
      </c>
      <c r="M87" s="101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103"/>
      <c r="AC87" s="83" t="n">
        <v>78.3</v>
      </c>
      <c r="AD87" s="102"/>
    </row>
    <row r="88" customFormat="false" ht="14.25" hidden="false" customHeight="true" outlineLevel="0" collapsed="false">
      <c r="A88" s="44" t="n">
        <v>81</v>
      </c>
      <c r="B88" s="44" t="s">
        <v>105</v>
      </c>
      <c r="C88" s="44" t="n">
        <v>1975</v>
      </c>
      <c r="D88" s="44" t="n">
        <v>1</v>
      </c>
      <c r="E88" s="44" t="n">
        <v>0</v>
      </c>
      <c r="F88" s="44" t="n">
        <v>2</v>
      </c>
      <c r="G88" s="44" t="n">
        <v>4</v>
      </c>
      <c r="H88" s="44" t="n">
        <v>6</v>
      </c>
      <c r="I88" s="32" t="n">
        <f aca="false">SUM(J88:K88)</f>
        <v>97.8</v>
      </c>
      <c r="J88" s="18" t="n">
        <v>97.8</v>
      </c>
      <c r="K88" s="18" t="n">
        <v>0</v>
      </c>
      <c r="L88" s="93" t="s">
        <v>18</v>
      </c>
      <c r="M88" s="101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103"/>
      <c r="AC88" s="83" t="n">
        <v>95.4</v>
      </c>
      <c r="AD88" s="102"/>
    </row>
    <row r="89" customFormat="false" ht="14.25" hidden="false" customHeight="true" outlineLevel="0" collapsed="false">
      <c r="A89" s="44" t="n">
        <v>82</v>
      </c>
      <c r="B89" s="44" t="s">
        <v>106</v>
      </c>
      <c r="C89" s="44" t="n">
        <v>1975</v>
      </c>
      <c r="D89" s="44" t="n">
        <v>1</v>
      </c>
      <c r="E89" s="44" t="n">
        <v>0</v>
      </c>
      <c r="F89" s="44" t="n">
        <v>2</v>
      </c>
      <c r="G89" s="44" t="n">
        <v>4</v>
      </c>
      <c r="H89" s="44" t="n">
        <v>4</v>
      </c>
      <c r="I89" s="32" t="n">
        <f aca="false">SUM(J89:K89)</f>
        <v>88.6</v>
      </c>
      <c r="J89" s="18" t="n">
        <v>88.6</v>
      </c>
      <c r="K89" s="18" t="n">
        <v>0</v>
      </c>
      <c r="L89" s="93" t="s">
        <v>18</v>
      </c>
      <c r="M89" s="101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103"/>
      <c r="AC89" s="83" t="n">
        <v>97.8</v>
      </c>
      <c r="AD89" s="102"/>
    </row>
    <row r="90" customFormat="false" ht="14.25" hidden="false" customHeight="true" outlineLevel="0" collapsed="false">
      <c r="A90" s="44" t="n">
        <v>83</v>
      </c>
      <c r="B90" s="44" t="s">
        <v>107</v>
      </c>
      <c r="C90" s="44" t="n">
        <v>1976</v>
      </c>
      <c r="D90" s="44" t="n">
        <v>2</v>
      </c>
      <c r="E90" s="44" t="n">
        <v>1</v>
      </c>
      <c r="F90" s="44" t="n">
        <v>8</v>
      </c>
      <c r="G90" s="44" t="n">
        <v>18</v>
      </c>
      <c r="H90" s="44" t="n">
        <v>18</v>
      </c>
      <c r="I90" s="32" t="n">
        <f aca="false">SUM(J90:K90)</f>
        <v>347.2</v>
      </c>
      <c r="J90" s="18" t="n">
        <v>347.2</v>
      </c>
      <c r="K90" s="18" t="n">
        <v>0</v>
      </c>
      <c r="L90" s="93" t="s">
        <v>18</v>
      </c>
      <c r="M90" s="101" t="n">
        <v>29.2</v>
      </c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103" t="n">
        <v>29.2</v>
      </c>
      <c r="AC90" s="83" t="n">
        <v>78.6</v>
      </c>
      <c r="AD90" s="102"/>
    </row>
    <row r="91" customFormat="false" ht="14.25" hidden="false" customHeight="true" outlineLevel="0" collapsed="false">
      <c r="A91" s="44" t="n">
        <v>84</v>
      </c>
      <c r="B91" s="44" t="s">
        <v>108</v>
      </c>
      <c r="C91" s="44" t="n">
        <v>1975</v>
      </c>
      <c r="D91" s="44" t="n">
        <v>1</v>
      </c>
      <c r="E91" s="44" t="n">
        <v>1</v>
      </c>
      <c r="F91" s="44" t="n">
        <v>2</v>
      </c>
      <c r="G91" s="44" t="n">
        <v>5</v>
      </c>
      <c r="H91" s="44" t="n">
        <v>6</v>
      </c>
      <c r="I91" s="32" t="n">
        <f aca="false">SUM(J91:K91)</f>
        <v>94.1</v>
      </c>
      <c r="J91" s="18" t="n">
        <v>94.1</v>
      </c>
      <c r="K91" s="18" t="n">
        <v>0</v>
      </c>
      <c r="L91" s="93" t="s">
        <v>18</v>
      </c>
      <c r="M91" s="101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103"/>
      <c r="AC91" s="83" t="n">
        <v>173.6</v>
      </c>
      <c r="AD91" s="102"/>
    </row>
    <row r="92" customFormat="false" ht="14.25" hidden="false" customHeight="true" outlineLevel="0" collapsed="false">
      <c r="A92" s="44" t="n">
        <v>85</v>
      </c>
      <c r="B92" s="44" t="s">
        <v>109</v>
      </c>
      <c r="C92" s="44" t="n">
        <v>1975</v>
      </c>
      <c r="D92" s="44" t="n">
        <v>1</v>
      </c>
      <c r="E92" s="44" t="n">
        <v>0</v>
      </c>
      <c r="F92" s="44" t="n">
        <v>2</v>
      </c>
      <c r="G92" s="44" t="n">
        <v>4</v>
      </c>
      <c r="H92" s="44" t="n">
        <v>3</v>
      </c>
      <c r="I92" s="32" t="n">
        <f aca="false">SUM(J92:K92)</f>
        <v>77.8</v>
      </c>
      <c r="J92" s="18" t="n">
        <v>77.8</v>
      </c>
      <c r="K92" s="18" t="n">
        <v>0</v>
      </c>
      <c r="L92" s="93" t="s">
        <v>18</v>
      </c>
      <c r="M92" s="101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103"/>
      <c r="AC92" s="83" t="n">
        <v>94.1</v>
      </c>
      <c r="AD92" s="102"/>
    </row>
    <row r="93" customFormat="false" ht="14.25" hidden="false" customHeight="true" outlineLevel="0" collapsed="false">
      <c r="A93" s="44" t="n">
        <v>86</v>
      </c>
      <c r="B93" s="44" t="s">
        <v>110</v>
      </c>
      <c r="C93" s="44" t="n">
        <v>1975</v>
      </c>
      <c r="D93" s="44" t="n">
        <v>1</v>
      </c>
      <c r="E93" s="44" t="n">
        <v>0</v>
      </c>
      <c r="F93" s="44" t="n">
        <v>2</v>
      </c>
      <c r="G93" s="44" t="n">
        <v>4</v>
      </c>
      <c r="H93" s="44" t="n">
        <v>5</v>
      </c>
      <c r="I93" s="32" t="n">
        <f aca="false">SUM(J93:K93)</f>
        <v>78.6</v>
      </c>
      <c r="J93" s="18" t="n">
        <v>78.6</v>
      </c>
      <c r="K93" s="18" t="n">
        <v>0</v>
      </c>
      <c r="L93" s="93" t="s">
        <v>18</v>
      </c>
      <c r="M93" s="101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103"/>
      <c r="AC93" s="83" t="n">
        <v>77.5</v>
      </c>
      <c r="AD93" s="102"/>
    </row>
    <row r="94" customFormat="false" ht="14.25" hidden="false" customHeight="true" outlineLevel="0" collapsed="false">
      <c r="A94" s="44" t="n">
        <v>87</v>
      </c>
      <c r="B94" s="44" t="s">
        <v>111</v>
      </c>
      <c r="C94" s="44" t="n">
        <v>1979</v>
      </c>
      <c r="D94" s="44" t="n">
        <v>5</v>
      </c>
      <c r="E94" s="44"/>
      <c r="F94" s="44" t="n">
        <v>95</v>
      </c>
      <c r="G94" s="44" t="n">
        <v>177</v>
      </c>
      <c r="H94" s="44" t="n">
        <v>170</v>
      </c>
      <c r="I94" s="18" t="n">
        <v>5172</v>
      </c>
      <c r="J94" s="32" t="n">
        <v>5172</v>
      </c>
      <c r="K94" s="18" t="n">
        <v>0</v>
      </c>
      <c r="L94" s="93"/>
      <c r="M94" s="101" t="n">
        <v>624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103" t="n">
        <v>624</v>
      </c>
      <c r="AD94" s="102"/>
    </row>
    <row r="95" customFormat="false" ht="14.25" hidden="false" customHeight="true" outlineLevel="0" collapsed="false">
      <c r="A95" s="44" t="n">
        <v>88</v>
      </c>
      <c r="B95" s="44" t="s">
        <v>113</v>
      </c>
      <c r="C95" s="44" t="n">
        <v>1991</v>
      </c>
      <c r="D95" s="44" t="n">
        <v>5</v>
      </c>
      <c r="E95" s="44"/>
      <c r="F95" s="44" t="n">
        <v>45</v>
      </c>
      <c r="G95" s="44" t="n">
        <v>89</v>
      </c>
      <c r="H95" s="44" t="n">
        <v>88</v>
      </c>
      <c r="I95" s="18" t="n">
        <f aca="false">SUM(J95)</f>
        <v>2214</v>
      </c>
      <c r="J95" s="32" t="n">
        <v>2214</v>
      </c>
      <c r="K95" s="18" t="n">
        <v>0</v>
      </c>
      <c r="L95" s="93"/>
      <c r="M95" s="101" t="n">
        <v>240.2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103" t="n">
        <v>240.2</v>
      </c>
      <c r="AD95" s="102"/>
      <c r="AG95" s="109"/>
    </row>
    <row r="96" customFormat="false" ht="14.25" hidden="false" customHeight="true" outlineLevel="0" collapsed="false">
      <c r="A96" s="44" t="n">
        <v>89</v>
      </c>
      <c r="B96" s="44" t="s">
        <v>114</v>
      </c>
      <c r="C96" s="44" t="n">
        <v>1928</v>
      </c>
      <c r="D96" s="44" t="n">
        <v>2</v>
      </c>
      <c r="E96" s="44"/>
      <c r="F96" s="44" t="n">
        <v>10</v>
      </c>
      <c r="G96" s="44"/>
      <c r="H96" s="44" t="n">
        <v>15</v>
      </c>
      <c r="I96" s="32" t="n">
        <f aca="false">SUM(J96:K96)</f>
        <v>696.4</v>
      </c>
      <c r="J96" s="18" t="n">
        <v>367.8</v>
      </c>
      <c r="K96" s="18" t="n">
        <v>328.6</v>
      </c>
      <c r="L96" s="89" t="s">
        <v>16</v>
      </c>
      <c r="M96" s="101" t="n">
        <v>58.7</v>
      </c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103" t="n">
        <v>406.6</v>
      </c>
      <c r="AC96" s="83" t="n">
        <v>78.9</v>
      </c>
      <c r="AD96" s="102"/>
    </row>
    <row r="97" customFormat="false" ht="14.25" hidden="false" customHeight="true" outlineLevel="0" collapsed="false">
      <c r="A97" s="44" t="n">
        <v>90</v>
      </c>
      <c r="B97" s="44" t="s">
        <v>116</v>
      </c>
      <c r="C97" s="44" t="n">
        <v>2017</v>
      </c>
      <c r="D97" s="44" t="n">
        <v>3</v>
      </c>
      <c r="E97" s="44"/>
      <c r="F97" s="44" t="n">
        <v>51</v>
      </c>
      <c r="G97" s="44"/>
      <c r="H97" s="44" t="n">
        <v>87</v>
      </c>
      <c r="I97" s="18" t="n">
        <f aca="false">SUM(J97:K97)</f>
        <v>1889.4</v>
      </c>
      <c r="J97" s="18" t="n">
        <v>1889.4</v>
      </c>
      <c r="K97" s="18" t="n">
        <v>0</v>
      </c>
      <c r="L97" s="93"/>
      <c r="M97" s="101" t="n">
        <v>370.8</v>
      </c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103" t="n">
        <v>1124.2</v>
      </c>
      <c r="AC97" s="83" t="n">
        <v>320.2</v>
      </c>
      <c r="AD97" s="102"/>
    </row>
    <row r="98" customFormat="false" ht="14.25" hidden="false" customHeight="true" outlineLevel="0" collapsed="false">
      <c r="A98" s="44" t="n">
        <v>91</v>
      </c>
      <c r="B98" s="44" t="s">
        <v>117</v>
      </c>
      <c r="C98" s="44" t="n">
        <v>1907</v>
      </c>
      <c r="D98" s="44" t="n">
        <v>2</v>
      </c>
      <c r="E98" s="44" t="n">
        <v>7</v>
      </c>
      <c r="F98" s="44" t="n">
        <v>48</v>
      </c>
      <c r="G98" s="44" t="n">
        <v>69</v>
      </c>
      <c r="H98" s="44" t="n">
        <v>92</v>
      </c>
      <c r="I98" s="32" t="n">
        <f aca="false">SUM(J98:K98)</f>
        <v>2311.3</v>
      </c>
      <c r="J98" s="18" t="n">
        <v>1984.6</v>
      </c>
      <c r="K98" s="18" t="n">
        <v>326.7</v>
      </c>
      <c r="L98" s="93" t="s">
        <v>18</v>
      </c>
      <c r="M98" s="101" t="n">
        <v>238.1</v>
      </c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103" t="n">
        <v>1491.37</v>
      </c>
      <c r="AD98" s="102"/>
    </row>
    <row r="99" customFormat="false" ht="14.25" hidden="false" customHeight="true" outlineLevel="0" collapsed="false">
      <c r="A99" s="44" t="n">
        <v>92</v>
      </c>
      <c r="B99" s="44" t="s">
        <v>118</v>
      </c>
      <c r="C99" s="44" t="n">
        <v>1990</v>
      </c>
      <c r="D99" s="44" t="n">
        <v>5</v>
      </c>
      <c r="E99" s="44" t="n">
        <v>3</v>
      </c>
      <c r="F99" s="44" t="n">
        <v>90</v>
      </c>
      <c r="G99" s="44" t="n">
        <v>87</v>
      </c>
      <c r="H99" s="44" t="n">
        <v>158</v>
      </c>
      <c r="I99" s="32" t="n">
        <f aca="false">SUM(J99:K99)</f>
        <v>4113.2</v>
      </c>
      <c r="J99" s="18" t="n">
        <v>4113.2</v>
      </c>
      <c r="K99" s="18" t="n">
        <v>0</v>
      </c>
      <c r="L99" s="93" t="s">
        <v>18</v>
      </c>
      <c r="M99" s="101" t="n">
        <v>255</v>
      </c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103" t="n">
        <v>1077.8</v>
      </c>
      <c r="AC99" s="83" t="n">
        <v>1253.27</v>
      </c>
      <c r="AD99" s="102"/>
    </row>
    <row r="100" customFormat="false" ht="14.25" hidden="false" customHeight="true" outlineLevel="0" collapsed="false">
      <c r="A100" s="44" t="n">
        <v>93</v>
      </c>
      <c r="B100" s="44" t="s">
        <v>119</v>
      </c>
      <c r="C100" s="44" t="n">
        <v>1926</v>
      </c>
      <c r="D100" s="44" t="n">
        <v>1</v>
      </c>
      <c r="E100" s="44" t="n">
        <v>0</v>
      </c>
      <c r="F100" s="44" t="n">
        <v>3</v>
      </c>
      <c r="G100" s="44" t="n">
        <v>5</v>
      </c>
      <c r="H100" s="44" t="n">
        <v>6</v>
      </c>
      <c r="I100" s="32" t="n">
        <f aca="false">SUM(J100:K100)</f>
        <v>202.3</v>
      </c>
      <c r="J100" s="18" t="n">
        <v>202.3</v>
      </c>
      <c r="K100" s="18" t="n">
        <v>0</v>
      </c>
      <c r="L100" s="93" t="s">
        <v>18</v>
      </c>
      <c r="M100" s="101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103"/>
      <c r="AC100" s="83" t="n">
        <v>113.8</v>
      </c>
      <c r="AD100" s="102"/>
    </row>
    <row r="101" customFormat="false" ht="14.25" hidden="false" customHeight="true" outlineLevel="0" collapsed="false">
      <c r="A101" s="44" t="n">
        <v>94</v>
      </c>
      <c r="B101" s="44" t="s">
        <v>120</v>
      </c>
      <c r="C101" s="44" t="n">
        <v>1917</v>
      </c>
      <c r="D101" s="44" t="n">
        <v>3</v>
      </c>
      <c r="E101" s="44" t="n">
        <v>4</v>
      </c>
      <c r="F101" s="44" t="n">
        <v>26</v>
      </c>
      <c r="G101" s="44" t="n">
        <v>64</v>
      </c>
      <c r="H101" s="44" t="n">
        <v>61</v>
      </c>
      <c r="I101" s="32" t="n">
        <f aca="false">SUM(J101:K101)</f>
        <v>1800.9</v>
      </c>
      <c r="J101" s="18" t="n">
        <v>1529.4</v>
      </c>
      <c r="K101" s="18" t="n">
        <v>271.5</v>
      </c>
      <c r="L101" s="93" t="s">
        <v>18</v>
      </c>
      <c r="M101" s="101" t="n">
        <v>222.4</v>
      </c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103" t="n">
        <v>1419.8</v>
      </c>
      <c r="AC101" s="83" t="n">
        <v>202.4</v>
      </c>
      <c r="AD101" s="102"/>
    </row>
    <row r="102" customFormat="false" ht="14.25" hidden="false" customHeight="true" outlineLevel="0" collapsed="false">
      <c r="A102" s="44" t="n">
        <v>95</v>
      </c>
      <c r="B102" s="44" t="s">
        <v>121</v>
      </c>
      <c r="C102" s="44" t="n">
        <v>2017</v>
      </c>
      <c r="D102" s="44" t="n">
        <v>3</v>
      </c>
      <c r="E102" s="44"/>
      <c r="F102" s="44" t="n">
        <v>18</v>
      </c>
      <c r="G102" s="44"/>
      <c r="H102" s="44" t="n">
        <v>36</v>
      </c>
      <c r="I102" s="32" t="n">
        <f aca="false">SUM(J102:K102)</f>
        <v>663.2</v>
      </c>
      <c r="J102" s="18" t="n">
        <v>663.2</v>
      </c>
      <c r="K102" s="18" t="n">
        <v>0</v>
      </c>
      <c r="L102" s="93"/>
      <c r="M102" s="101" t="n">
        <v>111.5</v>
      </c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103" t="n">
        <v>369.7</v>
      </c>
      <c r="AC102" s="83" t="n">
        <v>1197.4</v>
      </c>
      <c r="AD102" s="102"/>
    </row>
    <row r="103" customFormat="false" ht="14.25" hidden="false" customHeight="true" outlineLevel="0" collapsed="false">
      <c r="A103" s="44" t="n">
        <v>96</v>
      </c>
      <c r="B103" s="44" t="s">
        <v>122</v>
      </c>
      <c r="C103" s="44" t="n">
        <v>1992</v>
      </c>
      <c r="D103" s="44" t="n">
        <v>2</v>
      </c>
      <c r="E103" s="44"/>
      <c r="F103" s="44" t="n">
        <v>8</v>
      </c>
      <c r="G103" s="44"/>
      <c r="H103" s="44" t="n">
        <v>17</v>
      </c>
      <c r="I103" s="32" t="n">
        <f aca="false">SUM(J103:K103)</f>
        <v>364</v>
      </c>
      <c r="J103" s="18" t="n">
        <v>364</v>
      </c>
      <c r="K103" s="18" t="n">
        <v>0</v>
      </c>
      <c r="L103" s="93" t="s">
        <v>18</v>
      </c>
      <c r="M103" s="101" t="n">
        <v>29.9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103" t="n">
        <v>211.9</v>
      </c>
      <c r="AD103" s="102"/>
    </row>
    <row r="104" customFormat="false" ht="14.25" hidden="false" customHeight="true" outlineLevel="0" collapsed="false">
      <c r="A104" s="44" t="n">
        <v>97</v>
      </c>
      <c r="B104" s="44" t="s">
        <v>123</v>
      </c>
      <c r="C104" s="44" t="n">
        <v>1992</v>
      </c>
      <c r="D104" s="44" t="n">
        <v>3</v>
      </c>
      <c r="E104" s="44" t="n">
        <v>2</v>
      </c>
      <c r="F104" s="44" t="n">
        <v>24</v>
      </c>
      <c r="G104" s="44" t="n">
        <v>54</v>
      </c>
      <c r="H104" s="44" t="n">
        <v>53</v>
      </c>
      <c r="I104" s="18" t="n">
        <f aca="false">SUM(J104:K104)</f>
        <v>1300.33</v>
      </c>
      <c r="J104" s="18" t="n">
        <v>1300.33</v>
      </c>
      <c r="K104" s="18" t="n">
        <v>0</v>
      </c>
      <c r="L104" s="93" t="s">
        <v>18</v>
      </c>
      <c r="M104" s="101" t="n">
        <v>177.2</v>
      </c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103" t="n">
        <v>1044</v>
      </c>
      <c r="AC104" s="83" t="n">
        <v>182</v>
      </c>
      <c r="AD104" s="102"/>
    </row>
    <row r="105" customFormat="false" ht="14.25" hidden="false" customHeight="true" outlineLevel="0" collapsed="false">
      <c r="A105" s="44" t="n">
        <v>98</v>
      </c>
      <c r="B105" s="44" t="s">
        <v>124</v>
      </c>
      <c r="C105" s="44" t="n">
        <v>1917</v>
      </c>
      <c r="D105" s="44" t="n">
        <v>3</v>
      </c>
      <c r="E105" s="44" t="n">
        <v>5</v>
      </c>
      <c r="F105" s="44" t="n">
        <v>49</v>
      </c>
      <c r="G105" s="44" t="n">
        <v>97</v>
      </c>
      <c r="H105" s="44" t="n">
        <v>101</v>
      </c>
      <c r="I105" s="32" t="n">
        <f aca="false">SUM(J105:K105)</f>
        <v>1991.9</v>
      </c>
      <c r="J105" s="18" t="n">
        <v>1818.8</v>
      </c>
      <c r="K105" s="18" t="n">
        <v>173.1</v>
      </c>
      <c r="L105" s="93" t="s">
        <v>18</v>
      </c>
      <c r="M105" s="101" t="n">
        <v>299.6</v>
      </c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103" t="n">
        <v>299.6</v>
      </c>
      <c r="AC105" s="83" t="n">
        <v>153.6</v>
      </c>
      <c r="AD105" s="102"/>
    </row>
    <row r="106" customFormat="false" ht="14.25" hidden="false" customHeight="true" outlineLevel="0" collapsed="false">
      <c r="A106" s="44" t="n">
        <v>99</v>
      </c>
      <c r="B106" s="44" t="s">
        <v>125</v>
      </c>
      <c r="C106" s="44" t="n">
        <v>1980</v>
      </c>
      <c r="D106" s="44" t="n">
        <v>3</v>
      </c>
      <c r="E106" s="44" t="n">
        <v>3</v>
      </c>
      <c r="F106" s="44" t="n">
        <v>27</v>
      </c>
      <c r="G106" s="44" t="n">
        <v>54</v>
      </c>
      <c r="H106" s="44" t="n">
        <v>53</v>
      </c>
      <c r="I106" s="32" t="n">
        <f aca="false">SUM(J106:K106)</f>
        <v>1320.1</v>
      </c>
      <c r="J106" s="18" t="n">
        <v>1320.1</v>
      </c>
      <c r="K106" s="18" t="n">
        <v>0</v>
      </c>
      <c r="L106" s="93" t="s">
        <v>18</v>
      </c>
      <c r="M106" s="101" t="n">
        <v>121.1</v>
      </c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103" t="n">
        <v>561.2</v>
      </c>
      <c r="AC106" s="83" t="n">
        <v>670.13</v>
      </c>
      <c r="AD106" s="102"/>
    </row>
    <row r="107" customFormat="false" ht="14.25" hidden="false" customHeight="true" outlineLevel="0" collapsed="false">
      <c r="A107" s="44" t="n">
        <v>100</v>
      </c>
      <c r="B107" s="44" t="s">
        <v>126</v>
      </c>
      <c r="C107" s="44" t="n">
        <v>2016</v>
      </c>
      <c r="D107" s="44" t="n">
        <v>5</v>
      </c>
      <c r="E107" s="44"/>
      <c r="F107" s="44" t="n">
        <v>30</v>
      </c>
      <c r="G107" s="44" t="n">
        <v>60</v>
      </c>
      <c r="H107" s="44" t="n">
        <v>6</v>
      </c>
      <c r="I107" s="32" t="n">
        <f aca="false">SUM(J107:K107)</f>
        <v>2212.8</v>
      </c>
      <c r="J107" s="18" t="n">
        <v>1815.3</v>
      </c>
      <c r="K107" s="18" t="n">
        <v>397.5</v>
      </c>
      <c r="L107" s="93"/>
      <c r="M107" s="101" t="n">
        <v>191.5</v>
      </c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103" t="n">
        <v>676.5</v>
      </c>
      <c r="AC107" s="83" t="n">
        <v>440.1</v>
      </c>
      <c r="AD107" s="102"/>
    </row>
    <row r="108" customFormat="false" ht="14.25" hidden="false" customHeight="true" outlineLevel="0" collapsed="false">
      <c r="A108" s="44" t="n">
        <v>101</v>
      </c>
      <c r="B108" s="44" t="s">
        <v>127</v>
      </c>
      <c r="C108" s="44" t="n">
        <v>1956</v>
      </c>
      <c r="D108" s="44" t="n">
        <v>1</v>
      </c>
      <c r="E108" s="44" t="n">
        <v>2</v>
      </c>
      <c r="F108" s="87" t="n">
        <v>2</v>
      </c>
      <c r="G108" s="44" t="n">
        <v>6</v>
      </c>
      <c r="H108" s="44" t="n">
        <v>3</v>
      </c>
      <c r="I108" s="32" t="n">
        <f aca="false">SUM(J108:K108)</f>
        <v>81.6</v>
      </c>
      <c r="J108" s="18" t="n">
        <v>81.6</v>
      </c>
      <c r="K108" s="18" t="n">
        <v>0</v>
      </c>
      <c r="L108" s="89" t="s">
        <v>42</v>
      </c>
      <c r="M108" s="101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103"/>
      <c r="AC108" s="83" t="n">
        <v>485</v>
      </c>
      <c r="AD108" s="102"/>
    </row>
    <row r="109" customFormat="false" ht="14.25" hidden="false" customHeight="true" outlineLevel="0" collapsed="false">
      <c r="A109" s="44" t="n">
        <v>102</v>
      </c>
      <c r="B109" s="44" t="s">
        <v>128</v>
      </c>
      <c r="C109" s="44" t="n">
        <v>1956</v>
      </c>
      <c r="D109" s="44" t="n">
        <v>1</v>
      </c>
      <c r="E109" s="44" t="n">
        <v>0</v>
      </c>
      <c r="F109" s="87" t="n">
        <v>2</v>
      </c>
      <c r="G109" s="44" t="n">
        <v>6</v>
      </c>
      <c r="H109" s="44" t="n">
        <v>7</v>
      </c>
      <c r="I109" s="32" t="n">
        <f aca="false">SUM(J109:K109)</f>
        <v>132.2</v>
      </c>
      <c r="J109" s="18" t="n">
        <v>132.2</v>
      </c>
      <c r="K109" s="18" t="n">
        <v>0</v>
      </c>
      <c r="L109" s="93" t="s">
        <v>18</v>
      </c>
      <c r="M109" s="101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103"/>
      <c r="AC109" s="83" t="n">
        <v>81.6</v>
      </c>
      <c r="AD109" s="102"/>
    </row>
    <row r="110" customFormat="false" ht="14.25" hidden="false" customHeight="true" outlineLevel="0" collapsed="false">
      <c r="A110" s="44" t="n">
        <v>103</v>
      </c>
      <c r="B110" s="44" t="s">
        <v>129</v>
      </c>
      <c r="C110" s="44" t="n">
        <v>1956</v>
      </c>
      <c r="D110" s="44" t="n">
        <v>1</v>
      </c>
      <c r="E110" s="44" t="n">
        <v>0</v>
      </c>
      <c r="F110" s="87" t="n">
        <v>4</v>
      </c>
      <c r="G110" s="44" t="n">
        <v>5</v>
      </c>
      <c r="H110" s="44" t="n">
        <v>10</v>
      </c>
      <c r="I110" s="32" t="n">
        <f aca="false">SUM(J110:K110)</f>
        <v>86.5</v>
      </c>
      <c r="J110" s="18" t="n">
        <v>86.5</v>
      </c>
      <c r="K110" s="18" t="n">
        <v>0</v>
      </c>
      <c r="L110" s="93" t="s">
        <v>18</v>
      </c>
      <c r="M110" s="101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103"/>
      <c r="AC110" s="83" t="n">
        <v>132.2</v>
      </c>
      <c r="AD110" s="102"/>
    </row>
    <row r="111" customFormat="false" ht="14.25" hidden="false" customHeight="true" outlineLevel="0" collapsed="false">
      <c r="A111" s="44" t="n">
        <v>104</v>
      </c>
      <c r="B111" s="44" t="s">
        <v>130</v>
      </c>
      <c r="C111" s="44" t="n">
        <v>1956</v>
      </c>
      <c r="D111" s="44" t="n">
        <v>1</v>
      </c>
      <c r="E111" s="44"/>
      <c r="F111" s="87" t="n">
        <v>3</v>
      </c>
      <c r="G111" s="44"/>
      <c r="H111" s="44" t="n">
        <v>5</v>
      </c>
      <c r="I111" s="32" t="n">
        <f aca="false">SUM(J111:K111)</f>
        <v>108.9</v>
      </c>
      <c r="J111" s="18" t="n">
        <v>108.9</v>
      </c>
      <c r="K111" s="18" t="n">
        <v>0</v>
      </c>
      <c r="L111" s="93" t="s">
        <v>18</v>
      </c>
      <c r="M111" s="101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103"/>
      <c r="AC111" s="83" t="n">
        <v>87.2</v>
      </c>
      <c r="AD111" s="102"/>
    </row>
    <row r="112" customFormat="false" ht="14.25" hidden="false" customHeight="true" outlineLevel="0" collapsed="false">
      <c r="A112" s="44" t="n">
        <v>105</v>
      </c>
      <c r="B112" s="44" t="s">
        <v>131</v>
      </c>
      <c r="C112" s="44" t="n">
        <v>1956</v>
      </c>
      <c r="D112" s="44" t="n">
        <v>1</v>
      </c>
      <c r="E112" s="44"/>
      <c r="F112" s="87" t="n">
        <v>4</v>
      </c>
      <c r="G112" s="44"/>
      <c r="H112" s="44" t="n">
        <v>5</v>
      </c>
      <c r="I112" s="32" t="n">
        <f aca="false">SUM(J112:K112)</f>
        <v>141.1</v>
      </c>
      <c r="J112" s="18" t="n">
        <v>141.1</v>
      </c>
      <c r="K112" s="18" t="n">
        <v>0</v>
      </c>
      <c r="L112" s="93" t="s">
        <v>18</v>
      </c>
      <c r="M112" s="101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103"/>
      <c r="AC112" s="83" t="n">
        <v>108.9</v>
      </c>
      <c r="AD112" s="102"/>
    </row>
    <row r="113" customFormat="false" ht="14.25" hidden="false" customHeight="true" outlineLevel="0" collapsed="false">
      <c r="A113" s="44" t="n">
        <v>106</v>
      </c>
      <c r="B113" s="44" t="s">
        <v>132</v>
      </c>
      <c r="C113" s="44" t="n">
        <v>1956</v>
      </c>
      <c r="D113" s="44" t="n">
        <v>1</v>
      </c>
      <c r="E113" s="44"/>
      <c r="F113" s="87" t="n">
        <v>4</v>
      </c>
      <c r="G113" s="44"/>
      <c r="H113" s="44" t="n">
        <v>4</v>
      </c>
      <c r="I113" s="32" t="n">
        <f aca="false">SUM(J113:K113)</f>
        <v>127.5</v>
      </c>
      <c r="J113" s="18" t="n">
        <v>127.5</v>
      </c>
      <c r="K113" s="18" t="n">
        <v>0</v>
      </c>
      <c r="L113" s="93" t="s">
        <v>18</v>
      </c>
      <c r="M113" s="101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103"/>
      <c r="AC113" s="83" t="n">
        <v>141.1</v>
      </c>
      <c r="AD113" s="102"/>
    </row>
    <row r="114" customFormat="false" ht="14.25" hidden="false" customHeight="true" outlineLevel="0" collapsed="false">
      <c r="A114" s="44" t="n">
        <v>107</v>
      </c>
      <c r="B114" s="44" t="s">
        <v>133</v>
      </c>
      <c r="C114" s="44" t="n">
        <v>2010</v>
      </c>
      <c r="D114" s="44" t="n">
        <v>3</v>
      </c>
      <c r="E114" s="44"/>
      <c r="F114" s="87" t="n">
        <v>17</v>
      </c>
      <c r="G114" s="44"/>
      <c r="H114" s="44" t="n">
        <v>39</v>
      </c>
      <c r="I114" s="32" t="n">
        <f aca="false">SUM(J114:K114)</f>
        <v>922.7</v>
      </c>
      <c r="J114" s="18" t="n">
        <v>922.7</v>
      </c>
      <c r="K114" s="18" t="n">
        <v>0</v>
      </c>
      <c r="L114" s="93" t="s">
        <v>18</v>
      </c>
      <c r="M114" s="101" t="n">
        <v>122.1</v>
      </c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103" t="n">
        <v>122.1</v>
      </c>
      <c r="AC114" s="83" t="n">
        <v>127.5</v>
      </c>
      <c r="AD114" s="102"/>
    </row>
    <row r="115" customFormat="false" ht="14.25" hidden="false" customHeight="true" outlineLevel="0" collapsed="false">
      <c r="A115" s="44" t="n">
        <v>108</v>
      </c>
      <c r="B115" s="44" t="s">
        <v>134</v>
      </c>
      <c r="C115" s="44" t="n">
        <v>2011</v>
      </c>
      <c r="D115" s="44" t="n">
        <v>3</v>
      </c>
      <c r="E115" s="44"/>
      <c r="F115" s="44" t="n">
        <v>24</v>
      </c>
      <c r="G115" s="44" t="n">
        <v>3</v>
      </c>
      <c r="H115" s="44" t="n">
        <v>43</v>
      </c>
      <c r="I115" s="32" t="n">
        <f aca="false">SUM(J115:K115)</f>
        <v>1161.8</v>
      </c>
      <c r="J115" s="18" t="n">
        <v>1161.8</v>
      </c>
      <c r="K115" s="18" t="n">
        <v>0</v>
      </c>
      <c r="L115" s="93" t="s">
        <v>18</v>
      </c>
      <c r="M115" s="101" t="n">
        <v>142.7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103" t="n">
        <v>592.8</v>
      </c>
      <c r="AC115" s="83" t="n">
        <v>615.13</v>
      </c>
      <c r="AD115" s="102"/>
    </row>
    <row r="116" customFormat="false" ht="14.25" hidden="false" customHeight="true" outlineLevel="0" collapsed="false">
      <c r="A116" s="44" t="n">
        <v>109</v>
      </c>
      <c r="B116" s="44" t="s">
        <v>135</v>
      </c>
      <c r="C116" s="44" t="n">
        <v>1975</v>
      </c>
      <c r="D116" s="44" t="n">
        <v>2</v>
      </c>
      <c r="E116" s="44" t="n">
        <v>2</v>
      </c>
      <c r="F116" s="44" t="n">
        <v>16</v>
      </c>
      <c r="G116" s="44" t="n">
        <v>32</v>
      </c>
      <c r="H116" s="44" t="n">
        <v>27</v>
      </c>
      <c r="I116" s="32" t="n">
        <f aca="false">SUM(J116:K116)</f>
        <v>785.5</v>
      </c>
      <c r="J116" s="18" t="n">
        <v>785.5</v>
      </c>
      <c r="K116" s="18" t="n">
        <v>0</v>
      </c>
      <c r="L116" s="93" t="s">
        <v>18</v>
      </c>
      <c r="M116" s="101" t="n">
        <v>64.6</v>
      </c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103" t="n">
        <v>64.6</v>
      </c>
      <c r="AC116" s="83" t="n">
        <v>774.53</v>
      </c>
      <c r="AD116" s="102"/>
    </row>
    <row r="117" customFormat="false" ht="14.25" hidden="false" customHeight="true" outlineLevel="0" collapsed="false">
      <c r="A117" s="44" t="n">
        <v>110</v>
      </c>
      <c r="B117" s="44" t="s">
        <v>136</v>
      </c>
      <c r="C117" s="44" t="n">
        <v>1977</v>
      </c>
      <c r="D117" s="44" t="n">
        <v>2</v>
      </c>
      <c r="E117" s="87" t="n">
        <v>2</v>
      </c>
      <c r="F117" s="44" t="n">
        <v>16</v>
      </c>
      <c r="G117" s="44" t="n">
        <v>32</v>
      </c>
      <c r="H117" s="44" t="n">
        <v>36</v>
      </c>
      <c r="I117" s="32" t="n">
        <f aca="false">SUM(J117:K117)</f>
        <v>794.5</v>
      </c>
      <c r="J117" s="18" t="n">
        <v>794.5</v>
      </c>
      <c r="K117" s="18" t="n">
        <v>0</v>
      </c>
      <c r="L117" s="93" t="s">
        <v>18</v>
      </c>
      <c r="M117" s="101" t="n">
        <v>64.4</v>
      </c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103" t="n">
        <v>64.4</v>
      </c>
      <c r="AC117" s="83" t="n">
        <v>746.2</v>
      </c>
      <c r="AD117" s="102"/>
    </row>
    <row r="118" customFormat="false" ht="14.25" hidden="false" customHeight="true" outlineLevel="0" collapsed="false">
      <c r="A118" s="44" t="n">
        <v>111</v>
      </c>
      <c r="B118" s="44" t="s">
        <v>137</v>
      </c>
      <c r="C118" s="44" t="n">
        <v>1978</v>
      </c>
      <c r="D118" s="44" t="n">
        <v>2</v>
      </c>
      <c r="E118" s="44" t="n">
        <v>2</v>
      </c>
      <c r="F118" s="44" t="n">
        <v>16</v>
      </c>
      <c r="G118" s="44" t="n">
        <v>32</v>
      </c>
      <c r="H118" s="44" t="n">
        <v>24</v>
      </c>
      <c r="I118" s="32" t="n">
        <f aca="false">SUM(J118:K118)</f>
        <v>806.5</v>
      </c>
      <c r="J118" s="18" t="n">
        <v>806.5</v>
      </c>
      <c r="K118" s="18" t="n">
        <v>0</v>
      </c>
      <c r="L118" s="93" t="s">
        <v>18</v>
      </c>
      <c r="M118" s="101" t="n">
        <v>70.3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103" t="n">
        <v>70.3</v>
      </c>
      <c r="AC118" s="83" t="n">
        <v>795.7</v>
      </c>
      <c r="AD118" s="102"/>
    </row>
    <row r="119" customFormat="false" ht="14.25" hidden="false" customHeight="true" outlineLevel="0" collapsed="false">
      <c r="A119" s="44" t="n">
        <v>112</v>
      </c>
      <c r="B119" s="44" t="s">
        <v>138</v>
      </c>
      <c r="C119" s="44" t="n">
        <v>1983</v>
      </c>
      <c r="D119" s="44" t="n">
        <v>2</v>
      </c>
      <c r="E119" s="44" t="n">
        <v>3</v>
      </c>
      <c r="F119" s="44" t="n">
        <v>18</v>
      </c>
      <c r="G119" s="44"/>
      <c r="H119" s="44" t="n">
        <v>40</v>
      </c>
      <c r="I119" s="18" t="n">
        <f aca="false">SUM(J119:K119)</f>
        <v>842.2</v>
      </c>
      <c r="J119" s="18" t="n">
        <v>842.2</v>
      </c>
      <c r="K119" s="32" t="n">
        <v>0</v>
      </c>
      <c r="L119" s="18" t="n">
        <v>0</v>
      </c>
      <c r="M119" s="101" t="n">
        <v>85</v>
      </c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103" t="n">
        <v>567.6</v>
      </c>
      <c r="AD119" s="102"/>
    </row>
    <row r="120" customFormat="false" ht="14.25" hidden="false" customHeight="true" outlineLevel="0" collapsed="false">
      <c r="A120" s="44" t="n">
        <v>113</v>
      </c>
      <c r="B120" s="44" t="s">
        <v>139</v>
      </c>
      <c r="C120" s="44" t="n">
        <v>1982</v>
      </c>
      <c r="D120" s="44" t="n">
        <v>2</v>
      </c>
      <c r="E120" s="44" t="n">
        <v>3</v>
      </c>
      <c r="F120" s="44" t="n">
        <v>18</v>
      </c>
      <c r="G120" s="44"/>
      <c r="H120" s="44" t="n">
        <v>35</v>
      </c>
      <c r="I120" s="18" t="n">
        <f aca="false">SUM(J120:K120)</f>
        <v>856.8</v>
      </c>
      <c r="J120" s="18" t="n">
        <v>856.8</v>
      </c>
      <c r="K120" s="32" t="n">
        <v>0</v>
      </c>
      <c r="L120" s="18" t="n">
        <v>0</v>
      </c>
      <c r="M120" s="101" t="n">
        <v>85.7</v>
      </c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103" t="n">
        <v>579.8</v>
      </c>
      <c r="AD120" s="102"/>
    </row>
    <row r="121" customFormat="false" ht="14.25" hidden="false" customHeight="true" outlineLevel="0" collapsed="false">
      <c r="A121" s="44" t="n">
        <v>114</v>
      </c>
      <c r="B121" s="44" t="s">
        <v>140</v>
      </c>
      <c r="C121" s="44" t="n">
        <v>1986</v>
      </c>
      <c r="D121" s="44" t="n">
        <v>2</v>
      </c>
      <c r="E121" s="44" t="n">
        <v>3</v>
      </c>
      <c r="F121" s="44" t="n">
        <v>18</v>
      </c>
      <c r="G121" s="44"/>
      <c r="H121" s="44" t="n">
        <v>39</v>
      </c>
      <c r="I121" s="18" t="n">
        <f aca="false">SUM(J121:K121)</f>
        <v>856.9</v>
      </c>
      <c r="J121" s="18" t="n">
        <v>856.9</v>
      </c>
      <c r="K121" s="32" t="n">
        <v>0</v>
      </c>
      <c r="L121" s="18" t="n">
        <v>0</v>
      </c>
      <c r="M121" s="101" t="n">
        <v>84.7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103" t="n">
        <v>564.2</v>
      </c>
      <c r="AD121" s="102"/>
    </row>
    <row r="122" customFormat="false" ht="14.25" hidden="false" customHeight="true" outlineLevel="0" collapsed="false">
      <c r="A122" s="44" t="n">
        <v>115</v>
      </c>
      <c r="B122" s="44" t="s">
        <v>141</v>
      </c>
      <c r="C122" s="44" t="n">
        <v>1992</v>
      </c>
      <c r="D122" s="44" t="n">
        <v>2</v>
      </c>
      <c r="E122" s="44" t="n">
        <v>2</v>
      </c>
      <c r="F122" s="44" t="n">
        <v>12</v>
      </c>
      <c r="G122" s="44"/>
      <c r="H122" s="44" t="n">
        <v>27</v>
      </c>
      <c r="I122" s="18" t="n">
        <f aca="false">SUM(J122:K122)</f>
        <v>649.5</v>
      </c>
      <c r="J122" s="18" t="n">
        <v>649.5</v>
      </c>
      <c r="K122" s="32" t="n">
        <v>0</v>
      </c>
      <c r="L122" s="18" t="n">
        <v>0</v>
      </c>
      <c r="M122" s="101" t="n">
        <v>66</v>
      </c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103" t="n">
        <v>396</v>
      </c>
      <c r="AD122" s="102"/>
    </row>
    <row r="123" customFormat="false" ht="14.25" hidden="false" customHeight="true" outlineLevel="0" collapsed="false">
      <c r="A123" s="44" t="n">
        <v>116</v>
      </c>
      <c r="B123" s="44" t="s">
        <v>142</v>
      </c>
      <c r="C123" s="44" t="n">
        <v>2020</v>
      </c>
      <c r="D123" s="44" t="n">
        <v>3</v>
      </c>
      <c r="E123" s="44"/>
      <c r="F123" s="44" t="n">
        <v>27</v>
      </c>
      <c r="G123" s="44"/>
      <c r="H123" s="44" t="n">
        <v>18</v>
      </c>
      <c r="I123" s="32" t="n">
        <f aca="false">SUM(J123:K123)</f>
        <v>1054.3</v>
      </c>
      <c r="J123" s="18" t="n">
        <v>1054.3</v>
      </c>
      <c r="K123" s="18" t="n">
        <v>0</v>
      </c>
      <c r="L123" s="93"/>
      <c r="M123" s="101" t="n">
        <v>149.4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103" t="n">
        <v>149.4</v>
      </c>
      <c r="AC123" s="83" t="n">
        <v>807</v>
      </c>
      <c r="AD123" s="102"/>
    </row>
    <row r="124" customFormat="false" ht="14.25" hidden="false" customHeight="true" outlineLevel="0" collapsed="false">
      <c r="A124" s="44" t="n">
        <v>117</v>
      </c>
      <c r="B124" s="44" t="s">
        <v>143</v>
      </c>
      <c r="C124" s="44" t="n">
        <v>2018</v>
      </c>
      <c r="D124" s="44" t="n">
        <v>2</v>
      </c>
      <c r="E124" s="44" t="n">
        <v>2</v>
      </c>
      <c r="F124" s="44" t="n">
        <v>18</v>
      </c>
      <c r="G124" s="44"/>
      <c r="H124" s="44" t="n">
        <v>18</v>
      </c>
      <c r="I124" s="18" t="n">
        <f aca="false">SUM(J124:K124)</f>
        <v>808.4</v>
      </c>
      <c r="J124" s="32" t="n">
        <v>808.4</v>
      </c>
      <c r="K124" s="18" t="n">
        <v>0</v>
      </c>
      <c r="L124" s="93"/>
      <c r="M124" s="101" t="n">
        <v>120.4</v>
      </c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103" t="n">
        <v>318.1</v>
      </c>
      <c r="AD124" s="102"/>
    </row>
    <row r="125" customFormat="false" ht="14.25" hidden="false" customHeight="true" outlineLevel="0" collapsed="false">
      <c r="A125" s="44" t="n">
        <v>118</v>
      </c>
      <c r="B125" s="44" t="s">
        <v>144</v>
      </c>
      <c r="C125" s="44" t="n">
        <v>2009</v>
      </c>
      <c r="D125" s="44" t="n">
        <v>5</v>
      </c>
      <c r="E125" s="44"/>
      <c r="F125" s="44" t="n">
        <v>71</v>
      </c>
      <c r="G125" s="44"/>
      <c r="H125" s="44" t="n">
        <v>106</v>
      </c>
      <c r="I125" s="32" t="n">
        <f aca="false">SUM(J125:K125)</f>
        <v>3377.3</v>
      </c>
      <c r="J125" s="18" t="n">
        <v>2701.7</v>
      </c>
      <c r="K125" s="18" t="n">
        <v>675.6</v>
      </c>
      <c r="L125" s="89" t="s">
        <v>42</v>
      </c>
      <c r="M125" s="101" t="n">
        <v>305.1</v>
      </c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103" t="n">
        <v>1080.7</v>
      </c>
      <c r="AD125" s="102"/>
    </row>
    <row r="126" customFormat="false" ht="14.25" hidden="false" customHeight="true" outlineLevel="0" collapsed="false">
      <c r="A126" s="93" t="n">
        <v>119</v>
      </c>
      <c r="B126" s="44" t="s">
        <v>145</v>
      </c>
      <c r="C126" s="44" t="n">
        <v>1972</v>
      </c>
      <c r="D126" s="44" t="n">
        <v>5</v>
      </c>
      <c r="E126" s="44" t="n">
        <v>4</v>
      </c>
      <c r="F126" s="44" t="n">
        <v>70</v>
      </c>
      <c r="G126" s="44" t="n">
        <v>170</v>
      </c>
      <c r="H126" s="44" t="n">
        <v>127</v>
      </c>
      <c r="I126" s="32" t="n">
        <f aca="false">SUM(J126:K126)</f>
        <v>3370.3</v>
      </c>
      <c r="J126" s="18" t="n">
        <v>3370.3</v>
      </c>
      <c r="K126" s="18" t="n">
        <v>0</v>
      </c>
      <c r="L126" s="93" t="s">
        <v>18</v>
      </c>
      <c r="M126" s="103" t="n">
        <v>299.53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103" t="n">
        <v>299.53</v>
      </c>
      <c r="AC126" s="83" t="n">
        <v>775.6</v>
      </c>
      <c r="AD126" s="102"/>
    </row>
    <row r="127" customFormat="false" ht="14.25" hidden="false" customHeight="true" outlineLevel="0" collapsed="false">
      <c r="A127" s="93" t="n">
        <v>120</v>
      </c>
      <c r="B127" s="44" t="s">
        <v>146</v>
      </c>
      <c r="C127" s="44" t="n">
        <v>1958</v>
      </c>
      <c r="D127" s="44" t="n">
        <v>2</v>
      </c>
      <c r="E127" s="44" t="n">
        <v>3</v>
      </c>
      <c r="F127" s="44" t="n">
        <v>18</v>
      </c>
      <c r="G127" s="44" t="n">
        <v>44</v>
      </c>
      <c r="H127" s="44" t="n">
        <v>27</v>
      </c>
      <c r="I127" s="18" t="n">
        <f aca="false">SUM(J127:K127)</f>
        <v>960.4</v>
      </c>
      <c r="J127" s="18" t="n">
        <v>850.1</v>
      </c>
      <c r="K127" s="18" t="n">
        <v>110.3</v>
      </c>
      <c r="L127" s="93" t="s">
        <v>18</v>
      </c>
      <c r="M127" s="101" t="n">
        <v>94.5</v>
      </c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103" t="n">
        <v>609.2</v>
      </c>
      <c r="AC127" s="83" t="n">
        <v>674.04</v>
      </c>
      <c r="AD127" s="102"/>
    </row>
    <row r="128" customFormat="false" ht="14.25" hidden="false" customHeight="true" outlineLevel="0" collapsed="false">
      <c r="A128" s="93" t="n">
        <v>121</v>
      </c>
      <c r="B128" s="44" t="s">
        <v>147</v>
      </c>
      <c r="C128" s="44" t="n">
        <v>2011</v>
      </c>
      <c r="D128" s="44" t="n">
        <v>3</v>
      </c>
      <c r="E128" s="44" t="n">
        <v>3</v>
      </c>
      <c r="F128" s="44" t="n">
        <v>36</v>
      </c>
      <c r="G128" s="44"/>
      <c r="H128" s="44" t="n">
        <v>50</v>
      </c>
      <c r="I128" s="32" t="n">
        <f aca="false">SUM(J128:K128)</f>
        <v>1478.7</v>
      </c>
      <c r="J128" s="18" t="n">
        <v>1375</v>
      </c>
      <c r="K128" s="18" t="n">
        <v>103.7</v>
      </c>
      <c r="L128" s="89" t="s">
        <v>42</v>
      </c>
      <c r="M128" s="101" t="n">
        <v>210.1</v>
      </c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103" t="n">
        <v>210.1</v>
      </c>
      <c r="AC128" s="83" t="n">
        <v>962.2</v>
      </c>
      <c r="AD128" s="102"/>
    </row>
    <row r="129" customFormat="false" ht="14.25" hidden="false" customHeight="true" outlineLevel="0" collapsed="false">
      <c r="A129" s="93" t="n">
        <v>122</v>
      </c>
      <c r="B129" s="44" t="s">
        <v>148</v>
      </c>
      <c r="C129" s="44" t="n">
        <v>2011</v>
      </c>
      <c r="D129" s="44" t="n">
        <v>3</v>
      </c>
      <c r="E129" s="44" t="n">
        <v>3</v>
      </c>
      <c r="F129" s="44" t="n">
        <v>39</v>
      </c>
      <c r="G129" s="44"/>
      <c r="H129" s="44" t="n">
        <v>69</v>
      </c>
      <c r="I129" s="32" t="n">
        <f aca="false">SUM(J129:K129)</f>
        <v>1872.3</v>
      </c>
      <c r="J129" s="18" t="n">
        <v>1739.6</v>
      </c>
      <c r="K129" s="18" t="n">
        <v>132.7</v>
      </c>
      <c r="L129" s="89"/>
      <c r="M129" s="101" t="n">
        <v>215.6</v>
      </c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103" t="n">
        <v>215.6</v>
      </c>
      <c r="AC129" s="83" t="n">
        <v>985.8</v>
      </c>
      <c r="AD129" s="102"/>
    </row>
    <row r="130" customFormat="false" ht="14.25" hidden="false" customHeight="true" outlineLevel="0" collapsed="false">
      <c r="A130" s="93" t="n">
        <v>123</v>
      </c>
      <c r="B130" s="44" t="s">
        <v>230</v>
      </c>
      <c r="C130" s="44" t="n">
        <v>2016</v>
      </c>
      <c r="D130" s="44" t="n">
        <v>3</v>
      </c>
      <c r="E130" s="44" t="n">
        <v>2</v>
      </c>
      <c r="F130" s="44" t="n">
        <v>30</v>
      </c>
      <c r="G130" s="44"/>
      <c r="H130" s="44" t="n">
        <v>49</v>
      </c>
      <c r="I130" s="32" t="n">
        <f aca="false">SUM(J130:K130)</f>
        <v>1216.6</v>
      </c>
      <c r="J130" s="18" t="n">
        <v>1216.6</v>
      </c>
      <c r="K130" s="18" t="n">
        <v>0</v>
      </c>
      <c r="L130" s="89"/>
      <c r="M130" s="101" t="n">
        <v>165.9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103" t="n">
        <v>977.77</v>
      </c>
      <c r="AC130" s="83" t="n">
        <v>1248.2</v>
      </c>
      <c r="AD130" s="102"/>
    </row>
    <row r="131" customFormat="false" ht="14.25" hidden="false" customHeight="true" outlineLevel="0" collapsed="false">
      <c r="A131" s="44" t="n">
        <v>124</v>
      </c>
      <c r="B131" s="44" t="s">
        <v>150</v>
      </c>
      <c r="C131" s="44" t="n">
        <v>1975</v>
      </c>
      <c r="D131" s="44" t="n">
        <v>2</v>
      </c>
      <c r="E131" s="44" t="n">
        <v>2</v>
      </c>
      <c r="F131" s="44" t="n">
        <v>16</v>
      </c>
      <c r="G131" s="44" t="n">
        <v>32</v>
      </c>
      <c r="H131" s="44" t="n">
        <v>28</v>
      </c>
      <c r="I131" s="32" t="n">
        <f aca="false">SUM(J131:K131)</f>
        <v>789.1</v>
      </c>
      <c r="J131" s="18" t="n">
        <v>789.1</v>
      </c>
      <c r="K131" s="18" t="n">
        <v>0</v>
      </c>
      <c r="L131" s="89" t="s">
        <v>16</v>
      </c>
      <c r="M131" s="101" t="n">
        <v>64.9</v>
      </c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103" t="n">
        <v>64.9</v>
      </c>
      <c r="AC131" s="83" t="n">
        <v>811.87</v>
      </c>
      <c r="AD131" s="102"/>
    </row>
    <row r="132" customFormat="false" ht="14.25" hidden="false" customHeight="true" outlineLevel="0" collapsed="false">
      <c r="A132" s="44" t="n">
        <v>125</v>
      </c>
      <c r="B132" s="44" t="s">
        <v>151</v>
      </c>
      <c r="C132" s="44" t="n">
        <v>1956</v>
      </c>
      <c r="D132" s="44" t="n">
        <v>1</v>
      </c>
      <c r="E132" s="44" t="n">
        <v>0</v>
      </c>
      <c r="F132" s="44" t="n">
        <v>4</v>
      </c>
      <c r="G132" s="44" t="n">
        <v>4</v>
      </c>
      <c r="H132" s="44" t="n">
        <v>11</v>
      </c>
      <c r="I132" s="32" t="n">
        <f aca="false">SUM(J132:K132)</f>
        <v>121.6</v>
      </c>
      <c r="J132" s="18" t="n">
        <v>121.6</v>
      </c>
      <c r="K132" s="18" t="n">
        <v>0</v>
      </c>
      <c r="L132" s="93" t="s">
        <v>18</v>
      </c>
      <c r="M132" s="101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103"/>
      <c r="AC132" s="83" t="n">
        <v>394.7</v>
      </c>
      <c r="AD132" s="102"/>
    </row>
    <row r="133" customFormat="false" ht="14.25" hidden="false" customHeight="true" outlineLevel="0" collapsed="false">
      <c r="A133" s="44" t="n">
        <v>126</v>
      </c>
      <c r="B133" s="44" t="s">
        <v>152</v>
      </c>
      <c r="C133" s="44" t="n">
        <v>1968</v>
      </c>
      <c r="D133" s="44" t="n">
        <v>5</v>
      </c>
      <c r="E133" s="44"/>
      <c r="F133" s="44" t="n">
        <v>70</v>
      </c>
      <c r="G133" s="44"/>
      <c r="H133" s="44" t="n">
        <v>89</v>
      </c>
      <c r="I133" s="18" t="n">
        <f aca="false">SUM(J133:K133)</f>
        <v>2629.1</v>
      </c>
      <c r="J133" s="18" t="n">
        <v>2629.1</v>
      </c>
      <c r="K133" s="18" t="n">
        <v>0</v>
      </c>
      <c r="L133" s="93" t="s">
        <v>18</v>
      </c>
      <c r="M133" s="101" t="n">
        <v>268.6</v>
      </c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103" t="n">
        <v>268.6</v>
      </c>
      <c r="AC133" s="83" t="n">
        <v>121.3</v>
      </c>
      <c r="AD133" s="102"/>
    </row>
    <row r="134" customFormat="false" ht="14.25" hidden="false" customHeight="true" outlineLevel="0" collapsed="false">
      <c r="A134" s="44" t="n">
        <v>127</v>
      </c>
      <c r="B134" s="44" t="s">
        <v>153</v>
      </c>
      <c r="C134" s="44" t="n">
        <v>1972</v>
      </c>
      <c r="D134" s="44" t="n">
        <v>5</v>
      </c>
      <c r="E134" s="44"/>
      <c r="F134" s="44" t="n">
        <v>70</v>
      </c>
      <c r="G134" s="44"/>
      <c r="H134" s="44" t="n">
        <v>99</v>
      </c>
      <c r="I134" s="32" t="n">
        <f aca="false">SUM(J134:K134)</f>
        <v>2641.7</v>
      </c>
      <c r="J134" s="18" t="n">
        <v>2641.7</v>
      </c>
      <c r="K134" s="18" t="n">
        <v>0</v>
      </c>
      <c r="L134" s="93" t="s">
        <v>18</v>
      </c>
      <c r="M134" s="101" t="n">
        <v>273.2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103" t="n">
        <v>801.7</v>
      </c>
      <c r="AC134" s="83" t="n">
        <v>20</v>
      </c>
      <c r="AD134" s="102"/>
    </row>
    <row r="135" customFormat="false" ht="14.25" hidden="false" customHeight="true" outlineLevel="0" collapsed="false">
      <c r="A135" s="44" t="n">
        <v>128</v>
      </c>
      <c r="B135" s="44" t="s">
        <v>154</v>
      </c>
      <c r="C135" s="44" t="n">
        <v>1975</v>
      </c>
      <c r="D135" s="44" t="n">
        <v>5</v>
      </c>
      <c r="E135" s="44"/>
      <c r="F135" s="44" t="n">
        <v>159</v>
      </c>
      <c r="G135" s="44"/>
      <c r="H135" s="44" t="n">
        <v>20</v>
      </c>
      <c r="I135" s="32" t="n">
        <f aca="false">SUM(J135:K135)</f>
        <v>2589</v>
      </c>
      <c r="J135" s="18" t="n">
        <v>2472.6</v>
      </c>
      <c r="K135" s="18" t="n">
        <v>116.4</v>
      </c>
      <c r="L135" s="89" t="s">
        <v>42</v>
      </c>
      <c r="M135" s="101" t="n">
        <v>1439</v>
      </c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103" t="n">
        <v>1956.9</v>
      </c>
      <c r="AC135" s="83" t="n">
        <v>528.5</v>
      </c>
      <c r="AD135" s="102"/>
    </row>
    <row r="136" customFormat="false" ht="14.25" hidden="false" customHeight="true" outlineLevel="0" collapsed="false">
      <c r="A136" s="44" t="n">
        <v>129</v>
      </c>
      <c r="B136" s="44" t="s">
        <v>155</v>
      </c>
      <c r="C136" s="44" t="n">
        <v>1997</v>
      </c>
      <c r="D136" s="44" t="n">
        <v>5</v>
      </c>
      <c r="E136" s="44"/>
      <c r="F136" s="44" t="n">
        <v>90</v>
      </c>
      <c r="G136" s="44"/>
      <c r="H136" s="44" t="n">
        <v>145</v>
      </c>
      <c r="I136" s="32" t="n">
        <f aca="false">SUM(J136:K136)</f>
        <v>4189.2</v>
      </c>
      <c r="J136" s="18" t="n">
        <v>4189.2</v>
      </c>
      <c r="K136" s="18" t="n">
        <v>0</v>
      </c>
      <c r="L136" s="104" t="s">
        <v>18</v>
      </c>
      <c r="M136" s="110" t="n">
        <v>451.5</v>
      </c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2" t="n">
        <v>451.5</v>
      </c>
      <c r="AC136" s="83" t="n">
        <v>517.9</v>
      </c>
      <c r="AD136" s="102"/>
    </row>
    <row r="137" s="117" customFormat="true" ht="14.25" hidden="false" customHeight="true" outlineLevel="0" collapsed="false">
      <c r="A137" s="113" t="n">
        <f aca="false">SUM(A136)</f>
        <v>129</v>
      </c>
      <c r="B137" s="114" t="s">
        <v>156</v>
      </c>
      <c r="C137" s="113"/>
      <c r="D137" s="113"/>
      <c r="E137" s="113"/>
      <c r="F137" s="113" t="n">
        <f aca="false">SUM(F8:F136)</f>
        <v>2686</v>
      </c>
      <c r="G137" s="113" t="n">
        <f aca="false">SUM(G8:G136)</f>
        <v>5011.5</v>
      </c>
      <c r="H137" s="113" t="n">
        <f aca="false">SUM(H8:H136)</f>
        <v>4414</v>
      </c>
      <c r="I137" s="115" t="n">
        <f aca="false">SUM(I8:I136)</f>
        <v>122035.3</v>
      </c>
      <c r="J137" s="115" t="n">
        <f aca="false">SUM(J8:J136)</f>
        <v>114768.23</v>
      </c>
      <c r="K137" s="115" t="n">
        <f aca="false">SUM(K8:K136)</f>
        <v>7267.07</v>
      </c>
      <c r="L137" s="97" t="s">
        <v>18</v>
      </c>
      <c r="M137" s="115" t="n">
        <f aca="false">SUM(M8:M136)</f>
        <v>13545.93</v>
      </c>
      <c r="N137" s="116" t="n">
        <f aca="false">SUM(J137:L137)</f>
        <v>122035.3</v>
      </c>
      <c r="O137" s="56" t="n">
        <v>6088</v>
      </c>
      <c r="P137" s="56" t="n">
        <v>359</v>
      </c>
      <c r="Q137" s="56" t="n">
        <v>46</v>
      </c>
      <c r="R137" s="56" t="n">
        <f aca="false">SUM(O137-P137-Q137)</f>
        <v>5683</v>
      </c>
      <c r="S137" s="56"/>
      <c r="T137" s="56" t="n">
        <f aca="false">SUM(R137-H137)</f>
        <v>1269</v>
      </c>
      <c r="U137" s="56"/>
      <c r="V137" s="116" t="n">
        <v>130274.31</v>
      </c>
      <c r="W137" s="116" t="n">
        <f aca="false">SUM(V137)-I137</f>
        <v>8239.01</v>
      </c>
      <c r="X137" s="56"/>
      <c r="Y137" s="56"/>
      <c r="Z137" s="56"/>
      <c r="AA137" s="115" t="n">
        <f aca="false">SUM(AA8:AA136)</f>
        <v>30856.38</v>
      </c>
      <c r="AC137" s="105" t="n">
        <v>837.3</v>
      </c>
      <c r="AD137" s="118"/>
    </row>
    <row r="138" s="120" customFormat="true" ht="28.5" hidden="false" customHeight="true" outlineLevel="0" collapsed="false">
      <c r="A138" s="44"/>
      <c r="B138" s="114"/>
      <c r="C138" s="113"/>
      <c r="D138" s="113"/>
      <c r="E138" s="113"/>
      <c r="F138" s="113"/>
      <c r="G138" s="113"/>
      <c r="H138" s="113"/>
      <c r="I138" s="119"/>
      <c r="J138" s="113"/>
      <c r="K138" s="115"/>
      <c r="L138" s="93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C138" s="121" t="n">
        <f aca="false">SUM(AC8:AC137)</f>
        <v>43250.17</v>
      </c>
      <c r="AE138" s="121" t="n">
        <f aca="false">SUM(AC138,M137)</f>
        <v>56796.1</v>
      </c>
      <c r="AH138" s="121"/>
      <c r="AI138" s="121"/>
      <c r="AJ138" s="121" t="s">
        <v>231</v>
      </c>
      <c r="AK138" s="121"/>
    </row>
    <row r="139" s="120" customFormat="true" ht="15" hidden="false" customHeight="true" outlineLevel="0" collapsed="false">
      <c r="A139" s="122" t="s">
        <v>157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3" t="s">
        <v>159</v>
      </c>
      <c r="M139" s="93"/>
      <c r="N139" s="93"/>
      <c r="O139" s="93"/>
      <c r="P139" s="93"/>
      <c r="Q139" s="93"/>
      <c r="R139" s="93"/>
      <c r="S139" s="93"/>
      <c r="T139" s="111"/>
      <c r="U139" s="111"/>
      <c r="V139" s="111"/>
      <c r="W139" s="111"/>
      <c r="X139" s="111"/>
      <c r="Y139" s="111"/>
      <c r="Z139" s="111"/>
      <c r="AA139" s="111"/>
    </row>
    <row r="140" s="117" customFormat="true" ht="15" hidden="false" customHeight="true" outlineLevel="0" collapsed="false">
      <c r="A140" s="111"/>
      <c r="B140" s="111" t="s">
        <v>158</v>
      </c>
      <c r="C140" s="95"/>
      <c r="D140" s="95"/>
      <c r="E140" s="95"/>
      <c r="F140" s="95"/>
      <c r="G140" s="95"/>
      <c r="H140" s="95"/>
      <c r="I140" s="96"/>
      <c r="J140" s="95"/>
      <c r="K140" s="124"/>
      <c r="L140" s="89" t="s">
        <v>161</v>
      </c>
      <c r="M140" s="93"/>
      <c r="N140" s="93"/>
      <c r="O140" s="93"/>
      <c r="P140" s="93"/>
      <c r="Q140" s="93"/>
      <c r="R140" s="93"/>
      <c r="S140" s="93"/>
      <c r="T140" s="111"/>
      <c r="U140" s="111"/>
      <c r="V140" s="111"/>
      <c r="W140" s="111"/>
      <c r="X140" s="111"/>
      <c r="Y140" s="111"/>
      <c r="Z140" s="111"/>
      <c r="AA140" s="111"/>
    </row>
    <row r="141" s="117" customFormat="true" ht="15" hidden="false" customHeight="true" outlineLevel="0" collapsed="false">
      <c r="A141" s="104" t="n">
        <v>1</v>
      </c>
      <c r="B141" s="104" t="s">
        <v>160</v>
      </c>
      <c r="C141" s="95"/>
      <c r="D141" s="44" t="n">
        <v>2</v>
      </c>
      <c r="E141" s="95"/>
      <c r="F141" s="104" t="n">
        <v>12</v>
      </c>
      <c r="G141" s="95"/>
      <c r="H141" s="44" t="n">
        <v>21</v>
      </c>
      <c r="I141" s="44" t="n">
        <f aca="false">SUM(J141:K141)</f>
        <v>458.6</v>
      </c>
      <c r="J141" s="104" t="n">
        <v>458.6</v>
      </c>
      <c r="K141" s="112"/>
      <c r="L141" s="93" t="s">
        <v>18</v>
      </c>
      <c r="M141" s="93" t="n">
        <v>59.8</v>
      </c>
      <c r="N141" s="93"/>
      <c r="O141" s="93"/>
      <c r="P141" s="93"/>
      <c r="Q141" s="93"/>
      <c r="R141" s="93"/>
      <c r="S141" s="93"/>
      <c r="T141" s="111"/>
      <c r="U141" s="111"/>
      <c r="V141" s="111"/>
      <c r="W141" s="111"/>
      <c r="X141" s="111"/>
      <c r="Y141" s="111"/>
      <c r="Z141" s="111"/>
      <c r="AA141" s="112" t="n">
        <v>59.8</v>
      </c>
    </row>
    <row r="142" s="117" customFormat="true" ht="15" hidden="false" customHeight="true" outlineLevel="0" collapsed="false">
      <c r="A142" s="104" t="n">
        <v>2</v>
      </c>
      <c r="B142" s="104" t="s">
        <v>163</v>
      </c>
      <c r="C142" s="95"/>
      <c r="D142" s="44" t="n">
        <v>2</v>
      </c>
      <c r="E142" s="95"/>
      <c r="F142" s="104" t="n">
        <v>12</v>
      </c>
      <c r="G142" s="95"/>
      <c r="H142" s="44" t="n">
        <v>26</v>
      </c>
      <c r="I142" s="44" t="n">
        <f aca="false">SUM(J142:K142)</f>
        <v>501.7</v>
      </c>
      <c r="J142" s="104" t="n">
        <v>501.7</v>
      </c>
      <c r="K142" s="112"/>
      <c r="L142" s="93" t="s">
        <v>18</v>
      </c>
      <c r="M142" s="93" t="n">
        <v>41.3</v>
      </c>
      <c r="N142" s="93"/>
      <c r="O142" s="93"/>
      <c r="P142" s="93"/>
      <c r="Q142" s="93"/>
      <c r="R142" s="93"/>
      <c r="S142" s="93"/>
      <c r="T142" s="111"/>
      <c r="U142" s="111"/>
      <c r="V142" s="111"/>
      <c r="W142" s="111"/>
      <c r="X142" s="111"/>
      <c r="Y142" s="111"/>
      <c r="Z142" s="111"/>
      <c r="AA142" s="112" t="n">
        <v>41.3</v>
      </c>
    </row>
    <row r="143" s="117" customFormat="true" ht="15" hidden="false" customHeight="true" outlineLevel="0" collapsed="false">
      <c r="A143" s="104" t="n">
        <v>3</v>
      </c>
      <c r="B143" s="104" t="s">
        <v>164</v>
      </c>
      <c r="C143" s="95"/>
      <c r="D143" s="44" t="n">
        <v>2</v>
      </c>
      <c r="E143" s="95"/>
      <c r="F143" s="104" t="n">
        <v>16</v>
      </c>
      <c r="G143" s="95"/>
      <c r="H143" s="44" t="n">
        <v>17</v>
      </c>
      <c r="I143" s="44" t="n">
        <f aca="false">SUM(J143:K143)</f>
        <v>747.2</v>
      </c>
      <c r="J143" s="104" t="n">
        <v>747.2</v>
      </c>
      <c r="K143" s="112"/>
      <c r="L143" s="93" t="s">
        <v>18</v>
      </c>
      <c r="M143" s="93" t="n">
        <v>59.3</v>
      </c>
      <c r="N143" s="93"/>
      <c r="O143" s="93"/>
      <c r="P143" s="93"/>
      <c r="Q143" s="93"/>
      <c r="R143" s="93"/>
      <c r="S143" s="93"/>
      <c r="T143" s="111"/>
      <c r="U143" s="111"/>
      <c r="V143" s="111"/>
      <c r="W143" s="111"/>
      <c r="X143" s="111"/>
      <c r="Y143" s="111"/>
      <c r="Z143" s="111"/>
      <c r="AA143" s="112" t="n">
        <v>59.3</v>
      </c>
    </row>
    <row r="144" s="117" customFormat="true" ht="15" hidden="false" customHeight="true" outlineLevel="0" collapsed="false">
      <c r="A144" s="104" t="n">
        <v>4</v>
      </c>
      <c r="B144" s="104" t="s">
        <v>165</v>
      </c>
      <c r="C144" s="95"/>
      <c r="D144" s="44" t="n">
        <v>2</v>
      </c>
      <c r="E144" s="95"/>
      <c r="F144" s="104" t="n">
        <v>27</v>
      </c>
      <c r="G144" s="95"/>
      <c r="H144" s="44" t="n">
        <v>46</v>
      </c>
      <c r="I144" s="32" t="n">
        <f aca="false">SUM(J144:K144)</f>
        <v>1306</v>
      </c>
      <c r="J144" s="110" t="n">
        <v>1306</v>
      </c>
      <c r="K144" s="112"/>
      <c r="L144" s="93" t="s">
        <v>18</v>
      </c>
      <c r="M144" s="93" t="n">
        <v>126.5</v>
      </c>
      <c r="N144" s="93"/>
      <c r="O144" s="93"/>
      <c r="P144" s="93"/>
      <c r="Q144" s="93"/>
      <c r="R144" s="93"/>
      <c r="S144" s="93"/>
      <c r="T144" s="111"/>
      <c r="U144" s="111"/>
      <c r="V144" s="111"/>
      <c r="W144" s="111"/>
      <c r="X144" s="111"/>
      <c r="Y144" s="111"/>
      <c r="Z144" s="111"/>
      <c r="AA144" s="112" t="n">
        <v>126.5</v>
      </c>
    </row>
    <row r="145" s="117" customFormat="true" ht="15" hidden="false" customHeight="true" outlineLevel="0" collapsed="false">
      <c r="A145" s="104" t="n">
        <v>5</v>
      </c>
      <c r="B145" s="104" t="s">
        <v>166</v>
      </c>
      <c r="C145" s="95"/>
      <c r="D145" s="44" t="n">
        <v>2</v>
      </c>
      <c r="E145" s="95"/>
      <c r="F145" s="104" t="n">
        <v>27</v>
      </c>
      <c r="G145" s="95"/>
      <c r="H145" s="44" t="n">
        <v>41</v>
      </c>
      <c r="I145" s="44" t="n">
        <f aca="false">SUM(J145:K145)</f>
        <v>1309.7</v>
      </c>
      <c r="J145" s="104" t="n">
        <v>1309.7</v>
      </c>
      <c r="K145" s="112"/>
      <c r="L145" s="93" t="s">
        <v>18</v>
      </c>
      <c r="M145" s="93" t="n">
        <v>130.3</v>
      </c>
      <c r="N145" s="93"/>
      <c r="O145" s="93"/>
      <c r="P145" s="93"/>
      <c r="Q145" s="93"/>
      <c r="R145" s="93"/>
      <c r="S145" s="93"/>
      <c r="T145" s="111"/>
      <c r="U145" s="111"/>
      <c r="V145" s="111"/>
      <c r="W145" s="111"/>
      <c r="X145" s="111"/>
      <c r="Y145" s="111"/>
      <c r="Z145" s="111"/>
      <c r="AA145" s="112" t="n">
        <v>130.3</v>
      </c>
    </row>
    <row r="146" s="117" customFormat="true" ht="15" hidden="false" customHeight="true" outlineLevel="0" collapsed="false">
      <c r="A146" s="104" t="n">
        <v>6</v>
      </c>
      <c r="B146" s="104" t="s">
        <v>167</v>
      </c>
      <c r="C146" s="95"/>
      <c r="D146" s="44" t="n">
        <v>2</v>
      </c>
      <c r="E146" s="95"/>
      <c r="F146" s="104" t="n">
        <v>27</v>
      </c>
      <c r="G146" s="95"/>
      <c r="H146" s="44" t="n">
        <v>44</v>
      </c>
      <c r="I146" s="44" t="n">
        <f aca="false">SUM(J146:K146)</f>
        <v>1306.1</v>
      </c>
      <c r="J146" s="104" t="n">
        <v>1306.1</v>
      </c>
      <c r="K146" s="112"/>
      <c r="L146" s="93" t="s">
        <v>18</v>
      </c>
      <c r="M146" s="93" t="n">
        <v>127.8</v>
      </c>
      <c r="N146" s="93"/>
      <c r="O146" s="93"/>
      <c r="P146" s="93"/>
      <c r="Q146" s="93"/>
      <c r="R146" s="93"/>
      <c r="S146" s="93"/>
      <c r="T146" s="111"/>
      <c r="U146" s="111"/>
      <c r="V146" s="111"/>
      <c r="W146" s="111"/>
      <c r="X146" s="111"/>
      <c r="Y146" s="111"/>
      <c r="Z146" s="111"/>
      <c r="AA146" s="112" t="n">
        <v>127.8</v>
      </c>
    </row>
    <row r="147" s="117" customFormat="true" ht="15" hidden="false" customHeight="true" outlineLevel="0" collapsed="false">
      <c r="A147" s="104" t="n">
        <v>7</v>
      </c>
      <c r="B147" s="104" t="s">
        <v>168</v>
      </c>
      <c r="C147" s="95"/>
      <c r="D147" s="44" t="n">
        <v>2</v>
      </c>
      <c r="E147" s="95"/>
      <c r="F147" s="104" t="n">
        <v>8</v>
      </c>
      <c r="G147" s="95"/>
      <c r="H147" s="44" t="n">
        <v>12</v>
      </c>
      <c r="I147" s="44" t="n">
        <f aca="false">SUM(J147:K147)</f>
        <v>315.9</v>
      </c>
      <c r="J147" s="104" t="n">
        <v>315.9</v>
      </c>
      <c r="K147" s="112"/>
      <c r="L147" s="93" t="s">
        <v>18</v>
      </c>
      <c r="M147" s="93" t="n">
        <v>38.1</v>
      </c>
      <c r="N147" s="93"/>
      <c r="O147" s="93"/>
      <c r="P147" s="93"/>
      <c r="Q147" s="93"/>
      <c r="R147" s="93"/>
      <c r="S147" s="93"/>
      <c r="T147" s="111"/>
      <c r="U147" s="111"/>
      <c r="V147" s="111"/>
      <c r="W147" s="111"/>
      <c r="X147" s="111"/>
      <c r="Y147" s="111"/>
      <c r="Z147" s="111"/>
      <c r="AA147" s="112" t="n">
        <v>38.1</v>
      </c>
    </row>
    <row r="148" s="117" customFormat="true" ht="15" hidden="false" customHeight="true" outlineLevel="0" collapsed="false">
      <c r="A148" s="104" t="n">
        <v>8</v>
      </c>
      <c r="B148" s="104" t="s">
        <v>169</v>
      </c>
      <c r="C148" s="95"/>
      <c r="D148" s="44" t="n">
        <v>2</v>
      </c>
      <c r="E148" s="95"/>
      <c r="F148" s="104" t="n">
        <v>8</v>
      </c>
      <c r="G148" s="95"/>
      <c r="H148" s="44" t="n">
        <v>18</v>
      </c>
      <c r="I148" s="44" t="n">
        <f aca="false">SUM(J148:K148)</f>
        <v>392.7</v>
      </c>
      <c r="J148" s="104" t="n">
        <v>392.7</v>
      </c>
      <c r="K148" s="112"/>
      <c r="L148" s="93" t="s">
        <v>18</v>
      </c>
      <c r="M148" s="93" t="n">
        <v>32.7</v>
      </c>
      <c r="N148" s="93"/>
      <c r="O148" s="93"/>
      <c r="P148" s="93"/>
      <c r="Q148" s="93"/>
      <c r="R148" s="93"/>
      <c r="S148" s="93"/>
      <c r="T148" s="111"/>
      <c r="U148" s="111"/>
      <c r="V148" s="111"/>
      <c r="W148" s="111"/>
      <c r="X148" s="111"/>
      <c r="Y148" s="111"/>
      <c r="Z148" s="111"/>
      <c r="AA148" s="112" t="n">
        <v>32.7</v>
      </c>
    </row>
    <row r="149" s="117" customFormat="true" ht="15" hidden="false" customHeight="true" outlineLevel="0" collapsed="false">
      <c r="A149" s="104" t="n">
        <v>9</v>
      </c>
      <c r="B149" s="104" t="s">
        <v>170</v>
      </c>
      <c r="C149" s="95"/>
      <c r="D149" s="44" t="n">
        <v>2</v>
      </c>
      <c r="E149" s="95"/>
      <c r="F149" s="104" t="n">
        <v>16</v>
      </c>
      <c r="G149" s="95"/>
      <c r="H149" s="44" t="n">
        <v>19</v>
      </c>
      <c r="I149" s="44" t="n">
        <f aca="false">SUM(J149:K149)</f>
        <v>752.4</v>
      </c>
      <c r="J149" s="104" t="n">
        <v>752.4</v>
      </c>
      <c r="K149" s="112"/>
      <c r="L149" s="93" t="s">
        <v>18</v>
      </c>
      <c r="M149" s="93" t="n">
        <v>65.1</v>
      </c>
      <c r="N149" s="93"/>
      <c r="O149" s="93"/>
      <c r="P149" s="93"/>
      <c r="Q149" s="93"/>
      <c r="R149" s="93"/>
      <c r="S149" s="93"/>
      <c r="T149" s="111"/>
      <c r="U149" s="111"/>
      <c r="V149" s="111"/>
      <c r="W149" s="111"/>
      <c r="X149" s="111"/>
      <c r="Y149" s="111"/>
      <c r="Z149" s="111"/>
      <c r="AA149" s="112" t="n">
        <v>65.1</v>
      </c>
    </row>
    <row r="150" s="117" customFormat="true" ht="15" hidden="false" customHeight="true" outlineLevel="0" collapsed="false">
      <c r="A150" s="111" t="n">
        <f aca="false">SUM(A149)</f>
        <v>9</v>
      </c>
      <c r="B150" s="95" t="s">
        <v>171</v>
      </c>
      <c r="C150" s="95"/>
      <c r="D150" s="95"/>
      <c r="E150" s="95"/>
      <c r="F150" s="95" t="n">
        <f aca="false">SUM(F141:F149)</f>
        <v>153</v>
      </c>
      <c r="G150" s="95"/>
      <c r="H150" s="95" t="n">
        <f aca="false">SUM(H141:H149)</f>
        <v>244</v>
      </c>
      <c r="I150" s="125" t="n">
        <f aca="false">SUM(I141:I149)</f>
        <v>7090.3</v>
      </c>
      <c r="J150" s="125" t="n">
        <f aca="false">SUM(J141:J149)</f>
        <v>7090.3</v>
      </c>
      <c r="K150" s="124" t="n">
        <f aca="false">SUM(K141:K149)</f>
        <v>0</v>
      </c>
      <c r="L150" s="93"/>
      <c r="M150" s="125" t="n">
        <f aca="false">SUM(M141:M149)</f>
        <v>680.9</v>
      </c>
      <c r="N150" s="93"/>
      <c r="O150" s="93"/>
      <c r="P150" s="93"/>
      <c r="Q150" s="93"/>
      <c r="R150" s="93"/>
      <c r="S150" s="93"/>
      <c r="T150" s="111"/>
      <c r="U150" s="111"/>
      <c r="V150" s="111"/>
      <c r="W150" s="111"/>
      <c r="X150" s="111"/>
      <c r="Y150" s="111"/>
      <c r="Z150" s="111"/>
      <c r="AA150" s="124" t="n">
        <f aca="false">SUM(AA141:AA149)</f>
        <v>680.9</v>
      </c>
    </row>
    <row r="151" s="117" customFormat="true" ht="15" hidden="false" customHeight="true" outlineLevel="0" collapsed="false">
      <c r="A151" s="111"/>
      <c r="B151" s="95"/>
      <c r="C151" s="95"/>
      <c r="D151" s="95"/>
      <c r="E151" s="95"/>
      <c r="F151" s="95"/>
      <c r="G151" s="95"/>
      <c r="H151" s="95"/>
      <c r="I151" s="125"/>
      <c r="J151" s="125"/>
      <c r="K151" s="124"/>
      <c r="L151" s="93"/>
      <c r="M151" s="125"/>
      <c r="N151" s="93"/>
      <c r="O151" s="93"/>
      <c r="P151" s="93"/>
      <c r="Q151" s="93"/>
      <c r="R151" s="93"/>
      <c r="S151" s="93"/>
      <c r="T151" s="111"/>
      <c r="U151" s="111"/>
      <c r="V151" s="111"/>
      <c r="W151" s="111"/>
      <c r="X151" s="111"/>
      <c r="Y151" s="111"/>
      <c r="Z151" s="111"/>
      <c r="AA151" s="124"/>
    </row>
    <row r="152" s="117" customFormat="true" ht="15" hidden="false" customHeight="true" outlineLevel="0" collapsed="false">
      <c r="A152" s="111"/>
      <c r="B152" s="111" t="s">
        <v>172</v>
      </c>
      <c r="C152" s="95"/>
      <c r="D152" s="95"/>
      <c r="E152" s="95"/>
      <c r="F152" s="95"/>
      <c r="G152" s="95"/>
      <c r="H152" s="44"/>
      <c r="I152" s="96"/>
      <c r="J152" s="95"/>
      <c r="K152" s="124"/>
      <c r="L152" s="93"/>
      <c r="M152" s="93"/>
      <c r="N152" s="93"/>
      <c r="O152" s="93"/>
      <c r="P152" s="93"/>
      <c r="Q152" s="93"/>
      <c r="R152" s="93"/>
      <c r="S152" s="93"/>
      <c r="T152" s="111"/>
      <c r="U152" s="111"/>
      <c r="V152" s="111"/>
      <c r="W152" s="111"/>
      <c r="X152" s="111"/>
      <c r="Y152" s="111"/>
      <c r="Z152" s="111"/>
      <c r="AA152" s="111"/>
    </row>
    <row r="153" s="117" customFormat="true" ht="15" hidden="false" customHeight="true" outlineLevel="0" collapsed="false">
      <c r="A153" s="104" t="n">
        <v>1</v>
      </c>
      <c r="B153" s="104" t="s">
        <v>173</v>
      </c>
      <c r="C153" s="95"/>
      <c r="D153" s="44" t="n">
        <v>2</v>
      </c>
      <c r="E153" s="44"/>
      <c r="F153" s="104" t="n">
        <v>4</v>
      </c>
      <c r="G153" s="44"/>
      <c r="H153" s="44" t="n">
        <v>13</v>
      </c>
      <c r="I153" s="44" t="n">
        <f aca="false">SUM(J153:K153)</f>
        <v>224.3</v>
      </c>
      <c r="J153" s="104" t="n">
        <v>224.3</v>
      </c>
      <c r="K153" s="112"/>
      <c r="L153" s="93" t="s">
        <v>18</v>
      </c>
      <c r="M153" s="93"/>
      <c r="N153" s="93"/>
      <c r="O153" s="93"/>
      <c r="P153" s="93"/>
      <c r="Q153" s="93"/>
      <c r="R153" s="93"/>
      <c r="S153" s="93"/>
      <c r="T153" s="111"/>
      <c r="U153" s="111"/>
      <c r="V153" s="111"/>
      <c r="W153" s="111"/>
      <c r="X153" s="111"/>
      <c r="Y153" s="111"/>
      <c r="Z153" s="111"/>
      <c r="AA153" s="112" t="n">
        <v>248</v>
      </c>
    </row>
    <row r="154" s="117" customFormat="true" ht="15" hidden="false" customHeight="true" outlineLevel="0" collapsed="false">
      <c r="A154" s="104" t="n">
        <v>2</v>
      </c>
      <c r="B154" s="104" t="s">
        <v>175</v>
      </c>
      <c r="C154" s="95"/>
      <c r="D154" s="44" t="n">
        <v>2</v>
      </c>
      <c r="E154" s="44"/>
      <c r="F154" s="104" t="n">
        <v>16</v>
      </c>
      <c r="G154" s="44"/>
      <c r="H154" s="44" t="n">
        <v>42</v>
      </c>
      <c r="I154" s="44" t="n">
        <f aca="false">SUM(J154:K154)</f>
        <v>746.2</v>
      </c>
      <c r="J154" s="104" t="n">
        <v>746.2</v>
      </c>
      <c r="K154" s="112"/>
      <c r="L154" s="93" t="s">
        <v>18</v>
      </c>
      <c r="M154" s="93" t="n">
        <v>56.6</v>
      </c>
      <c r="N154" s="93"/>
      <c r="O154" s="93"/>
      <c r="P154" s="93"/>
      <c r="Q154" s="93"/>
      <c r="R154" s="93"/>
      <c r="S154" s="93"/>
      <c r="T154" s="111"/>
      <c r="U154" s="111"/>
      <c r="V154" s="111"/>
      <c r="W154" s="111"/>
      <c r="X154" s="111"/>
      <c r="Y154" s="111"/>
      <c r="Z154" s="111"/>
      <c r="AA154" s="112" t="n">
        <v>56.6</v>
      </c>
    </row>
    <row r="155" s="117" customFormat="true" ht="15" hidden="false" customHeight="true" outlineLevel="0" collapsed="false">
      <c r="A155" s="111" t="n">
        <f aca="false">SUM(A154)</f>
        <v>2</v>
      </c>
      <c r="B155" s="111" t="s">
        <v>176</v>
      </c>
      <c r="C155" s="95"/>
      <c r="D155" s="95"/>
      <c r="E155" s="95"/>
      <c r="F155" s="95" t="n">
        <f aca="false">SUM(F153:F154)</f>
        <v>20</v>
      </c>
      <c r="G155" s="95"/>
      <c r="H155" s="95" t="n">
        <f aca="false">SUM(H153:H154)</f>
        <v>55</v>
      </c>
      <c r="I155" s="125" t="n">
        <f aca="false">SUM(I153:I154)</f>
        <v>970.5</v>
      </c>
      <c r="J155" s="125" t="n">
        <f aca="false">SUM(J153:J154)</f>
        <v>970.5</v>
      </c>
      <c r="K155" s="124" t="n">
        <v>0</v>
      </c>
      <c r="L155" s="93" t="s">
        <v>18</v>
      </c>
      <c r="M155" s="125" t="n">
        <f aca="false">SUM(M153:M154)</f>
        <v>56.6</v>
      </c>
      <c r="N155" s="93"/>
      <c r="O155" s="93"/>
      <c r="P155" s="93"/>
      <c r="Q155" s="93"/>
      <c r="R155" s="93"/>
      <c r="S155" s="93"/>
      <c r="T155" s="111"/>
      <c r="U155" s="111"/>
      <c r="V155" s="111"/>
      <c r="W155" s="111"/>
      <c r="X155" s="111"/>
      <c r="Y155" s="111"/>
      <c r="Z155" s="111"/>
      <c r="AA155" s="124" t="n">
        <f aca="false">SUM(AA153:AA154)</f>
        <v>304.6</v>
      </c>
    </row>
    <row r="156" s="117" customFormat="true" ht="15" hidden="false" customHeight="true" outlineLevel="0" collapsed="false">
      <c r="A156" s="111"/>
      <c r="B156" s="111"/>
      <c r="C156" s="95"/>
      <c r="D156" s="95"/>
      <c r="E156" s="95"/>
      <c r="F156" s="95"/>
      <c r="G156" s="95"/>
      <c r="H156" s="95"/>
      <c r="I156" s="125"/>
      <c r="J156" s="125"/>
      <c r="K156" s="124"/>
      <c r="L156" s="93"/>
      <c r="M156" s="125"/>
      <c r="N156" s="93"/>
      <c r="O156" s="93"/>
      <c r="P156" s="93"/>
      <c r="Q156" s="93"/>
      <c r="R156" s="93"/>
      <c r="S156" s="93"/>
      <c r="T156" s="111"/>
      <c r="U156" s="111"/>
      <c r="V156" s="111"/>
      <c r="W156" s="111"/>
      <c r="X156" s="111"/>
      <c r="Y156" s="111"/>
      <c r="Z156" s="111"/>
      <c r="AA156" s="124"/>
    </row>
    <row r="157" s="117" customFormat="true" ht="15" hidden="false" customHeight="true" outlineLevel="0" collapsed="false">
      <c r="A157" s="111"/>
      <c r="B157" s="111" t="s">
        <v>177</v>
      </c>
      <c r="C157" s="95"/>
      <c r="D157" s="95"/>
      <c r="E157" s="95"/>
      <c r="F157" s="95"/>
      <c r="G157" s="95"/>
      <c r="H157" s="44"/>
      <c r="I157" s="96"/>
      <c r="J157" s="95"/>
      <c r="K157" s="124"/>
      <c r="L157" s="93" t="s">
        <v>18</v>
      </c>
      <c r="M157" s="93"/>
      <c r="N157" s="93"/>
      <c r="O157" s="93"/>
      <c r="P157" s="93"/>
      <c r="Q157" s="93"/>
      <c r="R157" s="93"/>
      <c r="S157" s="93"/>
      <c r="T157" s="111"/>
      <c r="U157" s="111"/>
      <c r="V157" s="111"/>
      <c r="W157" s="111"/>
      <c r="X157" s="111"/>
      <c r="Y157" s="111"/>
      <c r="Z157" s="111"/>
      <c r="AA157" s="111"/>
    </row>
    <row r="158" s="117" customFormat="true" ht="15.75" hidden="false" customHeight="true" outlineLevel="0" collapsed="false">
      <c r="A158" s="104" t="n">
        <v>1</v>
      </c>
      <c r="B158" s="104" t="s">
        <v>178</v>
      </c>
      <c r="C158" s="95"/>
      <c r="D158" s="44" t="n">
        <v>2</v>
      </c>
      <c r="E158" s="95"/>
      <c r="F158" s="104" t="n">
        <v>12</v>
      </c>
      <c r="G158" s="95"/>
      <c r="H158" s="44" t="n">
        <v>28</v>
      </c>
      <c r="I158" s="44" t="n">
        <f aca="false">SUM(J158:K158)</f>
        <v>551.4</v>
      </c>
      <c r="J158" s="104" t="n">
        <v>551.4</v>
      </c>
      <c r="K158" s="112"/>
      <c r="L158" s="93" t="s">
        <v>18</v>
      </c>
      <c r="M158" s="93" t="n">
        <v>48.1</v>
      </c>
      <c r="N158" s="93"/>
      <c r="O158" s="93"/>
      <c r="P158" s="93"/>
      <c r="Q158" s="93"/>
      <c r="R158" s="93"/>
      <c r="S158" s="93"/>
      <c r="T158" s="111"/>
      <c r="U158" s="111"/>
      <c r="V158" s="111"/>
      <c r="W158" s="111"/>
      <c r="X158" s="111"/>
      <c r="Y158" s="111"/>
      <c r="Z158" s="111"/>
      <c r="AA158" s="104" t="n">
        <v>48.1</v>
      </c>
    </row>
    <row r="159" s="117" customFormat="true" ht="15.75" hidden="false" customHeight="true" outlineLevel="0" collapsed="false">
      <c r="A159" s="104" t="n">
        <v>2</v>
      </c>
      <c r="B159" s="104" t="s">
        <v>179</v>
      </c>
      <c r="C159" s="95"/>
      <c r="D159" s="44" t="n">
        <v>2</v>
      </c>
      <c r="E159" s="95"/>
      <c r="F159" s="104" t="n">
        <v>12</v>
      </c>
      <c r="G159" s="95"/>
      <c r="H159" s="44" t="n">
        <v>30</v>
      </c>
      <c r="I159" s="44" t="n">
        <f aca="false">SUM(J159:K159)</f>
        <v>567.3</v>
      </c>
      <c r="J159" s="104" t="n">
        <v>567.3</v>
      </c>
      <c r="K159" s="112"/>
      <c r="L159" s="93" t="s">
        <v>18</v>
      </c>
      <c r="M159" s="93" t="n">
        <v>48.2</v>
      </c>
      <c r="N159" s="93"/>
      <c r="O159" s="93"/>
      <c r="P159" s="93"/>
      <c r="Q159" s="93"/>
      <c r="R159" s="93"/>
      <c r="S159" s="93"/>
      <c r="T159" s="111"/>
      <c r="U159" s="111"/>
      <c r="V159" s="111"/>
      <c r="W159" s="111"/>
      <c r="X159" s="111"/>
      <c r="Y159" s="111"/>
      <c r="Z159" s="111"/>
      <c r="AA159" s="104" t="n">
        <v>48.2</v>
      </c>
      <c r="AF159" s="126"/>
    </row>
    <row r="160" s="117" customFormat="true" ht="15.75" hidden="false" customHeight="true" outlineLevel="0" collapsed="false">
      <c r="A160" s="104" t="n">
        <v>3</v>
      </c>
      <c r="B160" s="104" t="s">
        <v>180</v>
      </c>
      <c r="C160" s="95"/>
      <c r="D160" s="44" t="n">
        <v>2</v>
      </c>
      <c r="E160" s="95"/>
      <c r="F160" s="104" t="n">
        <v>12</v>
      </c>
      <c r="G160" s="95"/>
      <c r="H160" s="44" t="n">
        <v>30</v>
      </c>
      <c r="I160" s="44" t="n">
        <f aca="false">SUM(J160:K160)</f>
        <v>567.9</v>
      </c>
      <c r="J160" s="104" t="n">
        <v>567.9</v>
      </c>
      <c r="K160" s="112"/>
      <c r="L160" s="93" t="s">
        <v>18</v>
      </c>
      <c r="M160" s="93" t="n">
        <v>47.1</v>
      </c>
      <c r="N160" s="93"/>
      <c r="O160" s="93"/>
      <c r="P160" s="93"/>
      <c r="Q160" s="93"/>
      <c r="R160" s="93"/>
      <c r="S160" s="93"/>
      <c r="T160" s="111"/>
      <c r="U160" s="111"/>
      <c r="V160" s="111"/>
      <c r="W160" s="111"/>
      <c r="X160" s="111"/>
      <c r="Y160" s="111"/>
      <c r="Z160" s="111"/>
      <c r="AA160" s="104" t="n">
        <v>47.1</v>
      </c>
    </row>
    <row r="161" s="117" customFormat="true" ht="15.75" hidden="false" customHeight="true" outlineLevel="0" collapsed="false">
      <c r="A161" s="104" t="n">
        <v>4</v>
      </c>
      <c r="B161" s="104" t="s">
        <v>181</v>
      </c>
      <c r="C161" s="95"/>
      <c r="D161" s="44" t="n">
        <v>2</v>
      </c>
      <c r="E161" s="95"/>
      <c r="F161" s="104" t="n">
        <v>12</v>
      </c>
      <c r="G161" s="95"/>
      <c r="H161" s="44" t="n">
        <v>31</v>
      </c>
      <c r="I161" s="44" t="n">
        <f aca="false">SUM(J161:K161)</f>
        <v>572.5</v>
      </c>
      <c r="J161" s="104" t="n">
        <v>572.5</v>
      </c>
      <c r="K161" s="112"/>
      <c r="L161" s="93" t="s">
        <v>18</v>
      </c>
      <c r="M161" s="93" t="n">
        <v>47.8</v>
      </c>
      <c r="N161" s="93"/>
      <c r="O161" s="93"/>
      <c r="P161" s="93"/>
      <c r="Q161" s="93"/>
      <c r="R161" s="93"/>
      <c r="S161" s="93"/>
      <c r="T161" s="111"/>
      <c r="U161" s="111"/>
      <c r="V161" s="111"/>
      <c r="W161" s="111"/>
      <c r="X161" s="111"/>
      <c r="Y161" s="111"/>
      <c r="Z161" s="111"/>
      <c r="AA161" s="104" t="n">
        <v>47.8</v>
      </c>
    </row>
    <row r="162" s="117" customFormat="true" ht="15.75" hidden="false" customHeight="true" outlineLevel="0" collapsed="false">
      <c r="A162" s="104" t="n">
        <v>5</v>
      </c>
      <c r="B162" s="104" t="s">
        <v>182</v>
      </c>
      <c r="C162" s="95"/>
      <c r="D162" s="44" t="n">
        <v>2</v>
      </c>
      <c r="E162" s="95"/>
      <c r="F162" s="104" t="n">
        <v>12</v>
      </c>
      <c r="G162" s="95"/>
      <c r="H162" s="44" t="n">
        <v>35</v>
      </c>
      <c r="I162" s="44" t="n">
        <f aca="false">SUM(J162:K162)</f>
        <v>594.6</v>
      </c>
      <c r="J162" s="104" t="n">
        <v>594.6</v>
      </c>
      <c r="K162" s="112"/>
      <c r="L162" s="93" t="s">
        <v>18</v>
      </c>
      <c r="M162" s="93" t="n">
        <v>48.2</v>
      </c>
      <c r="N162" s="93"/>
      <c r="O162" s="93"/>
      <c r="P162" s="93"/>
      <c r="Q162" s="93"/>
      <c r="R162" s="93"/>
      <c r="S162" s="93"/>
      <c r="T162" s="111"/>
      <c r="U162" s="111"/>
      <c r="V162" s="111"/>
      <c r="W162" s="111"/>
      <c r="X162" s="111"/>
      <c r="Y162" s="111"/>
      <c r="Z162" s="111"/>
      <c r="AA162" s="112" t="n">
        <v>356.5</v>
      </c>
      <c r="AF162" s="126"/>
    </row>
    <row r="163" s="117" customFormat="true" ht="15.75" hidden="false" customHeight="true" outlineLevel="0" collapsed="false">
      <c r="A163" s="104" t="n">
        <v>6</v>
      </c>
      <c r="B163" s="104" t="s">
        <v>183</v>
      </c>
      <c r="C163" s="95"/>
      <c r="D163" s="44" t="n">
        <v>2</v>
      </c>
      <c r="E163" s="95"/>
      <c r="F163" s="104" t="n">
        <v>18</v>
      </c>
      <c r="G163" s="95"/>
      <c r="H163" s="44" t="n">
        <v>37</v>
      </c>
      <c r="I163" s="44" t="n">
        <f aca="false">SUM(J163:K163)</f>
        <v>872.5</v>
      </c>
      <c r="J163" s="104" t="n">
        <v>872.5</v>
      </c>
      <c r="K163" s="112"/>
      <c r="L163" s="93" t="s">
        <v>18</v>
      </c>
      <c r="M163" s="93" t="n">
        <v>73.6</v>
      </c>
      <c r="N163" s="93"/>
      <c r="O163" s="93"/>
      <c r="P163" s="93"/>
      <c r="Q163" s="93"/>
      <c r="R163" s="93"/>
      <c r="S163" s="93"/>
      <c r="T163" s="111"/>
      <c r="U163" s="111"/>
      <c r="V163" s="111"/>
      <c r="W163" s="111"/>
      <c r="X163" s="111"/>
      <c r="Y163" s="111"/>
      <c r="Z163" s="111"/>
      <c r="AA163" s="112" t="n">
        <v>73.6</v>
      </c>
    </row>
    <row r="164" s="117" customFormat="true" ht="15.75" hidden="false" customHeight="true" outlineLevel="0" collapsed="false">
      <c r="A164" s="111" t="n">
        <f aca="false">SUM(A163)</f>
        <v>6</v>
      </c>
      <c r="B164" s="111" t="s">
        <v>184</v>
      </c>
      <c r="C164" s="95"/>
      <c r="D164" s="95"/>
      <c r="E164" s="95"/>
      <c r="F164" s="96" t="n">
        <f aca="false">SUM(F158:F163)</f>
        <v>78</v>
      </c>
      <c r="G164" s="95"/>
      <c r="H164" s="96" t="n">
        <f aca="false">SUM(H158:H163)</f>
        <v>191</v>
      </c>
      <c r="I164" s="125" t="n">
        <f aca="false">SUM(I158:I163)</f>
        <v>3726.2</v>
      </c>
      <c r="J164" s="111" t="n">
        <f aca="false">SUM(J158:J163)</f>
        <v>3726.2</v>
      </c>
      <c r="K164" s="127" t="n">
        <v>0</v>
      </c>
      <c r="L164" s="111"/>
      <c r="M164" s="128" t="n">
        <f aca="false">SUM(M158:M163)</f>
        <v>313</v>
      </c>
      <c r="N164" s="93"/>
      <c r="O164" s="93"/>
      <c r="P164" s="93"/>
      <c r="Q164" s="93"/>
      <c r="R164" s="93"/>
      <c r="S164" s="93"/>
      <c r="T164" s="111"/>
      <c r="U164" s="111"/>
      <c r="V164" s="111"/>
      <c r="W164" s="111"/>
      <c r="X164" s="111"/>
      <c r="Y164" s="111"/>
      <c r="Z164" s="111"/>
      <c r="AA164" s="127" t="n">
        <f aca="false">SUM(AA158:AA163)</f>
        <v>621.3</v>
      </c>
    </row>
    <row r="165" s="117" customFormat="true" ht="15.75" hidden="false" customHeight="true" outlineLevel="0" collapsed="false">
      <c r="A165" s="111"/>
      <c r="B165" s="111"/>
      <c r="C165" s="95"/>
      <c r="D165" s="95"/>
      <c r="E165" s="95"/>
      <c r="F165" s="96"/>
      <c r="G165" s="95"/>
      <c r="H165" s="96"/>
      <c r="I165" s="125"/>
      <c r="J165" s="111"/>
      <c r="K165" s="127"/>
      <c r="L165" s="111"/>
      <c r="M165" s="128"/>
      <c r="N165" s="93"/>
      <c r="O165" s="93"/>
      <c r="P165" s="93"/>
      <c r="Q165" s="93"/>
      <c r="R165" s="93"/>
      <c r="S165" s="93"/>
      <c r="T165" s="111"/>
      <c r="U165" s="111"/>
      <c r="V165" s="111"/>
      <c r="W165" s="111"/>
      <c r="X165" s="111"/>
      <c r="Y165" s="111"/>
      <c r="Z165" s="111"/>
      <c r="AA165" s="127"/>
    </row>
    <row r="166" s="117" customFormat="true" ht="15.75" hidden="false" customHeight="true" outlineLevel="0" collapsed="false">
      <c r="A166" s="111"/>
      <c r="B166" s="111" t="s">
        <v>185</v>
      </c>
      <c r="C166" s="95"/>
      <c r="D166" s="95"/>
      <c r="E166" s="95"/>
      <c r="F166" s="95"/>
      <c r="G166" s="95"/>
      <c r="H166" s="44"/>
      <c r="I166" s="96"/>
      <c r="J166" s="95"/>
      <c r="K166" s="124"/>
      <c r="L166" s="111"/>
      <c r="M166" s="93"/>
      <c r="N166" s="93"/>
      <c r="O166" s="93"/>
      <c r="P166" s="93"/>
      <c r="Q166" s="93"/>
      <c r="R166" s="93"/>
      <c r="S166" s="93"/>
      <c r="T166" s="111"/>
      <c r="U166" s="111"/>
      <c r="V166" s="111"/>
      <c r="W166" s="111"/>
      <c r="X166" s="111"/>
      <c r="Y166" s="111"/>
      <c r="Z166" s="111"/>
      <c r="AA166" s="111"/>
    </row>
    <row r="167" s="117" customFormat="true" ht="16.5" hidden="false" customHeight="true" outlineLevel="0" collapsed="false">
      <c r="A167" s="104" t="n">
        <v>1</v>
      </c>
      <c r="B167" s="104" t="s">
        <v>186</v>
      </c>
      <c r="C167" s="95"/>
      <c r="D167" s="44" t="n">
        <v>2</v>
      </c>
      <c r="E167" s="95"/>
      <c r="F167" s="104" t="n">
        <v>12</v>
      </c>
      <c r="G167" s="95"/>
      <c r="H167" s="44" t="n">
        <v>24</v>
      </c>
      <c r="I167" s="44" t="n">
        <f aca="false">SUM(J167:K167)</f>
        <v>515</v>
      </c>
      <c r="J167" s="104" t="n">
        <v>515</v>
      </c>
      <c r="K167" s="112"/>
      <c r="L167" s="93" t="s">
        <v>18</v>
      </c>
      <c r="M167" s="93" t="n">
        <v>42.9</v>
      </c>
      <c r="N167" s="93"/>
      <c r="O167" s="93"/>
      <c r="P167" s="93"/>
      <c r="Q167" s="93"/>
      <c r="R167" s="93"/>
      <c r="S167" s="93"/>
      <c r="T167" s="111"/>
      <c r="U167" s="111"/>
      <c r="V167" s="111"/>
      <c r="W167" s="111"/>
      <c r="X167" s="111"/>
      <c r="Y167" s="111"/>
      <c r="Z167" s="111"/>
      <c r="AA167" s="112" t="n">
        <v>42.9</v>
      </c>
    </row>
    <row r="168" s="117" customFormat="true" ht="16.5" hidden="false" customHeight="true" outlineLevel="0" collapsed="false">
      <c r="A168" s="104" t="n">
        <v>2</v>
      </c>
      <c r="B168" s="104" t="s">
        <v>187</v>
      </c>
      <c r="C168" s="95"/>
      <c r="D168" s="44" t="n">
        <v>2</v>
      </c>
      <c r="E168" s="95"/>
      <c r="F168" s="104" t="n">
        <v>12</v>
      </c>
      <c r="G168" s="95"/>
      <c r="H168" s="44" t="n">
        <v>27</v>
      </c>
      <c r="I168" s="44" t="n">
        <f aca="false">SUM(J168:K168)</f>
        <v>511.1</v>
      </c>
      <c r="J168" s="104" t="n">
        <v>511.1</v>
      </c>
      <c r="K168" s="112"/>
      <c r="L168" s="93" t="s">
        <v>18</v>
      </c>
      <c r="M168" s="93" t="n">
        <v>45.6</v>
      </c>
      <c r="N168" s="93"/>
      <c r="O168" s="93"/>
      <c r="P168" s="93"/>
      <c r="Q168" s="93"/>
      <c r="R168" s="93"/>
      <c r="S168" s="93"/>
      <c r="T168" s="111"/>
      <c r="U168" s="111"/>
      <c r="V168" s="111"/>
      <c r="W168" s="111"/>
      <c r="X168" s="111"/>
      <c r="Y168" s="111"/>
      <c r="Z168" s="111"/>
      <c r="AA168" s="112" t="n">
        <v>45.6</v>
      </c>
    </row>
    <row r="169" s="117" customFormat="true" ht="16.5" hidden="false" customHeight="true" outlineLevel="0" collapsed="false">
      <c r="A169" s="104" t="n">
        <v>3</v>
      </c>
      <c r="B169" s="104" t="s">
        <v>188</v>
      </c>
      <c r="C169" s="95"/>
      <c r="D169" s="44" t="n">
        <v>2</v>
      </c>
      <c r="E169" s="95"/>
      <c r="F169" s="104" t="n">
        <v>12</v>
      </c>
      <c r="G169" s="95"/>
      <c r="H169" s="44" t="n">
        <v>18</v>
      </c>
      <c r="I169" s="32" t="n">
        <f aca="false">SUM(J169:K169)</f>
        <v>505.2</v>
      </c>
      <c r="J169" s="110" t="n">
        <v>475.3</v>
      </c>
      <c r="K169" s="112" t="n">
        <v>29.9</v>
      </c>
      <c r="L169" s="93" t="s">
        <v>18</v>
      </c>
      <c r="M169" s="93" t="n">
        <v>47.1</v>
      </c>
      <c r="N169" s="93"/>
      <c r="O169" s="93"/>
      <c r="P169" s="93"/>
      <c r="Q169" s="93"/>
      <c r="R169" s="93"/>
      <c r="S169" s="93"/>
      <c r="T169" s="111"/>
      <c r="U169" s="111"/>
      <c r="V169" s="111"/>
      <c r="W169" s="111"/>
      <c r="X169" s="111"/>
      <c r="Y169" s="111"/>
      <c r="Z169" s="111"/>
      <c r="AA169" s="112" t="n">
        <v>47.1</v>
      </c>
    </row>
    <row r="170" s="117" customFormat="true" ht="16.5" hidden="false" customHeight="true" outlineLevel="0" collapsed="false">
      <c r="A170" s="111" t="n">
        <f aca="false">SUM(A169)</f>
        <v>3</v>
      </c>
      <c r="B170" s="111" t="s">
        <v>189</v>
      </c>
      <c r="C170" s="95"/>
      <c r="D170" s="95"/>
      <c r="E170" s="95"/>
      <c r="F170" s="96" t="n">
        <f aca="false">SUM(F167:F169)</f>
        <v>36</v>
      </c>
      <c r="G170" s="95"/>
      <c r="H170" s="96" t="n">
        <f aca="false">SUM(H167:H169)</f>
        <v>69</v>
      </c>
      <c r="I170" s="125" t="n">
        <f aca="false">SUM(I167:I169)</f>
        <v>1531.3</v>
      </c>
      <c r="J170" s="125" t="n">
        <f aca="false">SUM(J167:J169)</f>
        <v>1501.4</v>
      </c>
      <c r="K170" s="124" t="n">
        <f aca="false">SUM(K167:K169)</f>
        <v>29.9</v>
      </c>
      <c r="L170" s="93" t="s">
        <v>18</v>
      </c>
      <c r="M170" s="124" t="n">
        <f aca="false">SUM(M167:M169)</f>
        <v>135.6</v>
      </c>
      <c r="N170" s="93"/>
      <c r="O170" s="93"/>
      <c r="P170" s="93"/>
      <c r="Q170" s="93"/>
      <c r="R170" s="93"/>
      <c r="S170" s="93"/>
      <c r="T170" s="111"/>
      <c r="U170" s="111"/>
      <c r="V170" s="111"/>
      <c r="W170" s="111"/>
      <c r="X170" s="111"/>
      <c r="Y170" s="111"/>
      <c r="Z170" s="111"/>
      <c r="AA170" s="124" t="n">
        <f aca="false">SUM(AA167:AA169)</f>
        <v>135.6</v>
      </c>
    </row>
    <row r="171" s="117" customFormat="true" ht="16.5" hidden="false" customHeight="true" outlineLevel="0" collapsed="false">
      <c r="A171" s="111"/>
      <c r="B171" s="111"/>
      <c r="C171" s="95"/>
      <c r="D171" s="95"/>
      <c r="E171" s="95"/>
      <c r="F171" s="96"/>
      <c r="G171" s="95"/>
      <c r="H171" s="96"/>
      <c r="I171" s="125"/>
      <c r="J171" s="125"/>
      <c r="K171" s="124"/>
      <c r="L171" s="93"/>
      <c r="M171" s="124"/>
      <c r="N171" s="93"/>
      <c r="O171" s="93"/>
      <c r="P171" s="93"/>
      <c r="Q171" s="93"/>
      <c r="R171" s="93"/>
      <c r="S171" s="93"/>
      <c r="T171" s="111"/>
      <c r="U171" s="111"/>
      <c r="V171" s="111"/>
      <c r="W171" s="111"/>
      <c r="X171" s="111"/>
      <c r="Y171" s="111"/>
      <c r="Z171" s="111"/>
      <c r="AA171" s="124"/>
    </row>
    <row r="172" s="117" customFormat="true" ht="15" hidden="false" customHeight="true" outlineLevel="0" collapsed="false">
      <c r="A172" s="104" t="n">
        <v>1</v>
      </c>
      <c r="B172" s="89" t="s">
        <v>190</v>
      </c>
      <c r="C172" s="95"/>
      <c r="D172" s="95" t="n">
        <v>3</v>
      </c>
      <c r="E172" s="95"/>
      <c r="F172" s="44" t="n">
        <v>36</v>
      </c>
      <c r="G172" s="95"/>
      <c r="H172" s="44" t="n">
        <v>83</v>
      </c>
      <c r="I172" s="44" t="n">
        <f aca="false">SUM(J172:K172)</f>
        <v>2061.8</v>
      </c>
      <c r="J172" s="93" t="n">
        <v>2061.8</v>
      </c>
      <c r="K172" s="103"/>
      <c r="L172" s="89" t="s">
        <v>42</v>
      </c>
      <c r="M172" s="93" t="n">
        <v>197.2</v>
      </c>
      <c r="N172" s="93"/>
      <c r="O172" s="93"/>
      <c r="P172" s="93"/>
      <c r="Q172" s="93"/>
      <c r="R172" s="93"/>
      <c r="S172" s="93"/>
      <c r="T172" s="111"/>
      <c r="U172" s="111"/>
      <c r="V172" s="111"/>
      <c r="W172" s="111"/>
      <c r="X172" s="111"/>
      <c r="Y172" s="111"/>
      <c r="Z172" s="111"/>
      <c r="AA172" s="112" t="n">
        <v>197.2</v>
      </c>
    </row>
    <row r="173" s="117" customFormat="true" ht="15" hidden="false" customHeight="false" outlineLevel="0" collapsed="false">
      <c r="A173" s="111" t="n">
        <f aca="false">SUM(A172)</f>
        <v>1</v>
      </c>
      <c r="B173" s="95" t="s">
        <v>192</v>
      </c>
      <c r="C173" s="95"/>
      <c r="D173" s="95"/>
      <c r="E173" s="95"/>
      <c r="F173" s="95" t="n">
        <f aca="false">SUM(F172)</f>
        <v>36</v>
      </c>
      <c r="G173" s="95"/>
      <c r="H173" s="95" t="n">
        <f aca="false">SUM(H172)</f>
        <v>83</v>
      </c>
      <c r="I173" s="124" t="n">
        <f aca="false">SUM(I172)</f>
        <v>2061.8</v>
      </c>
      <c r="J173" s="95" t="n">
        <f aca="false">SUM(J172)</f>
        <v>2061.8</v>
      </c>
      <c r="K173" s="124" t="n">
        <f aca="false">SUM(K172)</f>
        <v>0</v>
      </c>
      <c r="L173" s="93"/>
      <c r="M173" s="124" t="n">
        <f aca="false">SUM(M172)</f>
        <v>197.2</v>
      </c>
      <c r="N173" s="93"/>
      <c r="O173" s="93"/>
      <c r="P173" s="93"/>
      <c r="Q173" s="93"/>
      <c r="R173" s="93"/>
      <c r="S173" s="93"/>
      <c r="T173" s="56"/>
      <c r="U173" s="56"/>
      <c r="V173" s="56"/>
      <c r="W173" s="56"/>
      <c r="X173" s="56"/>
      <c r="Y173" s="56"/>
      <c r="Z173" s="56"/>
      <c r="AA173" s="124" t="n">
        <f aca="false">SUM(AA172)</f>
        <v>197.2</v>
      </c>
    </row>
    <row r="174" s="120" customFormat="true" ht="15" hidden="false" customHeight="true" outlineLevel="0" collapsed="false">
      <c r="A174" s="56" t="n">
        <f aca="false">SUM(A173,A170,A164,A155,A150)</f>
        <v>21</v>
      </c>
      <c r="B174" s="129" t="s">
        <v>193</v>
      </c>
      <c r="C174" s="129"/>
      <c r="D174" s="129"/>
      <c r="E174" s="129"/>
      <c r="F174" s="56" t="n">
        <f aca="false">SUM(F173,F170,F164,F155,F150)</f>
        <v>323</v>
      </c>
      <c r="G174" s="56"/>
      <c r="H174" s="56" t="n">
        <f aca="false">SUM(H173,H170,H164,H155,H150)</f>
        <v>642</v>
      </c>
      <c r="I174" s="116" t="n">
        <f aca="false">SUM(I173,I170,I164,I155,I150)</f>
        <v>15380.1</v>
      </c>
      <c r="J174" s="116" t="n">
        <f aca="false">SUM(J173,J170,J164,J155,J150)</f>
        <v>15350.2</v>
      </c>
      <c r="K174" s="116" t="n">
        <f aca="false">SUM(K173,K170,K164,K155,K150)</f>
        <v>29.9</v>
      </c>
      <c r="L174" s="93"/>
      <c r="M174" s="116" t="n">
        <f aca="false">SUM(M173,M170,M164,M155,M150)</f>
        <v>1383.3</v>
      </c>
      <c r="N174" s="93" t="n">
        <v>16208.41</v>
      </c>
      <c r="O174" s="93"/>
      <c r="P174" s="93"/>
      <c r="Q174" s="93"/>
      <c r="R174" s="93"/>
      <c r="S174" s="93"/>
      <c r="T174" s="56"/>
      <c r="U174" s="56"/>
      <c r="V174" s="116" t="n">
        <f aca="false">SUM(I174-N174)</f>
        <v>-828.31</v>
      </c>
      <c r="W174" s="56"/>
      <c r="X174" s="56"/>
      <c r="Y174" s="56"/>
      <c r="Z174" s="56"/>
      <c r="AA174" s="116" t="n">
        <f aca="false">SUM(AA173,AA170,AA164,AA155,AA150)</f>
        <v>1939.6</v>
      </c>
    </row>
    <row r="175" s="120" customFormat="true" ht="30.75" hidden="false" customHeight="true" outlineLevel="0" collapsed="false">
      <c r="A175" s="122" t="s">
        <v>194</v>
      </c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97"/>
      <c r="M175" s="93"/>
      <c r="N175" s="93"/>
      <c r="O175" s="93"/>
      <c r="P175" s="93"/>
      <c r="Q175" s="93"/>
      <c r="R175" s="93"/>
      <c r="S175" s="93"/>
      <c r="T175" s="111"/>
      <c r="U175" s="111"/>
      <c r="V175" s="111"/>
      <c r="W175" s="111"/>
      <c r="X175" s="111"/>
      <c r="Y175" s="111"/>
      <c r="Z175" s="111"/>
      <c r="AA175" s="111"/>
    </row>
    <row r="176" s="117" customFormat="true" ht="21.75" hidden="false" customHeight="true" outlineLevel="0" collapsed="false">
      <c r="A176" s="111"/>
      <c r="B176" s="111" t="s">
        <v>195</v>
      </c>
      <c r="C176" s="111"/>
      <c r="D176" s="111"/>
      <c r="E176" s="111"/>
      <c r="F176" s="111"/>
      <c r="G176" s="111"/>
      <c r="H176" s="111"/>
      <c r="I176" s="111"/>
      <c r="J176" s="111"/>
      <c r="K176" s="127"/>
      <c r="L176" s="111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</row>
    <row r="177" customFormat="false" ht="15.75" hidden="false" customHeight="true" outlineLevel="0" collapsed="false">
      <c r="A177" s="93" t="n">
        <v>1</v>
      </c>
      <c r="B177" s="93" t="s">
        <v>196</v>
      </c>
      <c r="C177" s="93"/>
      <c r="D177" s="93" t="n">
        <v>2</v>
      </c>
      <c r="E177" s="93"/>
      <c r="F177" s="93" t="n">
        <v>18</v>
      </c>
      <c r="G177" s="93"/>
      <c r="H177" s="104" t="n">
        <v>21</v>
      </c>
      <c r="I177" s="44" t="n">
        <f aca="false">SUM(J177:K177)</f>
        <v>860.1</v>
      </c>
      <c r="J177" s="93" t="n">
        <v>860.1</v>
      </c>
      <c r="K177" s="103"/>
      <c r="L177" s="89" t="s">
        <v>42</v>
      </c>
      <c r="M177" s="93" t="n">
        <v>88.2</v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 t="n">
        <v>88.2</v>
      </c>
    </row>
    <row r="178" customFormat="false" ht="15" hidden="false" customHeight="true" outlineLevel="0" collapsed="false">
      <c r="A178" s="93" t="n">
        <v>2</v>
      </c>
      <c r="B178" s="93" t="s">
        <v>198</v>
      </c>
      <c r="C178" s="93"/>
      <c r="D178" s="93" t="n">
        <v>2</v>
      </c>
      <c r="E178" s="93"/>
      <c r="F178" s="93" t="n">
        <v>18</v>
      </c>
      <c r="G178" s="93"/>
      <c r="H178" s="104" t="n">
        <v>39</v>
      </c>
      <c r="I178" s="44" t="n">
        <f aca="false">SUM(J178:K178)</f>
        <v>979.5</v>
      </c>
      <c r="J178" s="93" t="n">
        <v>979.5</v>
      </c>
      <c r="K178" s="103"/>
      <c r="L178" s="93" t="s">
        <v>18</v>
      </c>
      <c r="M178" s="93" t="n">
        <v>90.2</v>
      </c>
      <c r="N178" s="93"/>
      <c r="O178" s="93"/>
      <c r="P178" s="93"/>
      <c r="Q178" s="93"/>
      <c r="R178" s="93"/>
      <c r="S178" s="93"/>
      <c r="T178" s="56"/>
      <c r="U178" s="56"/>
      <c r="V178" s="56"/>
      <c r="W178" s="56"/>
      <c r="X178" s="56"/>
      <c r="Y178" s="56"/>
      <c r="Z178" s="56"/>
      <c r="AA178" s="112" t="n">
        <v>90.2</v>
      </c>
    </row>
    <row r="179" s="120" customFormat="true" ht="21.75" hidden="false" customHeight="true" outlineLevel="0" collapsed="false">
      <c r="A179" s="56" t="n">
        <f aca="false">SUM(A178)</f>
        <v>2</v>
      </c>
      <c r="B179" s="130" t="s">
        <v>199</v>
      </c>
      <c r="C179" s="56"/>
      <c r="D179" s="56"/>
      <c r="E179" s="56"/>
      <c r="F179" s="56" t="n">
        <v>36</v>
      </c>
      <c r="G179" s="56"/>
      <c r="H179" s="56" t="n">
        <f aca="false">SUM(H177:H178)</f>
        <v>60</v>
      </c>
      <c r="I179" s="56" t="n">
        <f aca="false">SUM(I177:I178)</f>
        <v>1839.6</v>
      </c>
      <c r="J179" s="56" t="n">
        <f aca="false">SUM(J177:J178)</f>
        <v>1839.6</v>
      </c>
      <c r="K179" s="116" t="n">
        <v>0</v>
      </c>
      <c r="L179" s="56"/>
      <c r="M179" s="56" t="n">
        <f aca="false">SUM(M177:M178)</f>
        <v>178.4</v>
      </c>
      <c r="N179" s="93"/>
      <c r="O179" s="93"/>
      <c r="P179" s="93"/>
      <c r="Q179" s="93"/>
      <c r="R179" s="93"/>
      <c r="S179" s="93"/>
      <c r="T179" s="56"/>
      <c r="U179" s="56"/>
      <c r="V179" s="56"/>
      <c r="W179" s="56"/>
      <c r="X179" s="56"/>
      <c r="Y179" s="56"/>
      <c r="Z179" s="56"/>
      <c r="AA179" s="56" t="n">
        <f aca="false">SUM(AA177:AA178)</f>
        <v>178.4</v>
      </c>
    </row>
    <row r="180" s="120" customFormat="true" ht="21.75" hidden="false" customHeight="true" outlineLevel="0" collapsed="false">
      <c r="A180" s="122" t="s">
        <v>200</v>
      </c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97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</row>
    <row r="181" customFormat="false" ht="14.25" hidden="false" customHeight="true" outlineLevel="0" collapsed="false">
      <c r="A181" s="93"/>
      <c r="B181" s="111" t="s">
        <v>201</v>
      </c>
      <c r="C181" s="93"/>
      <c r="D181" s="93"/>
      <c r="E181" s="93"/>
      <c r="F181" s="93"/>
      <c r="G181" s="93"/>
      <c r="H181" s="104"/>
      <c r="I181" s="93"/>
      <c r="J181" s="93"/>
      <c r="K181" s="103"/>
      <c r="L181" s="93" t="s">
        <v>18</v>
      </c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</row>
    <row r="182" customFormat="false" ht="12.75" hidden="false" customHeight="false" outlineLevel="0" collapsed="false">
      <c r="A182" s="93" t="n">
        <v>1</v>
      </c>
      <c r="B182" s="93" t="s">
        <v>202</v>
      </c>
      <c r="C182" s="93" t="n">
        <v>1982</v>
      </c>
      <c r="D182" s="93" t="n">
        <v>3</v>
      </c>
      <c r="E182" s="93"/>
      <c r="F182" s="93" t="n">
        <v>18</v>
      </c>
      <c r="G182" s="93"/>
      <c r="H182" s="104" t="n">
        <v>34</v>
      </c>
      <c r="I182" s="44" t="n">
        <f aca="false">SUM(J182:K182)</f>
        <v>834.7</v>
      </c>
      <c r="J182" s="93" t="n">
        <v>834.7</v>
      </c>
      <c r="K182" s="103"/>
      <c r="L182" s="93" t="s">
        <v>18</v>
      </c>
      <c r="M182" s="93" t="n">
        <v>94.3</v>
      </c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103" t="n">
        <v>94.3</v>
      </c>
    </row>
    <row r="183" customFormat="false" ht="12.75" hidden="false" customHeight="false" outlineLevel="0" collapsed="false">
      <c r="A183" s="93" t="n">
        <v>2</v>
      </c>
      <c r="B183" s="93" t="s">
        <v>126</v>
      </c>
      <c r="C183" s="93" t="n">
        <v>1982</v>
      </c>
      <c r="D183" s="93" t="n">
        <v>3</v>
      </c>
      <c r="E183" s="93"/>
      <c r="F183" s="93" t="n">
        <v>18</v>
      </c>
      <c r="G183" s="93"/>
      <c r="H183" s="104" t="n">
        <v>30</v>
      </c>
      <c r="I183" s="44" t="n">
        <f aca="false">SUM(J183:K183)</f>
        <v>821.1</v>
      </c>
      <c r="J183" s="93" t="n">
        <v>821.1</v>
      </c>
      <c r="K183" s="103"/>
      <c r="L183" s="93" t="s">
        <v>18</v>
      </c>
      <c r="M183" s="101" t="n">
        <v>93</v>
      </c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103" t="n">
        <v>93</v>
      </c>
    </row>
    <row r="184" customFormat="false" ht="12.75" hidden="false" customHeight="false" outlineLevel="0" collapsed="false">
      <c r="A184" s="93" t="n">
        <v>3</v>
      </c>
      <c r="B184" s="93" t="s">
        <v>204</v>
      </c>
      <c r="C184" s="93" t="n">
        <v>1989</v>
      </c>
      <c r="D184" s="93" t="n">
        <v>3</v>
      </c>
      <c r="E184" s="93"/>
      <c r="F184" s="93" t="n">
        <v>18</v>
      </c>
      <c r="G184" s="93"/>
      <c r="H184" s="104" t="n">
        <v>36</v>
      </c>
      <c r="I184" s="44" t="n">
        <f aca="false">SUM(J184:K184)</f>
        <v>847.1</v>
      </c>
      <c r="J184" s="93" t="n">
        <v>847.1</v>
      </c>
      <c r="K184" s="103"/>
      <c r="L184" s="93" t="s">
        <v>18</v>
      </c>
      <c r="M184" s="101" t="n">
        <v>93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103" t="n">
        <v>93</v>
      </c>
    </row>
    <row r="185" customFormat="false" ht="12.75" hidden="false" customHeight="false" outlineLevel="0" collapsed="false">
      <c r="A185" s="93" t="n">
        <v>4</v>
      </c>
      <c r="B185" s="93" t="s">
        <v>205</v>
      </c>
      <c r="C185" s="93" t="n">
        <v>1986</v>
      </c>
      <c r="D185" s="93" t="n">
        <v>3</v>
      </c>
      <c r="E185" s="93"/>
      <c r="F185" s="93" t="n">
        <v>36</v>
      </c>
      <c r="G185" s="93"/>
      <c r="H185" s="104" t="n">
        <v>74</v>
      </c>
      <c r="I185" s="44" t="n">
        <f aca="false">SUM(J185:K185)</f>
        <v>1858.8</v>
      </c>
      <c r="J185" s="93" t="n">
        <v>1858.8</v>
      </c>
      <c r="K185" s="103"/>
      <c r="L185" s="93" t="s">
        <v>18</v>
      </c>
      <c r="M185" s="93" t="n">
        <v>154.7</v>
      </c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103" t="n">
        <v>154.7</v>
      </c>
    </row>
    <row r="186" customFormat="false" ht="12.75" hidden="false" customHeight="false" outlineLevel="0" collapsed="false">
      <c r="A186" s="93" t="n">
        <v>5</v>
      </c>
      <c r="B186" s="93" t="s">
        <v>206</v>
      </c>
      <c r="C186" s="93" t="n">
        <v>1984</v>
      </c>
      <c r="D186" s="93" t="n">
        <v>3</v>
      </c>
      <c r="E186" s="93"/>
      <c r="F186" s="93" t="n">
        <v>36</v>
      </c>
      <c r="G186" s="93"/>
      <c r="H186" s="104" t="n">
        <v>75</v>
      </c>
      <c r="I186" s="44" t="n">
        <f aca="false">SUM(J186:K186)</f>
        <v>1863.6</v>
      </c>
      <c r="J186" s="101" t="n">
        <v>1863.6</v>
      </c>
      <c r="K186" s="103"/>
      <c r="L186" s="93" t="s">
        <v>18</v>
      </c>
      <c r="M186" s="93" t="n">
        <v>153.8</v>
      </c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103" t="n">
        <v>153.8</v>
      </c>
    </row>
    <row r="187" customFormat="false" ht="12.75" hidden="false" customHeight="false" outlineLevel="0" collapsed="false">
      <c r="A187" s="93" t="n">
        <v>6</v>
      </c>
      <c r="B187" s="93" t="s">
        <v>207</v>
      </c>
      <c r="C187" s="93" t="n">
        <v>1976</v>
      </c>
      <c r="D187" s="93" t="n">
        <v>2</v>
      </c>
      <c r="E187" s="93"/>
      <c r="F187" s="93" t="n">
        <v>12</v>
      </c>
      <c r="G187" s="93"/>
      <c r="H187" s="104" t="n">
        <v>20</v>
      </c>
      <c r="I187" s="44" t="n">
        <f aca="false">SUM(J187:K187)</f>
        <v>561.8</v>
      </c>
      <c r="J187" s="93" t="n">
        <v>561.8</v>
      </c>
      <c r="K187" s="103"/>
      <c r="L187" s="93" t="s">
        <v>18</v>
      </c>
      <c r="M187" s="93" t="n">
        <v>48.5</v>
      </c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103" t="n">
        <v>371.85</v>
      </c>
    </row>
    <row r="188" customFormat="false" ht="12.75" hidden="false" customHeight="false" outlineLevel="0" collapsed="false">
      <c r="A188" s="93" t="n">
        <v>7</v>
      </c>
      <c r="B188" s="93" t="s">
        <v>208</v>
      </c>
      <c r="C188" s="93" t="n">
        <v>1980</v>
      </c>
      <c r="D188" s="93" t="n">
        <v>3</v>
      </c>
      <c r="E188" s="93"/>
      <c r="F188" s="93" t="n">
        <v>24</v>
      </c>
      <c r="G188" s="93"/>
      <c r="H188" s="104" t="n">
        <v>49</v>
      </c>
      <c r="I188" s="32" t="n">
        <f aca="false">SUM(J188:K188)</f>
        <v>1171.5</v>
      </c>
      <c r="J188" s="101" t="n">
        <v>1171.5</v>
      </c>
      <c r="K188" s="103"/>
      <c r="L188" s="93" t="s">
        <v>18</v>
      </c>
      <c r="M188" s="93" t="n">
        <v>100.2</v>
      </c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103" t="n">
        <v>1054.44</v>
      </c>
    </row>
    <row r="189" customFormat="false" ht="12.75" hidden="false" customHeight="false" outlineLevel="0" collapsed="false">
      <c r="A189" s="93" t="n">
        <v>8</v>
      </c>
      <c r="B189" s="93" t="s">
        <v>209</v>
      </c>
      <c r="C189" s="93" t="n">
        <v>1979</v>
      </c>
      <c r="D189" s="93" t="n">
        <v>3</v>
      </c>
      <c r="E189" s="93"/>
      <c r="F189" s="93" t="n">
        <v>18</v>
      </c>
      <c r="G189" s="93"/>
      <c r="H189" s="104" t="n">
        <v>41</v>
      </c>
      <c r="I189" s="32" t="n">
        <f aca="false">SUM(J189:K189)</f>
        <v>841</v>
      </c>
      <c r="J189" s="101" t="n">
        <v>841</v>
      </c>
      <c r="K189" s="103"/>
      <c r="L189" s="93" t="s">
        <v>18</v>
      </c>
      <c r="M189" s="93" t="n">
        <v>78.5</v>
      </c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103" t="n">
        <v>78.5</v>
      </c>
    </row>
    <row r="190" customFormat="false" ht="12.75" hidden="false" customHeight="false" outlineLevel="0" collapsed="false">
      <c r="A190" s="93" t="n">
        <v>9</v>
      </c>
      <c r="B190" s="93" t="s">
        <v>210</v>
      </c>
      <c r="C190" s="93" t="n">
        <v>1979</v>
      </c>
      <c r="D190" s="93" t="n">
        <v>3</v>
      </c>
      <c r="E190" s="93"/>
      <c r="F190" s="93" t="n">
        <v>18</v>
      </c>
      <c r="G190" s="93"/>
      <c r="H190" s="104" t="n">
        <v>33</v>
      </c>
      <c r="I190" s="44" t="n">
        <f aca="false">SUM(J190:K190)</f>
        <v>846.2</v>
      </c>
      <c r="J190" s="93" t="n">
        <v>846.2</v>
      </c>
      <c r="K190" s="103"/>
      <c r="L190" s="93" t="s">
        <v>18</v>
      </c>
      <c r="M190" s="93" t="n">
        <v>79.1</v>
      </c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103" t="n">
        <v>79.1</v>
      </c>
    </row>
    <row r="191" customFormat="false" ht="12.75" hidden="false" customHeight="false" outlineLevel="0" collapsed="false">
      <c r="A191" s="93" t="n">
        <v>10</v>
      </c>
      <c r="B191" s="93" t="s">
        <v>211</v>
      </c>
      <c r="C191" s="93" t="n">
        <v>1980</v>
      </c>
      <c r="D191" s="93" t="n">
        <v>3</v>
      </c>
      <c r="E191" s="93"/>
      <c r="F191" s="93" t="n">
        <v>24</v>
      </c>
      <c r="G191" s="93"/>
      <c r="H191" s="104" t="n">
        <v>54</v>
      </c>
      <c r="I191" s="44" t="n">
        <f aca="false">SUM(J191:K191)</f>
        <v>1155.7</v>
      </c>
      <c r="J191" s="93" t="n">
        <v>1155.7</v>
      </c>
      <c r="K191" s="103"/>
      <c r="L191" s="111"/>
      <c r="M191" s="93" t="n">
        <v>101.2</v>
      </c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103" t="n">
        <v>540.68</v>
      </c>
    </row>
    <row r="192" customFormat="false" ht="12.75" hidden="false" customHeight="false" outlineLevel="0" collapsed="false">
      <c r="A192" s="93" t="n">
        <v>11</v>
      </c>
      <c r="B192" s="93" t="s">
        <v>212</v>
      </c>
      <c r="C192" s="93" t="n">
        <v>1989</v>
      </c>
      <c r="D192" s="93" t="n">
        <v>3</v>
      </c>
      <c r="E192" s="93"/>
      <c r="F192" s="93" t="n">
        <v>18</v>
      </c>
      <c r="G192" s="93"/>
      <c r="H192" s="104" t="n">
        <v>42</v>
      </c>
      <c r="I192" s="32" t="n">
        <f aca="false">SUM(J192:K192)</f>
        <v>935.3</v>
      </c>
      <c r="J192" s="101" t="n">
        <v>935.3</v>
      </c>
      <c r="K192" s="103"/>
      <c r="L192" s="93" t="s">
        <v>18</v>
      </c>
      <c r="M192" s="104" t="n">
        <v>88.2</v>
      </c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2" t="n">
        <v>88.2</v>
      </c>
    </row>
    <row r="193" s="117" customFormat="true" ht="38.25" hidden="false" customHeight="false" outlineLevel="0" collapsed="false">
      <c r="A193" s="111" t="n">
        <f aca="false">SUM(A192)</f>
        <v>11</v>
      </c>
      <c r="B193" s="123" t="s">
        <v>213</v>
      </c>
      <c r="C193" s="111"/>
      <c r="D193" s="111"/>
      <c r="E193" s="111"/>
      <c r="F193" s="111" t="n">
        <f aca="false">SUM(F182:F192)</f>
        <v>240</v>
      </c>
      <c r="G193" s="111"/>
      <c r="H193" s="111" t="n">
        <f aca="false">SUM(H182:H192)</f>
        <v>488</v>
      </c>
      <c r="I193" s="111" t="n">
        <f aca="false">SUM(I182:I192)</f>
        <v>11736.8</v>
      </c>
      <c r="J193" s="111" t="n">
        <f aca="false">SUM(J182:J192)</f>
        <v>11736.8</v>
      </c>
      <c r="K193" s="127" t="n">
        <f aca="false">SUM(K182:K192)</f>
        <v>0</v>
      </c>
      <c r="L193" s="111" t="e">
        <f aca="false">SUM(#REF!,L182:L192)</f>
        <v>#REF!</v>
      </c>
      <c r="M193" s="111" t="n">
        <f aca="false">SUM(M182:M192)</f>
        <v>1084.5</v>
      </c>
      <c r="N193" s="111" t="e">
        <f aca="false">SUM(#REF!,N182:N192)</f>
        <v>#REF!</v>
      </c>
      <c r="O193" s="111" t="e">
        <f aca="false">SUM(#REF!,O182:O192)</f>
        <v>#REF!</v>
      </c>
      <c r="P193" s="111" t="e">
        <f aca="false">SUM(#REF!,P182:P192)</f>
        <v>#REF!</v>
      </c>
      <c r="Q193" s="111" t="e">
        <f aca="false">SUM(#REF!,Q182:Q192)</f>
        <v>#REF!</v>
      </c>
      <c r="R193" s="111" t="e">
        <f aca="false">SUM(#REF!,R182:R192)</f>
        <v>#REF!</v>
      </c>
      <c r="S193" s="111" t="e">
        <f aca="false">SUM(#REF!,S182:S192)</f>
        <v>#REF!</v>
      </c>
      <c r="T193" s="111" t="e">
        <f aca="false">SUM(#REF!,T182:T192)</f>
        <v>#REF!</v>
      </c>
      <c r="U193" s="111" t="e">
        <f aca="false">SUM(#REF!,U182:U192)</f>
        <v>#REF!</v>
      </c>
      <c r="V193" s="111" t="e">
        <f aca="false">SUM(#REF!,V182:V192)</f>
        <v>#REF!</v>
      </c>
      <c r="W193" s="111" t="e">
        <f aca="false">SUM(#REF!,W182:W192)</f>
        <v>#REF!</v>
      </c>
      <c r="X193" s="111" t="e">
        <f aca="false">SUM(#REF!,X182:X192)</f>
        <v>#REF!</v>
      </c>
      <c r="Y193" s="111" t="e">
        <f aca="false">SUM(#REF!,Y182:Y192)</f>
        <v>#REF!</v>
      </c>
      <c r="Z193" s="111" t="e">
        <f aca="false">SUM(#REF!,Z182:Z192)</f>
        <v>#REF!</v>
      </c>
      <c r="AA193" s="127" t="n">
        <f aca="false">SUM(AA182:AA192)</f>
        <v>2801.57</v>
      </c>
    </row>
    <row r="194" s="117" customFormat="true" ht="24" hidden="false" customHeight="true" outlineLevel="0" collapsed="false">
      <c r="A194" s="111"/>
      <c r="B194" s="123"/>
      <c r="C194" s="111"/>
      <c r="D194" s="111"/>
      <c r="E194" s="111"/>
      <c r="F194" s="111"/>
      <c r="G194" s="111"/>
      <c r="H194" s="111"/>
      <c r="I194" s="111"/>
      <c r="J194" s="111"/>
      <c r="K194" s="127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</row>
    <row r="195" s="117" customFormat="true" ht="15.75" hidden="false" customHeight="true" outlineLevel="0" collapsed="false">
      <c r="A195" s="130" t="s">
        <v>214</v>
      </c>
      <c r="B195" s="131"/>
      <c r="C195" s="97"/>
      <c r="D195" s="97"/>
      <c r="E195" s="97"/>
      <c r="F195" s="97"/>
      <c r="G195" s="97"/>
      <c r="H195" s="97"/>
      <c r="I195" s="97"/>
      <c r="J195" s="97"/>
      <c r="K195" s="132"/>
      <c r="L195" s="131" t="s">
        <v>216</v>
      </c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</row>
    <row r="196" s="117" customFormat="true" ht="17.25" hidden="false" customHeight="true" outlineLevel="0" collapsed="false">
      <c r="A196" s="104" t="n">
        <v>1</v>
      </c>
      <c r="B196" s="90" t="s">
        <v>215</v>
      </c>
      <c r="C196" s="104" t="n">
        <v>1982</v>
      </c>
      <c r="D196" s="111"/>
      <c r="E196" s="111"/>
      <c r="F196" s="104" t="n">
        <v>18</v>
      </c>
      <c r="G196" s="111"/>
      <c r="H196" s="104" t="n">
        <v>42</v>
      </c>
      <c r="I196" s="32" t="n">
        <f aca="false">SUM(J196:K196)</f>
        <v>859.4</v>
      </c>
      <c r="J196" s="104" t="n">
        <v>859.4</v>
      </c>
      <c r="K196" s="112"/>
      <c r="L196" s="93" t="s">
        <v>18</v>
      </c>
      <c r="M196" s="104" t="n">
        <v>86.4</v>
      </c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04" t="n">
        <v>1063.78</v>
      </c>
    </row>
    <row r="197" s="117" customFormat="true" ht="12.75" hidden="false" customHeight="false" outlineLevel="0" collapsed="false">
      <c r="A197" s="104" t="n">
        <v>2</v>
      </c>
      <c r="B197" s="90" t="s">
        <v>217</v>
      </c>
      <c r="C197" s="104" t="n">
        <v>1982</v>
      </c>
      <c r="D197" s="111"/>
      <c r="E197" s="111"/>
      <c r="F197" s="104" t="n">
        <v>18</v>
      </c>
      <c r="G197" s="111"/>
      <c r="H197" s="104" t="n">
        <v>46</v>
      </c>
      <c r="I197" s="32" t="n">
        <f aca="false">SUM(J197:K197)</f>
        <v>841.1</v>
      </c>
      <c r="J197" s="110" t="n">
        <v>841.1</v>
      </c>
      <c r="K197" s="112"/>
      <c r="L197" s="93" t="s">
        <v>18</v>
      </c>
      <c r="M197" s="104" t="n">
        <v>88.3</v>
      </c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04" t="n">
        <v>986.94</v>
      </c>
    </row>
    <row r="198" s="117" customFormat="true" ht="42.75" hidden="false" customHeight="true" outlineLevel="0" collapsed="false">
      <c r="A198" s="111" t="n">
        <v>2</v>
      </c>
      <c r="B198" s="123" t="s">
        <v>218</v>
      </c>
      <c r="C198" s="111"/>
      <c r="D198" s="111"/>
      <c r="E198" s="111"/>
      <c r="F198" s="111" t="n">
        <f aca="false">SUM(F196:F197)</f>
        <v>36</v>
      </c>
      <c r="G198" s="111"/>
      <c r="H198" s="111" t="n">
        <f aca="false">SUM(H196:H197)</f>
        <v>88</v>
      </c>
      <c r="I198" s="111" t="n">
        <f aca="false">SUM(I196:I197)</f>
        <v>1700.5</v>
      </c>
      <c r="J198" s="111" t="n">
        <f aca="false">SUM(J196:J197)</f>
        <v>1700.5</v>
      </c>
      <c r="K198" s="127"/>
      <c r="L198" s="111"/>
      <c r="M198" s="111" t="n">
        <f aca="false">SUM(M196:M197)</f>
        <v>174.7</v>
      </c>
      <c r="N198" s="133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11" t="n">
        <f aca="false">SUM(AA196:AA197)</f>
        <v>2050.72</v>
      </c>
    </row>
    <row r="199" s="137" customFormat="true" ht="38.25" hidden="false" customHeight="true" outlineLevel="0" collapsed="false">
      <c r="A199" s="135" t="n">
        <f aca="false">SUM(A198,A193,A179,A174,A137)</f>
        <v>165</v>
      </c>
      <c r="B199" s="136" t="s">
        <v>232</v>
      </c>
      <c r="C199" s="136"/>
      <c r="D199" s="56"/>
      <c r="E199" s="56"/>
      <c r="F199" s="56" t="n">
        <f aca="false">SUM(F198,F193,F179,F174,F137)</f>
        <v>3321</v>
      </c>
      <c r="G199" s="56"/>
      <c r="H199" s="135" t="n">
        <f aca="false">SUM(H198,H193,H179,H174,H137)</f>
        <v>5692</v>
      </c>
      <c r="I199" s="116" t="n">
        <f aca="false">SUM(I198,I193,I179,I174,I137)</f>
        <v>152692.3</v>
      </c>
      <c r="J199" s="116" t="n">
        <f aca="false">SUM(J198,J193,J179,J174,J137)</f>
        <v>145395.33</v>
      </c>
      <c r="K199" s="116" t="n">
        <f aca="false">SUM(K198,K193,K179,K174,K137)</f>
        <v>7296.97</v>
      </c>
      <c r="L199" s="116" t="e">
        <f aca="false">SUM(L198,L193,L179,L174,L137)</f>
        <v>#REF!</v>
      </c>
      <c r="M199" s="116" t="n">
        <f aca="false">SUM(M198,M193,M179,M174,M137)</f>
        <v>16366.83</v>
      </c>
      <c r="N199" s="97"/>
      <c r="O199" s="97"/>
      <c r="P199" s="97"/>
      <c r="Q199" s="97"/>
      <c r="R199" s="97"/>
      <c r="S199" s="97"/>
      <c r="T199" s="97"/>
      <c r="U199" s="132" t="n">
        <f aca="false">SUM(M199)-M137</f>
        <v>2820.9</v>
      </c>
      <c r="V199" s="97"/>
      <c r="W199" s="97" t="n">
        <v>3779.16</v>
      </c>
      <c r="X199" s="132" t="n">
        <f aca="false">SUM(W199-U199)</f>
        <v>958.26</v>
      </c>
      <c r="Y199" s="97" t="n">
        <v>363.2</v>
      </c>
      <c r="Z199" s="132" t="n">
        <f aca="false">SUM(Y199,M199)</f>
        <v>16730.03</v>
      </c>
      <c r="AA199" s="116" t="n">
        <f aca="false">SUM(AA198,AA193,AA179,AA174,AA137)</f>
        <v>37826.67</v>
      </c>
    </row>
    <row r="200" s="98" customFormat="true" ht="15.75" hidden="false" customHeight="false" outlineLevel="0" collapsed="false">
      <c r="A200" s="138"/>
      <c r="B200" s="139"/>
      <c r="C200" s="139"/>
      <c r="D200" s="140"/>
      <c r="E200" s="140"/>
      <c r="F200" s="140"/>
      <c r="G200" s="140"/>
      <c r="H200" s="138"/>
      <c r="I200" s="141"/>
      <c r="J200" s="141"/>
      <c r="K200" s="141"/>
      <c r="L200" s="140"/>
      <c r="M200" s="141"/>
      <c r="N200" s="83"/>
      <c r="O200" s="83"/>
      <c r="P200" s="83"/>
      <c r="Q200" s="83"/>
      <c r="R200" s="83"/>
      <c r="S200" s="83"/>
      <c r="T200" s="83"/>
      <c r="U200" s="84"/>
      <c r="V200" s="83"/>
      <c r="W200" s="83"/>
      <c r="X200" s="84"/>
      <c r="Y200" s="83"/>
      <c r="Z200" s="84"/>
      <c r="AA200" s="83"/>
      <c r="AC200" s="142"/>
      <c r="AD200" s="142"/>
      <c r="AE200" s="142" t="n">
        <f aca="false">SUM(AD200-I199)</f>
        <v>-152692.3</v>
      </c>
      <c r="AF200" s="142"/>
      <c r="AH200" s="142"/>
      <c r="AJ200" s="142"/>
      <c r="AN200" s="143"/>
    </row>
    <row r="201" customFormat="false" ht="15.75" hidden="false" customHeight="false" outlineLevel="0" collapsed="false">
      <c r="A201" s="138"/>
      <c r="B201" s="139"/>
      <c r="C201" s="139"/>
      <c r="D201" s="140"/>
      <c r="E201" s="140"/>
      <c r="F201" s="140"/>
      <c r="G201" s="140"/>
      <c r="H201" s="138"/>
      <c r="I201" s="141"/>
      <c r="J201" s="141"/>
      <c r="K201" s="141"/>
      <c r="L201" s="140"/>
      <c r="M201" s="141"/>
      <c r="U201" s="84"/>
      <c r="X201" s="84"/>
      <c r="Z201" s="84"/>
    </row>
    <row r="202" customFormat="false" ht="15.75" hidden="false" customHeight="false" outlineLevel="0" collapsed="false">
      <c r="A202" s="138"/>
      <c r="B202" s="139"/>
      <c r="C202" s="139"/>
      <c r="D202" s="140"/>
      <c r="E202" s="140"/>
      <c r="F202" s="140"/>
      <c r="G202" s="140"/>
      <c r="H202" s="138"/>
      <c r="I202" s="141"/>
      <c r="J202" s="141"/>
      <c r="K202" s="141"/>
      <c r="L202" s="140"/>
      <c r="M202" s="141"/>
      <c r="U202" s="84"/>
      <c r="X202" s="84"/>
      <c r="Z202" s="84"/>
    </row>
    <row r="203" customFormat="false" ht="15.75" hidden="false" customHeight="false" outlineLevel="0" collapsed="false">
      <c r="A203" s="138"/>
      <c r="B203" s="139"/>
      <c r="C203" s="139"/>
      <c r="D203" s="140"/>
      <c r="E203" s="140"/>
      <c r="F203" s="140"/>
      <c r="G203" s="140"/>
      <c r="H203" s="138"/>
      <c r="I203" s="141"/>
      <c r="J203" s="141"/>
      <c r="K203" s="141"/>
      <c r="L203" s="140"/>
      <c r="M203" s="141"/>
      <c r="U203" s="84"/>
      <c r="X203" s="84"/>
      <c r="Z203" s="84"/>
    </row>
    <row r="204" customFormat="false" ht="15.75" hidden="false" customHeight="false" outlineLevel="0" collapsed="false">
      <c r="A204" s="138"/>
      <c r="B204" s="139"/>
      <c r="C204" s="139"/>
      <c r="D204" s="140"/>
      <c r="E204" s="140"/>
      <c r="F204" s="140"/>
      <c r="G204" s="140"/>
      <c r="H204" s="138"/>
      <c r="I204" s="141"/>
      <c r="J204" s="141"/>
      <c r="K204" s="141"/>
      <c r="L204" s="140"/>
      <c r="M204" s="141"/>
      <c r="U204" s="84"/>
      <c r="X204" s="84"/>
      <c r="Z204" s="84"/>
    </row>
    <row r="205" customFormat="false" ht="12" hidden="false" customHeight="true" outlineLevel="0" collapsed="false">
      <c r="A205" s="138"/>
      <c r="B205" s="139"/>
      <c r="C205" s="139"/>
      <c r="D205" s="140"/>
      <c r="E205" s="140"/>
      <c r="F205" s="140"/>
      <c r="G205" s="140"/>
      <c r="H205" s="138"/>
      <c r="I205" s="141"/>
      <c r="J205" s="141"/>
      <c r="K205" s="141"/>
      <c r="L205" s="140"/>
      <c r="M205" s="141"/>
      <c r="U205" s="84"/>
      <c r="X205" s="84"/>
      <c r="Z205" s="84"/>
    </row>
    <row r="206" customFormat="false" ht="12.75" hidden="true" customHeight="false" outlineLevel="0" collapsed="false">
      <c r="A206" s="144" t="s">
        <v>225</v>
      </c>
      <c r="B206" s="144"/>
    </row>
    <row r="207" customFormat="false" ht="15.75" hidden="false" customHeight="false" outlineLevel="0" collapsed="false">
      <c r="A207" s="138"/>
      <c r="B207" s="139"/>
      <c r="C207" s="139"/>
      <c r="D207" s="140"/>
      <c r="E207" s="140"/>
      <c r="F207" s="140"/>
      <c r="G207" s="140"/>
      <c r="H207" s="138"/>
      <c r="I207" s="141"/>
      <c r="J207" s="141"/>
      <c r="K207" s="141"/>
      <c r="L207" s="140"/>
    </row>
    <row r="210" customFormat="false" ht="15.75" hidden="false" customHeight="false" outlineLevel="0" collapsed="false">
      <c r="A210" s="138"/>
      <c r="C210" s="139"/>
      <c r="D210" s="140"/>
      <c r="E210" s="140"/>
      <c r="G210" s="145"/>
      <c r="J210" s="146"/>
      <c r="K210" s="141"/>
      <c r="L210" s="140"/>
    </row>
    <row r="211" customFormat="false" ht="12.75" hidden="false" customHeight="true" outlineLevel="0" collapsed="false"/>
    <row r="212" customFormat="false" ht="15.75" hidden="false" customHeight="false" outlineLevel="0" collapsed="false">
      <c r="A212" s="138"/>
      <c r="B212" s="139"/>
      <c r="C212" s="139"/>
      <c r="D212" s="140"/>
      <c r="E212" s="140"/>
      <c r="F212" s="140"/>
      <c r="G212" s="140"/>
      <c r="H212" s="140"/>
      <c r="J212" s="146"/>
      <c r="K212" s="141"/>
      <c r="L212" s="140"/>
    </row>
    <row r="213" customFormat="false" ht="12.75" hidden="false" customHeight="true" outlineLevel="0" collapsed="false">
      <c r="A213" s="138"/>
      <c r="B213" s="139"/>
      <c r="C213" s="139"/>
      <c r="D213" s="140"/>
      <c r="E213" s="140"/>
      <c r="F213" s="140"/>
      <c r="G213" s="140"/>
      <c r="H213" s="140"/>
      <c r="I213" s="140"/>
      <c r="J213" s="146"/>
      <c r="K213" s="141"/>
      <c r="L213" s="140"/>
    </row>
    <row r="214" customFormat="false" ht="12.75" hidden="false" customHeight="true" outlineLevel="0" collapsed="false"/>
    <row r="260" customFormat="false" ht="12.75" hidden="false" customHeight="false" outlineLevel="0" collapsed="false">
      <c r="A260" s="147"/>
      <c r="B260" s="148"/>
      <c r="C260" s="147"/>
      <c r="D260" s="147"/>
      <c r="E260" s="147"/>
      <c r="F260" s="147"/>
      <c r="G260" s="147"/>
      <c r="H260" s="147"/>
      <c r="I260" s="147"/>
      <c r="J260" s="147"/>
      <c r="K260" s="109"/>
      <c r="L260" s="147"/>
    </row>
    <row r="261" customFormat="false" ht="12.75" hidden="false" customHeight="false" outlineLevel="0" collapsed="false">
      <c r="A261" s="147"/>
      <c r="B261" s="148"/>
      <c r="C261" s="147"/>
      <c r="D261" s="147"/>
      <c r="E261" s="147"/>
      <c r="F261" s="147"/>
      <c r="G261" s="147"/>
      <c r="H261" s="147"/>
      <c r="I261" s="147"/>
      <c r="J261" s="147"/>
      <c r="K261" s="109"/>
      <c r="L261" s="147"/>
    </row>
    <row r="262" customFormat="false" ht="12.75" hidden="false" customHeight="false" outlineLevel="0" collapsed="false">
      <c r="A262" s="147"/>
      <c r="B262" s="148"/>
      <c r="C262" s="147"/>
      <c r="D262" s="147"/>
      <c r="E262" s="147"/>
      <c r="F262" s="147"/>
      <c r="G262" s="147"/>
      <c r="H262" s="147"/>
      <c r="I262" s="147"/>
      <c r="J262" s="147"/>
      <c r="K262" s="109"/>
      <c r="L262" s="147"/>
    </row>
    <row r="263" customFormat="false" ht="12.75" hidden="false" customHeight="false" outlineLevel="0" collapsed="false">
      <c r="A263" s="147"/>
      <c r="B263" s="148"/>
      <c r="C263" s="147"/>
      <c r="D263" s="147"/>
      <c r="E263" s="147"/>
      <c r="F263" s="147"/>
      <c r="G263" s="147"/>
      <c r="H263" s="147"/>
      <c r="I263" s="147"/>
      <c r="J263" s="147"/>
      <c r="K263" s="109"/>
      <c r="L263" s="147"/>
    </row>
    <row r="264" customFormat="false" ht="12.75" hidden="false" customHeight="false" outlineLevel="0" collapsed="false">
      <c r="A264" s="147"/>
      <c r="B264" s="148"/>
      <c r="C264" s="147"/>
      <c r="D264" s="147"/>
      <c r="E264" s="147"/>
      <c r="F264" s="147"/>
      <c r="G264" s="147"/>
      <c r="H264" s="147"/>
      <c r="I264" s="147"/>
      <c r="J264" s="147"/>
      <c r="K264" s="109"/>
      <c r="L264" s="147"/>
    </row>
    <row r="265" customFormat="false" ht="12.75" hidden="false" customHeight="false" outlineLevel="0" collapsed="false">
      <c r="A265" s="147"/>
      <c r="B265" s="148"/>
      <c r="C265" s="147"/>
      <c r="D265" s="147"/>
      <c r="E265" s="147"/>
      <c r="F265" s="147"/>
      <c r="G265" s="147"/>
      <c r="H265" s="147"/>
      <c r="I265" s="147"/>
      <c r="J265" s="147"/>
      <c r="K265" s="109"/>
      <c r="L265" s="147"/>
    </row>
    <row r="266" customFormat="false" ht="12.75" hidden="false" customHeight="false" outlineLevel="0" collapsed="false">
      <c r="A266" s="147"/>
      <c r="B266" s="148"/>
      <c r="C266" s="147"/>
      <c r="D266" s="147"/>
      <c r="E266" s="147"/>
      <c r="F266" s="147"/>
      <c r="G266" s="147"/>
      <c r="H266" s="147"/>
      <c r="I266" s="147"/>
      <c r="J266" s="147"/>
      <c r="K266" s="109"/>
      <c r="L266" s="147"/>
    </row>
    <row r="267" customFormat="false" ht="12.75" hidden="false" customHeight="false" outlineLevel="0" collapsed="false">
      <c r="A267" s="147"/>
      <c r="B267" s="148"/>
      <c r="C267" s="147"/>
      <c r="D267" s="147"/>
      <c r="E267" s="147"/>
      <c r="F267" s="147"/>
      <c r="G267" s="147"/>
      <c r="H267" s="147"/>
      <c r="I267" s="147"/>
      <c r="J267" s="147"/>
      <c r="K267" s="109"/>
      <c r="L267" s="147"/>
    </row>
    <row r="268" customFormat="false" ht="12.75" hidden="false" customHeight="false" outlineLevel="0" collapsed="false">
      <c r="A268" s="147"/>
      <c r="B268" s="148"/>
      <c r="C268" s="147"/>
      <c r="D268" s="147"/>
      <c r="E268" s="147"/>
      <c r="F268" s="147"/>
      <c r="G268" s="147"/>
      <c r="H268" s="147"/>
      <c r="I268" s="147"/>
      <c r="J268" s="147"/>
      <c r="K268" s="109"/>
      <c r="L268" s="147"/>
    </row>
    <row r="269" customFormat="false" ht="12.75" hidden="false" customHeight="false" outlineLevel="0" collapsed="false">
      <c r="A269" s="147"/>
      <c r="B269" s="148"/>
      <c r="C269" s="147"/>
      <c r="D269" s="147"/>
      <c r="E269" s="147"/>
      <c r="F269" s="147"/>
      <c r="G269" s="147"/>
      <c r="H269" s="147"/>
      <c r="I269" s="147"/>
      <c r="J269" s="147"/>
      <c r="K269" s="109"/>
      <c r="L269" s="147"/>
    </row>
    <row r="270" customFormat="false" ht="12.75" hidden="false" customHeight="false" outlineLevel="0" collapsed="false">
      <c r="A270" s="147"/>
      <c r="B270" s="148"/>
      <c r="C270" s="147"/>
      <c r="D270" s="147"/>
      <c r="E270" s="147"/>
      <c r="F270" s="147"/>
      <c r="G270" s="147"/>
      <c r="H270" s="147"/>
      <c r="I270" s="147"/>
      <c r="J270" s="147"/>
      <c r="K270" s="109"/>
      <c r="L270" s="147"/>
    </row>
    <row r="271" customFormat="false" ht="12.75" hidden="false" customHeight="false" outlineLevel="0" collapsed="false">
      <c r="A271" s="147"/>
      <c r="B271" s="148"/>
      <c r="C271" s="147"/>
      <c r="D271" s="147"/>
      <c r="E271" s="147"/>
      <c r="F271" s="147"/>
      <c r="G271" s="147"/>
      <c r="H271" s="147"/>
      <c r="I271" s="147"/>
      <c r="J271" s="147"/>
      <c r="K271" s="109"/>
      <c r="L271" s="147"/>
    </row>
    <row r="272" customFormat="false" ht="12.75" hidden="false" customHeight="false" outlineLevel="0" collapsed="false">
      <c r="A272" s="147"/>
      <c r="B272" s="148"/>
      <c r="C272" s="147"/>
      <c r="D272" s="147"/>
      <c r="E272" s="147"/>
      <c r="F272" s="147"/>
      <c r="G272" s="147"/>
      <c r="H272" s="147"/>
      <c r="I272" s="147"/>
      <c r="J272" s="147"/>
      <c r="K272" s="109"/>
      <c r="L272" s="147"/>
    </row>
    <row r="273" customFormat="false" ht="12.75" hidden="false" customHeight="false" outlineLevel="0" collapsed="false">
      <c r="A273" s="147"/>
      <c r="B273" s="148"/>
      <c r="C273" s="147"/>
      <c r="D273" s="147"/>
      <c r="E273" s="147"/>
      <c r="F273" s="147"/>
      <c r="G273" s="147"/>
      <c r="H273" s="147"/>
      <c r="I273" s="147"/>
      <c r="J273" s="147"/>
      <c r="K273" s="109"/>
      <c r="L273" s="147"/>
    </row>
    <row r="274" customFormat="false" ht="12.75" hidden="false" customHeight="false" outlineLevel="0" collapsed="false">
      <c r="A274" s="147"/>
      <c r="B274" s="148"/>
      <c r="C274" s="147"/>
      <c r="D274" s="147"/>
      <c r="E274" s="147"/>
      <c r="F274" s="147"/>
      <c r="G274" s="147"/>
      <c r="H274" s="147"/>
      <c r="I274" s="147"/>
      <c r="J274" s="147"/>
      <c r="K274" s="109"/>
      <c r="L274" s="147"/>
    </row>
    <row r="275" customFormat="false" ht="12.75" hidden="false" customHeight="false" outlineLevel="0" collapsed="false">
      <c r="A275" s="147"/>
      <c r="B275" s="148"/>
      <c r="C275" s="147"/>
      <c r="D275" s="147"/>
      <c r="E275" s="147"/>
      <c r="F275" s="147"/>
      <c r="G275" s="147"/>
      <c r="H275" s="147"/>
      <c r="I275" s="147"/>
      <c r="J275" s="147"/>
      <c r="K275" s="109"/>
      <c r="L275" s="147"/>
    </row>
    <row r="276" customFormat="false" ht="12.75" hidden="false" customHeight="false" outlineLevel="0" collapsed="false">
      <c r="A276" s="147"/>
      <c r="B276" s="148"/>
      <c r="C276" s="147"/>
      <c r="D276" s="147"/>
      <c r="E276" s="147"/>
      <c r="F276" s="147"/>
      <c r="G276" s="147"/>
      <c r="H276" s="147"/>
      <c r="I276" s="147"/>
      <c r="J276" s="147"/>
      <c r="K276" s="109"/>
      <c r="L276" s="147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39:K139"/>
    <mergeCell ref="B174:E174"/>
    <mergeCell ref="A175:K175"/>
    <mergeCell ref="A180:K180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4-06-23T09:10:50Z</cp:lastPrinted>
  <dcterms:modified xsi:type="dcterms:W3CDTF">2024-06-23T09:11:22Z</dcterms:modified>
  <cp:revision>0</cp:revision>
  <dc:subject/>
  <dc:title/>
</cp:coreProperties>
</file>