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опл.фев.16" sheetId="1" state="visible" r:id="rId2"/>
    <sheet name="опл. янв.16" sheetId="2" state="visible" r:id="rId3"/>
    <sheet name="опл. март" sheetId="3" state="visible" r:id="rId4"/>
    <sheet name="опл. апр." sheetId="4" state="visible" r:id="rId5"/>
    <sheet name="опл.май" sheetId="5" state="visible" r:id="rId6"/>
    <sheet name="опл. июнь" sheetId="6" state="visible" r:id="rId7"/>
    <sheet name="опл. Июль" sheetId="7" state="visible" r:id="rId8"/>
    <sheet name="опл. авг." sheetId="8" state="visible" r:id="rId9"/>
    <sheet name="опл. сентяб." sheetId="9" state="visible" r:id="rId10"/>
    <sheet name="опл. окт." sheetId="10" state="visible" r:id="rId11"/>
    <sheet name="опл. нояб." sheetId="11" state="visible" r:id="rId12"/>
    <sheet name="опл. дек." sheetId="12" state="visible" r:id="rId13"/>
    <sheet name="Оплата 2016 год" sheetId="13" state="visible" r:id="rId14"/>
    <sheet name="22-ЖКХ" sheetId="14" state="visible" r:id="rId15"/>
    <sheet name="Начисл.2016" sheetId="15" state="visible" r:id="rId16"/>
    <sheet name="Начисл.20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18">
  <si>
    <t xml:space="preserve">Сведения об оплате населением ЖКУ по состоянию на 01.03.2016 года ТСЖ "Восход" </t>
  </si>
  <si>
    <t xml:space="preserve">Наименование услуги</t>
  </si>
  <si>
    <t xml:space="preserve">Задолженность населения по оплате ЖКУ на начало года, тыс. руб.</t>
  </si>
  <si>
    <t xml:space="preserve">Начислено жилищно-коммунальных платежей с начала года, тыс.руб.</t>
  </si>
  <si>
    <t xml:space="preserve">льготы</t>
  </si>
  <si>
    <t xml:space="preserve">Начислено населению за ЖКУ без учёта льгот, т. руб.</t>
  </si>
  <si>
    <t xml:space="preserve">Фактический сбор жилищно-коммунальных платежей с начала года, т. руб.</t>
  </si>
  <si>
    <t xml:space="preserve">Оплочено населением за ЖКУ без учёта льгот, т. руб.</t>
  </si>
  <si>
    <t xml:space="preserve">Задолженность населения по оплате на отчётную дату, тыс.руб.</t>
  </si>
  <si>
    <t xml:space="preserve">% Сбора</t>
  </si>
  <si>
    <t xml:space="preserve">Всего</t>
  </si>
  <si>
    <t xml:space="preserve">в том числе</t>
  </si>
  <si>
    <t xml:space="preserve">Всего с начала года</t>
  </si>
  <si>
    <t xml:space="preserve">в т.ч. за отчётный месяц</t>
  </si>
  <si>
    <t xml:space="preserve">с начала года, т.руб.</t>
  </si>
  <si>
    <t xml:space="preserve">в том числе за отчётный месяц</t>
  </si>
  <si>
    <t xml:space="preserve">с начала года</t>
  </si>
  <si>
    <t xml:space="preserve"> Тек. Мес.</t>
  </si>
  <si>
    <t xml:space="preserve">просроченная</t>
  </si>
  <si>
    <t xml:space="preserve">текущая</t>
  </si>
  <si>
    <t xml:space="preserve">из них по судебным решениям погашено задолженности прошлых периодов</t>
  </si>
  <si>
    <t xml:space="preserve">Жилищные услуги</t>
  </si>
  <si>
    <t xml:space="preserve">Коммунальные услуги (без электроэнергии и газа), Всего</t>
  </si>
  <si>
    <t xml:space="preserve">Холодное водоснабжение</t>
  </si>
  <si>
    <t xml:space="preserve">Водоотведение</t>
  </si>
  <si>
    <t xml:space="preserve">Горячее водоснабжение</t>
  </si>
  <si>
    <t xml:space="preserve">Отопление</t>
  </si>
  <si>
    <t xml:space="preserve">ИТОГО</t>
  </si>
  <si>
    <t xml:space="preserve">Праздникова Людмила Александровна</t>
  </si>
  <si>
    <t xml:space="preserve">(485 34) 2 48 91</t>
  </si>
  <si>
    <t xml:space="preserve">восх</t>
  </si>
  <si>
    <t xml:space="preserve">Сведения об оплате населением ЖКУ по состоянию на 01.02.2016 года ТСЖ "Восход" </t>
  </si>
  <si>
    <t xml:space="preserve">Сведения об оплате населением ЖКУ по состоянию на 01.04.2016 года ТСЖ "Восход" </t>
  </si>
  <si>
    <t xml:space="preserve">Сведения об оплате населением ЖКУ по состоянию на 01.05.2016 года ТСЖ "Восход" </t>
  </si>
  <si>
    <t xml:space="preserve">Сведения об оплате населением ЖКУ по состоянию на 01.06.2016 года ТСЖ "Восход" </t>
  </si>
  <si>
    <t xml:space="preserve">просроч</t>
  </si>
  <si>
    <t xml:space="preserve">нереальн.</t>
  </si>
  <si>
    <t xml:space="preserve">Сведения об оплате населением ЖКУ по состоянию на 01.07.2016 года ТСЖ "Восход" </t>
  </si>
  <si>
    <t xml:space="preserve">нереальная</t>
  </si>
  <si>
    <t xml:space="preserve">Сведения об оплате населением ЖКУ по состоянию на 01.08.2016 года ТСЖ "Восход" </t>
  </si>
  <si>
    <t xml:space="preserve">Сведения об оплате населением ЖКУ по состоянию на 01.09.2016 года ТСЖ "Восход" </t>
  </si>
  <si>
    <t xml:space="preserve">тек.</t>
  </si>
  <si>
    <t xml:space="preserve">Сведения об оплате населением ЖКУ по состоянию на 01.10.2016 года ТСЖ "Восход" </t>
  </si>
  <si>
    <t xml:space="preserve">проср.</t>
  </si>
  <si>
    <t xml:space="preserve">Сведения об оплате населением ЖКУ по состоянию на 01.11.2016 года ТСЖ "Восход" </t>
  </si>
  <si>
    <t xml:space="preserve">Электроснабжение</t>
  </si>
  <si>
    <t xml:space="preserve">Сведения об оплате населением ЖКУ по состоянию на 01.12.2016 года ТСЖ "Восход" </t>
  </si>
  <si>
    <t xml:space="preserve">Сведения об оплате населением ЖКУ по состоянию на 01.01.2017 года ТСЖ "Восход" </t>
  </si>
  <si>
    <t xml:space="preserve">Сведения об оплате населением ЖКУ за 2016 год ТСЖ "Восход" </t>
  </si>
  <si>
    <t xml:space="preserve">из отч. Дек.</t>
  </si>
  <si>
    <t xml:space="preserve">Начислено жилищно-коммунальных платежей тыс.руб.</t>
  </si>
  <si>
    <t xml:space="preserve">Контрольная цифра</t>
  </si>
  <si>
    <t xml:space="preserve">Процент сбора с начала года</t>
  </si>
  <si>
    <t xml:space="preserve">в том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8(485 34) 2 48 91</t>
  </si>
  <si>
    <t xml:space="preserve">Сводная ведомость начислений за ЖКУ по ТСЖ "Восход" за 12 месяцев 2016 года</t>
  </si>
  <si>
    <t xml:space="preserve">период (месяц, квартал, год)</t>
  </si>
  <si>
    <t xml:space="preserve">Наименование исполнителя</t>
  </si>
  <si>
    <t xml:space="preserve">Входящее сальдо</t>
  </si>
  <si>
    <t xml:space="preserve">содержание и ремонт общего имущества многоквартирного дома - всего</t>
  </si>
  <si>
    <t xml:space="preserve">прочие</t>
  </si>
  <si>
    <t xml:space="preserve">Наём</t>
  </si>
  <si>
    <t xml:space="preserve">Коммунальные услуги - всего</t>
  </si>
  <si>
    <t xml:space="preserve">ООО Фортуна</t>
  </si>
  <si>
    <t xml:space="preserve">ВКГО</t>
  </si>
  <si>
    <t xml:space="preserve">Строй-мастер-домофоны</t>
  </si>
  <si>
    <t xml:space="preserve">ЧП Голиков</t>
  </si>
  <si>
    <t xml:space="preserve">ООО Доломит</t>
  </si>
  <si>
    <t xml:space="preserve">Начислено по тарифу всего за месяц</t>
  </si>
  <si>
    <t xml:space="preserve">Оплата</t>
  </si>
  <si>
    <t xml:space="preserve">исходящее сальдо</t>
  </si>
  <si>
    <t xml:space="preserve">Т.О. внутридомового инженер-ного оборудо-вания</t>
  </si>
  <si>
    <t xml:space="preserve">Т.О. внутридомового газового оборудо-вания</t>
  </si>
  <si>
    <t xml:space="preserve">Освещение мест общего пользования,Сод.зав хоз.ч, Сод. Приб. Учёта</t>
  </si>
  <si>
    <t xml:space="preserve">Дератизация</t>
  </si>
  <si>
    <t xml:space="preserve">ВДПО</t>
  </si>
  <si>
    <t xml:space="preserve">Уборка придомовой территории и лестн. Клеток</t>
  </si>
  <si>
    <t xml:space="preserve">Вывоз твёрдых бытовых отходов</t>
  </si>
  <si>
    <t xml:space="preserve">Плата за управление</t>
  </si>
  <si>
    <t xml:space="preserve">Ремонт общего имущества</t>
  </si>
  <si>
    <t xml:space="preserve">Доплата домкому</t>
  </si>
  <si>
    <t xml:space="preserve">Сод прид. Проезж части</t>
  </si>
  <si>
    <t xml:space="preserve">Капитальный ремонт</t>
  </si>
  <si>
    <t xml:space="preserve">водоснабжение</t>
  </si>
  <si>
    <t xml:space="preserve">водоотведение</t>
  </si>
  <si>
    <t xml:space="preserve">отопление (в пределах соцнормы)</t>
  </si>
  <si>
    <t xml:space="preserve">отопление (сверх соцнормы)</t>
  </si>
  <si>
    <t xml:space="preserve">горячее водоснабжение</t>
  </si>
  <si>
    <t xml:space="preserve">электроснабжение</t>
  </si>
  <si>
    <t xml:space="preserve">газоснабжение из ёмкости</t>
  </si>
  <si>
    <t xml:space="preserve">выгреба</t>
  </si>
  <si>
    <t xml:space="preserve">ТСЖ "Восход"</t>
  </si>
  <si>
    <t xml:space="preserve">Итого январь</t>
  </si>
  <si>
    <t xml:space="preserve">2 месяца</t>
  </si>
  <si>
    <t xml:space="preserve">3 месяца</t>
  </si>
  <si>
    <t xml:space="preserve">4 месяца</t>
  </si>
  <si>
    <t xml:space="preserve">5 месяцев</t>
  </si>
  <si>
    <t xml:space="preserve">6 месяцев</t>
  </si>
  <si>
    <t xml:space="preserve">7 месяцев</t>
  </si>
  <si>
    <t xml:space="preserve">8 месяцев</t>
  </si>
  <si>
    <t xml:space="preserve">9 месяцев</t>
  </si>
  <si>
    <t xml:space="preserve">10 месяцев</t>
  </si>
  <si>
    <t xml:space="preserve">11 месяцев</t>
  </si>
  <si>
    <t xml:space="preserve">12 месяцев</t>
  </si>
  <si>
    <t xml:space="preserve">Сводная ведомость начислений за ЖКУ по ТСЖ "Восход" за 2016 год</t>
  </si>
  <si>
    <t xml:space="preserve">Сводная ведомость начислений за ЖКУ по ТСЖ "Восход" за 2015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  <numFmt numFmtId="170" formatCode="0"/>
    <numFmt numFmtId="171" formatCode="0.00000"/>
    <numFmt numFmtId="172" formatCode="0.00%"/>
    <numFmt numFmtId="173" formatCode="0.0E+00"/>
    <numFmt numFmtId="174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S6" activeCellId="0" sqref="S6: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6.99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true" outlineLevel="0" max="7" min="7" style="0" width="5.13"/>
    <col collapsed="false" customWidth="true" hidden="true" outlineLevel="0" max="8" min="8" style="0" width="4.85"/>
    <col collapsed="false" customWidth="true" hidden="false" outlineLevel="0" max="9" min="9" style="0" width="8.14"/>
    <col collapsed="false" customWidth="true" hidden="false" outlineLevel="0" max="11" min="10" style="0" width="7.85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15" min="15" style="0" width="9.41"/>
    <col collapsed="false" customWidth="true" hidden="false" outlineLevel="0" max="17" min="16" style="0" width="7.14"/>
    <col collapsed="false" customWidth="true" hidden="false" outlineLevel="0" max="18" min="18" style="0" width="6.13"/>
    <col collapsed="false" customWidth="true" hidden="false" outlineLevel="0" max="20" min="19" style="0" width="7.14"/>
  </cols>
  <sheetData>
    <row r="1" customFormat="false" ht="12.75" hidden="false" customHeight="false" outlineLevel="0" collapsed="false">
      <c r="A1" s="0" t="s">
        <v>0</v>
      </c>
    </row>
    <row r="3" s="2" customFormat="true" ht="75" hidden="false" customHeight="true" outlineLevel="0" collapsed="false">
      <c r="A3" s="1" t="s">
        <v>1</v>
      </c>
      <c r="B3" s="1" t="s">
        <v>2</v>
      </c>
      <c r="C3" s="1"/>
      <c r="D3" s="1"/>
      <c r="E3" s="1" t="s">
        <v>3</v>
      </c>
      <c r="F3" s="1"/>
      <c r="G3" s="1" t="s">
        <v>4</v>
      </c>
      <c r="H3" s="1"/>
      <c r="I3" s="1" t="s">
        <v>5</v>
      </c>
      <c r="J3" s="1"/>
      <c r="K3" s="1" t="s">
        <v>6</v>
      </c>
      <c r="L3" s="1"/>
      <c r="M3" s="1" t="s">
        <v>7</v>
      </c>
      <c r="N3" s="1"/>
      <c r="O3" s="1"/>
      <c r="P3" s="1" t="s">
        <v>8</v>
      </c>
      <c r="Q3" s="1"/>
      <c r="R3" s="1"/>
      <c r="S3" s="1" t="s">
        <v>9</v>
      </c>
      <c r="T3" s="1"/>
    </row>
    <row r="4" s="2" customFormat="true" ht="30" hidden="false" customHeight="true" outlineLevel="0" collapsed="false">
      <c r="A4" s="1"/>
      <c r="B4" s="1" t="s">
        <v>10</v>
      </c>
      <c r="C4" s="1" t="s">
        <v>11</v>
      </c>
      <c r="D4" s="1"/>
      <c r="E4" s="3" t="s">
        <v>12</v>
      </c>
      <c r="F4" s="3" t="s">
        <v>13</v>
      </c>
      <c r="G4" s="3" t="s">
        <v>12</v>
      </c>
      <c r="H4" s="3" t="s">
        <v>13</v>
      </c>
      <c r="I4" s="3" t="s">
        <v>12</v>
      </c>
      <c r="J4" s="3" t="s">
        <v>13</v>
      </c>
      <c r="K4" s="3" t="s">
        <v>12</v>
      </c>
      <c r="L4" s="3" t="s">
        <v>13</v>
      </c>
      <c r="M4" s="1" t="s">
        <v>14</v>
      </c>
      <c r="N4" s="1"/>
      <c r="O4" s="3" t="s">
        <v>15</v>
      </c>
      <c r="P4" s="1" t="s">
        <v>10</v>
      </c>
      <c r="Q4" s="1" t="s">
        <v>11</v>
      </c>
      <c r="R4" s="1"/>
      <c r="S4" s="3" t="s">
        <v>16</v>
      </c>
      <c r="T4" s="3" t="s">
        <v>17</v>
      </c>
    </row>
    <row r="5" s="2" customFormat="true" ht="103.5" hidden="false" customHeight="true" outlineLevel="0" collapsed="false">
      <c r="A5" s="1"/>
      <c r="B5" s="1"/>
      <c r="C5" s="3" t="s">
        <v>18</v>
      </c>
      <c r="D5" s="3" t="s">
        <v>19</v>
      </c>
      <c r="E5" s="3"/>
      <c r="F5" s="3"/>
      <c r="G5" s="3"/>
      <c r="H5" s="3"/>
      <c r="I5" s="3"/>
      <c r="J5" s="3"/>
      <c r="K5" s="3"/>
      <c r="L5" s="3"/>
      <c r="M5" s="1" t="s">
        <v>10</v>
      </c>
      <c r="N5" s="4" t="s">
        <v>20</v>
      </c>
      <c r="O5" s="3"/>
      <c r="P5" s="1"/>
      <c r="Q5" s="3" t="s">
        <v>18</v>
      </c>
      <c r="R5" s="3" t="s">
        <v>19</v>
      </c>
      <c r="S5" s="3"/>
      <c r="T5" s="3"/>
    </row>
    <row r="6" s="9" customFormat="true" ht="18.75" hidden="false" customHeight="true" outlineLevel="0" collapsed="false">
      <c r="A6" s="5" t="s">
        <v>21</v>
      </c>
      <c r="B6" s="6" t="n">
        <f aca="false">SUM(C6:D6)</f>
        <v>2037.07824</v>
      </c>
      <c r="C6" s="6" t="n">
        <v>1514.230997</v>
      </c>
      <c r="D6" s="7" t="n">
        <v>522.847243</v>
      </c>
      <c r="E6" s="7" t="n">
        <f aca="false">SUM(E12-E7)</f>
        <v>4154.08617</v>
      </c>
      <c r="F6" s="7" t="n">
        <f aca="false">SUM(F12-F7)</f>
        <v>2080.49658</v>
      </c>
      <c r="G6" s="7" t="n">
        <v>0</v>
      </c>
      <c r="H6" s="7" t="n">
        <v>0</v>
      </c>
      <c r="I6" s="7" t="n">
        <f aca="false">SUM(E6-G6)</f>
        <v>4154.08617</v>
      </c>
      <c r="J6" s="7" t="n">
        <f aca="false">SUM(F6-H6)</f>
        <v>2080.49658</v>
      </c>
      <c r="K6" s="7" t="n">
        <f aca="false">SUM(L6)+'опл. янв.16'!K6</f>
        <v>3027.08071</v>
      </c>
      <c r="L6" s="7" t="n">
        <f aca="false">SUM(L12-L7)</f>
        <v>2024.91675</v>
      </c>
      <c r="M6" s="7" t="n">
        <f aca="false">SUM(K6)</f>
        <v>3027.08071</v>
      </c>
      <c r="N6" s="7" t="n">
        <f aca="false">SUM(N12-N7)</f>
        <v>48.2237272904142</v>
      </c>
      <c r="O6" s="7" t="n">
        <f aca="false">SUM(L6)</f>
        <v>2024.91675</v>
      </c>
      <c r="P6" s="7" t="n">
        <f aca="false">SUM(B6+E6-K6)</f>
        <v>3164.0837</v>
      </c>
      <c r="Q6" s="7" t="n">
        <f aca="false">SUM(Q12-Q7)</f>
        <v>1709.14060176256</v>
      </c>
      <c r="R6" s="7" t="n">
        <f aca="false">SUM(R12-R7)</f>
        <v>1454.94309823744</v>
      </c>
      <c r="S6" s="8" t="n">
        <f aca="false">SUM(K6/E6)</f>
        <v>0.728699546933086</v>
      </c>
      <c r="T6" s="8" t="n">
        <f aca="false">SUM(L6/J6)</f>
        <v>0.973285305760993</v>
      </c>
    </row>
    <row r="7" s="9" customFormat="true" ht="39.75" hidden="false" customHeight="true" outlineLevel="0" collapsed="false">
      <c r="A7" s="5" t="s">
        <v>22</v>
      </c>
      <c r="B7" s="6" t="n">
        <f aca="false">SUM(C7:D7)</f>
        <v>3951.19291</v>
      </c>
      <c r="C7" s="7" t="n">
        <f aca="false">SUM(C8:C11)</f>
        <v>2937.058902</v>
      </c>
      <c r="D7" s="7" t="n">
        <f aca="false">SUM(D8:D11)</f>
        <v>1014.134008</v>
      </c>
      <c r="E7" s="7" t="n">
        <f aca="false">SUM(E8:E11)</f>
        <v>12277.98437</v>
      </c>
      <c r="F7" s="7" t="n">
        <f aca="false">SUM(F8:F11)</f>
        <v>5420.25179</v>
      </c>
      <c r="G7" s="7" t="n">
        <v>0</v>
      </c>
      <c r="H7" s="7" t="n">
        <v>0</v>
      </c>
      <c r="I7" s="7" t="n">
        <f aca="false">SUM(E7-G7)</f>
        <v>12277.98437</v>
      </c>
      <c r="J7" s="7" t="n">
        <f aca="false">SUM(F7-H7)</f>
        <v>5420.25179</v>
      </c>
      <c r="K7" s="7" t="n">
        <f aca="false">SUM(L7)+'опл. янв.16'!K7</f>
        <v>8691.06833</v>
      </c>
      <c r="L7" s="7" t="n">
        <f aca="false">SUM(L8:L11)</f>
        <v>6051.09884</v>
      </c>
      <c r="M7" s="7" t="n">
        <f aca="false">SUM(K7)</f>
        <v>8691.06833</v>
      </c>
      <c r="N7" s="7" t="n">
        <f aca="false">SUM(N12/M12)*M7</f>
        <v>138.455412709586</v>
      </c>
      <c r="O7" s="7" t="n">
        <f aca="false">SUM(L7)</f>
        <v>6051.09884</v>
      </c>
      <c r="P7" s="7" t="n">
        <f aca="false">SUM(B7+E7-K7)</f>
        <v>7538.10895</v>
      </c>
      <c r="Q7" s="7" t="n">
        <f aca="false">SUM(Q8:Q11)</f>
        <v>4071.85437823744</v>
      </c>
      <c r="R7" s="7" t="n">
        <f aca="false">SUM(R8:R11)</f>
        <v>3466.25457176256</v>
      </c>
      <c r="S7" s="8" t="n">
        <f aca="false">SUM(K7/E7)</f>
        <v>0.707857907950733</v>
      </c>
      <c r="T7" s="8" t="n">
        <f aca="false">SUM(L7/J7)</f>
        <v>1.11638703780586</v>
      </c>
    </row>
    <row r="8" s="2" customFormat="true" ht="24.75" hidden="false" customHeight="true" outlineLevel="0" collapsed="false">
      <c r="A8" s="10" t="s">
        <v>23</v>
      </c>
      <c r="B8" s="11" t="n">
        <f aca="false">SUM(C8:D8)</f>
        <v>983.69713</v>
      </c>
      <c r="C8" s="12" t="n">
        <v>731.216237</v>
      </c>
      <c r="D8" s="12" t="n">
        <v>252.480893</v>
      </c>
      <c r="E8" s="12" t="n">
        <f aca="false">SUM('Начисл.2016'!U8)/1000</f>
        <v>1553.67416</v>
      </c>
      <c r="F8" s="12" t="n">
        <f aca="false">SUM('Начисл.2016'!U7)/1000</f>
        <v>766.43042</v>
      </c>
      <c r="G8" s="12" t="n">
        <v>0</v>
      </c>
      <c r="H8" s="12" t="n">
        <v>0</v>
      </c>
      <c r="I8" s="12" t="n">
        <f aca="false">SUM(E8-G8)</f>
        <v>1553.67416</v>
      </c>
      <c r="J8" s="12" t="n">
        <f aca="false">SUM(F8-H8)</f>
        <v>766.43042</v>
      </c>
      <c r="K8" s="12" t="n">
        <f aca="false">SUM(L8)+'опл. янв.16'!K8</f>
        <v>1118.2094</v>
      </c>
      <c r="L8" s="12" t="n">
        <v>751.4379</v>
      </c>
      <c r="M8" s="12" t="n">
        <f aca="false">SUM(K8)</f>
        <v>1118.2094</v>
      </c>
      <c r="N8" s="12" t="n">
        <f aca="false">SUM(N12/M12)*M8</f>
        <v>17.8139370321506</v>
      </c>
      <c r="O8" s="12" t="n">
        <f aca="false">SUM(L8)</f>
        <v>751.4379</v>
      </c>
      <c r="P8" s="12" t="n">
        <f aca="false">SUM(B8+E8-K8)</f>
        <v>1419.16189</v>
      </c>
      <c r="Q8" s="12" t="n">
        <f aca="false">SUM(Q12/P12)*P8</f>
        <v>766.587561091728</v>
      </c>
      <c r="R8" s="12" t="n">
        <f aca="false">SUM(R12/Q12)*Q8</f>
        <v>652.574328908273</v>
      </c>
      <c r="S8" s="8" t="n">
        <f aca="false">SUM(K8/E8)</f>
        <v>0.7197193779679</v>
      </c>
      <c r="T8" s="8" t="n">
        <f aca="false">SUM(L8/J8)</f>
        <v>0.980438511300217</v>
      </c>
    </row>
    <row r="9" s="2" customFormat="true" ht="18" hidden="false" customHeight="true" outlineLevel="0" collapsed="false">
      <c r="A9" s="10" t="s">
        <v>24</v>
      </c>
      <c r="B9" s="11" t="n">
        <f aca="false">SUM(C9:D9)</f>
        <v>573.44926</v>
      </c>
      <c r="C9" s="12" t="n">
        <v>426.264749</v>
      </c>
      <c r="D9" s="12" t="n">
        <v>147.184511</v>
      </c>
      <c r="E9" s="12" t="n">
        <f aca="false">SUM('Начисл.2016'!V8)/1000</f>
        <v>871.75501</v>
      </c>
      <c r="F9" s="12" t="n">
        <f aca="false">SUM('Начисл.2016'!V7)/1000</f>
        <v>425.54552</v>
      </c>
      <c r="G9" s="12" t="n">
        <v>0</v>
      </c>
      <c r="H9" s="12" t="n">
        <v>0</v>
      </c>
      <c r="I9" s="12" t="n">
        <f aca="false">SUM(E9-G9)</f>
        <v>871.75501</v>
      </c>
      <c r="J9" s="12" t="n">
        <f aca="false">SUM(F9-H9)</f>
        <v>425.54552</v>
      </c>
      <c r="K9" s="12" t="n">
        <f aca="false">SUM(L9)+'опл. янв.16'!K9</f>
        <v>638.65686</v>
      </c>
      <c r="L9" s="12" t="n">
        <v>426.70006</v>
      </c>
      <c r="M9" s="12" t="n">
        <f aca="false">SUM(K9)</f>
        <v>638.65686</v>
      </c>
      <c r="N9" s="12" t="n">
        <f aca="false">SUM(N12/M12)*M9</f>
        <v>10.1742956991696</v>
      </c>
      <c r="O9" s="12" t="n">
        <f aca="false">SUM(L9)</f>
        <v>426.70006</v>
      </c>
      <c r="P9" s="12" t="n">
        <f aca="false">SUM(B9+E9-K9)</f>
        <v>806.54741</v>
      </c>
      <c r="Q9" s="12" t="n">
        <f aca="false">SUM(Q12/P12)*P9</f>
        <v>435.672079622114</v>
      </c>
      <c r="R9" s="12" t="n">
        <f aca="false">SUM(R12/Q12)*Q9</f>
        <v>370.875330377886</v>
      </c>
      <c r="S9" s="8" t="n">
        <f aca="false">SUM(K9/E9)</f>
        <v>0.732610484223085</v>
      </c>
      <c r="T9" s="8" t="n">
        <f aca="false">SUM(L9/J9)</f>
        <v>1.00271308225733</v>
      </c>
    </row>
    <row r="10" s="2" customFormat="true" ht="18" hidden="false" customHeight="true" outlineLevel="0" collapsed="false">
      <c r="A10" s="10" t="s">
        <v>25</v>
      </c>
      <c r="B10" s="11" t="n">
        <f aca="false">SUM(C10:D10)</f>
        <v>0</v>
      </c>
      <c r="C10" s="11" t="n">
        <v>0</v>
      </c>
      <c r="D10" s="11" t="n">
        <v>0</v>
      </c>
      <c r="E10" s="12" t="n">
        <f aca="false">SUM('Начисл.2016'!Y8)/1000</f>
        <v>0</v>
      </c>
      <c r="F10" s="12" t="n">
        <f aca="false">SUM('Начисл.2016'!Y7)/1000</f>
        <v>0</v>
      </c>
      <c r="G10" s="12" t="n">
        <v>0</v>
      </c>
      <c r="H10" s="12" t="n">
        <v>0</v>
      </c>
      <c r="I10" s="12" t="n">
        <f aca="false">SUM(E10-G10)</f>
        <v>0</v>
      </c>
      <c r="J10" s="12" t="n">
        <f aca="false">SUM(F10-H10)</f>
        <v>0</v>
      </c>
      <c r="K10" s="12" t="n">
        <f aca="false">SUM(L10)+'опл. янв.16'!K10</f>
        <v>0</v>
      </c>
      <c r="L10" s="12" t="n">
        <v>0</v>
      </c>
      <c r="M10" s="12" t="n">
        <f aca="false">SUM(K10)</f>
        <v>0</v>
      </c>
      <c r="N10" s="12" t="n">
        <f aca="false">SUM(N12/M12)*M10</f>
        <v>0</v>
      </c>
      <c r="O10" s="12" t="n">
        <f aca="false">SUM(L10)</f>
        <v>0</v>
      </c>
      <c r="P10" s="12" t="n">
        <f aca="false">SUM(B10+E10-K10)</f>
        <v>0</v>
      </c>
      <c r="Q10" s="12" t="n">
        <f aca="false">SUM(Q12/P12)*P10</f>
        <v>0</v>
      </c>
      <c r="R10" s="12" t="n">
        <f aca="false">SUM(P10-Q10)</f>
        <v>0</v>
      </c>
      <c r="S10" s="8" t="n">
        <v>0</v>
      </c>
      <c r="T10" s="8" t="n">
        <v>0</v>
      </c>
    </row>
    <row r="11" s="2" customFormat="true" ht="12.75" hidden="false" customHeight="true" outlineLevel="0" collapsed="false">
      <c r="A11" s="10" t="s">
        <v>26</v>
      </c>
      <c r="B11" s="12" t="n">
        <f aca="false">SUM(C11:D11)</f>
        <v>2394.04652</v>
      </c>
      <c r="C11" s="12" t="n">
        <v>1779.577916</v>
      </c>
      <c r="D11" s="12" t="n">
        <v>614.468604</v>
      </c>
      <c r="E11" s="12" t="n">
        <f aca="false">SUM('Начисл.2016'!W8)/1000</f>
        <v>9852.5552</v>
      </c>
      <c r="F11" s="12" t="n">
        <f aca="false">SUM('Начисл.2016'!W7)/1000</f>
        <v>4228.27585</v>
      </c>
      <c r="G11" s="12" t="n">
        <v>0</v>
      </c>
      <c r="H11" s="12" t="n">
        <v>0</v>
      </c>
      <c r="I11" s="12" t="n">
        <f aca="false">SUM(E11-G11)</f>
        <v>9852.5552</v>
      </c>
      <c r="J11" s="12" t="n">
        <f aca="false">SUM(F11-H11)</f>
        <v>4228.27585</v>
      </c>
      <c r="K11" s="12" t="n">
        <f aca="false">SUM(L11)+'опл. янв.16'!K11</f>
        <v>6934.20207</v>
      </c>
      <c r="L11" s="12" t="n">
        <v>4872.96088</v>
      </c>
      <c r="M11" s="12" t="n">
        <f aca="false">SUM(K11)</f>
        <v>6934.20207</v>
      </c>
      <c r="N11" s="12" t="n">
        <f aca="false">SUM(N12/M12)*M11</f>
        <v>110.467179978266</v>
      </c>
      <c r="O11" s="12" t="n">
        <f aca="false">SUM(L11)</f>
        <v>4872.96088</v>
      </c>
      <c r="P11" s="12" t="n">
        <f aca="false">SUM(B11+E11-K11)</f>
        <v>5312.39965</v>
      </c>
      <c r="Q11" s="12" t="n">
        <f aca="false">SUM(Q12/P12)*P11</f>
        <v>2869.5947375236</v>
      </c>
      <c r="R11" s="12" t="n">
        <f aca="false">SUM(R12/Q12)*Q11</f>
        <v>2442.8049124764</v>
      </c>
      <c r="S11" s="8" t="n">
        <f aca="false">SUM(K11/E11)</f>
        <v>0.703797332695989</v>
      </c>
      <c r="T11" s="8" t="n">
        <f aca="false">SUM(L11/J11)</f>
        <v>1.15246995533652</v>
      </c>
    </row>
    <row r="12" s="9" customFormat="true" ht="12.75" hidden="false" customHeight="false" outlineLevel="0" collapsed="false">
      <c r="A12" s="5" t="s">
        <v>27</v>
      </c>
      <c r="B12" s="6" t="n">
        <f aca="false">SUM(B6)+B7</f>
        <v>5988.27115</v>
      </c>
      <c r="C12" s="7" t="n">
        <f aca="false">SUM(C6)+C7</f>
        <v>4451.289899</v>
      </c>
      <c r="D12" s="7" t="n">
        <f aca="false">SUM(D6)+D7</f>
        <v>1536.981251</v>
      </c>
      <c r="E12" s="7" t="n">
        <f aca="false">SUM('Начисл.2016'!AH8)/1000</f>
        <v>16432.07054</v>
      </c>
      <c r="F12" s="7" t="n">
        <f aca="false">SUM('Начисл.2016'!AH7)/1000</f>
        <v>7500.74837</v>
      </c>
      <c r="G12" s="7" t="n">
        <v>0</v>
      </c>
      <c r="H12" s="7" t="n">
        <v>0</v>
      </c>
      <c r="I12" s="7" t="n">
        <f aca="false">SUM(E12-G12)</f>
        <v>16432.07054</v>
      </c>
      <c r="J12" s="7" t="n">
        <f aca="false">SUM(F12-H12)</f>
        <v>7500.74837</v>
      </c>
      <c r="K12" s="7" t="n">
        <f aca="false">SUM('Начисл.2016'!AI8)/1000</f>
        <v>11718.14904</v>
      </c>
      <c r="L12" s="7" t="n">
        <f aca="false">SUM('Начисл.2016'!AI7)/1000</f>
        <v>8076.01559</v>
      </c>
      <c r="M12" s="7" t="n">
        <f aca="false">SUM(K12)</f>
        <v>11718.14904</v>
      </c>
      <c r="N12" s="7" t="n">
        <f aca="false">SUM(N35)</f>
        <v>186.67914</v>
      </c>
      <c r="O12" s="7" t="n">
        <f aca="false">SUM(L12)</f>
        <v>8076.01559</v>
      </c>
      <c r="P12" s="7" t="n">
        <f aca="false">SUM(B12+E12-K12)</f>
        <v>10702.19265</v>
      </c>
      <c r="Q12" s="7" t="n">
        <f aca="false">SUM(Q32)</f>
        <v>5780.99498</v>
      </c>
      <c r="R12" s="7" t="n">
        <f aca="false">SUM(P12-Q12)</f>
        <v>4921.19767</v>
      </c>
      <c r="S12" s="8" t="n">
        <f aca="false">SUM(K12/E12)</f>
        <v>0.713126748785245</v>
      </c>
      <c r="T12" s="8" t="n">
        <f aca="false">SUM(L12/J12)</f>
        <v>1.07669464320398</v>
      </c>
    </row>
    <row r="14" customFormat="false" ht="12.75" hidden="false" customHeight="false" outlineLevel="0" collapsed="false">
      <c r="A14" s="0" t="s">
        <v>28</v>
      </c>
    </row>
    <row r="15" customFormat="false" ht="12.75" hidden="false" customHeight="false" outlineLevel="0" collapsed="false">
      <c r="A15" s="0" t="s">
        <v>29</v>
      </c>
    </row>
    <row r="21" customFormat="false" ht="12" hidden="fals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N24" s="0" t="n">
        <f aca="false">SUM('опл. янв.16'!N12)</f>
        <v>64.25493</v>
      </c>
    </row>
    <row r="25" customFormat="false" ht="12.75" hidden="true" customHeight="false" outlineLevel="0" collapsed="false">
      <c r="N25" s="13" t="n">
        <v>122.42421</v>
      </c>
    </row>
    <row r="26" customFormat="false" ht="12.75" hidden="true" customHeight="false" outlineLevel="0" collapsed="false">
      <c r="N26" s="0" t="n">
        <v>0</v>
      </c>
    </row>
    <row r="27" customFormat="false" ht="12.75" hidden="true" customHeight="false" outlineLevel="0" collapsed="false">
      <c r="N27" s="0" t="n">
        <v>0</v>
      </c>
    </row>
    <row r="28" customFormat="false" ht="12.75" hidden="true" customHeight="false" outlineLevel="0" collapsed="false">
      <c r="N28" s="0" t="n">
        <v>0</v>
      </c>
    </row>
    <row r="29" customFormat="false" ht="12.75" hidden="true" customHeight="false" outlineLevel="0" collapsed="false">
      <c r="N29" s="0" t="n">
        <v>0</v>
      </c>
    </row>
    <row r="30" customFormat="false" ht="12.75" hidden="true" customHeight="false" outlineLevel="0" collapsed="false">
      <c r="N30" s="0" t="n">
        <v>0</v>
      </c>
    </row>
    <row r="31" customFormat="false" ht="12.75" hidden="true" customHeight="false" outlineLevel="0" collapsed="false">
      <c r="N31" s="0" t="n">
        <v>0</v>
      </c>
    </row>
    <row r="32" customFormat="false" ht="12.75" hidden="true" customHeight="false" outlineLevel="0" collapsed="false">
      <c r="B32" s="0" t="n">
        <f aca="false">SUM(B7,B6)</f>
        <v>5988.27115</v>
      </c>
      <c r="C32" s="13" t="n">
        <f aca="false">SUM(C7,C6)</f>
        <v>4451.289899</v>
      </c>
      <c r="D32" s="0" t="n">
        <f aca="false">SUM(D7,D6)</f>
        <v>1536.981251</v>
      </c>
      <c r="E32" s="14" t="n">
        <f aca="false">SUM(E8:E11,E6)</f>
        <v>16432.07054</v>
      </c>
      <c r="F32" s="14" t="n">
        <f aca="false">SUM(F8:F11,F6)</f>
        <v>7500.74837</v>
      </c>
      <c r="G32" s="15" t="n">
        <v>0</v>
      </c>
      <c r="H32" s="15" t="n">
        <v>0</v>
      </c>
      <c r="I32" s="14" t="n">
        <f aca="false">SUM(I8:I11,I6)</f>
        <v>16432.07054</v>
      </c>
      <c r="J32" s="14" t="n">
        <f aca="false">SUM(J8:J11,J6)</f>
        <v>7500.74837</v>
      </c>
      <c r="K32" s="14" t="n">
        <f aca="false">SUM(K8:K11,K6)</f>
        <v>11718.14904</v>
      </c>
      <c r="L32" s="15" t="n">
        <f aca="false">SUM('Начисл.2016'!AI6)/1000</f>
        <v>3642.13345</v>
      </c>
      <c r="M32" s="15" t="n">
        <f aca="false">SUM('Начисл.2016'!AI8)/1000</f>
        <v>11718.14904</v>
      </c>
      <c r="N32" s="15" t="n">
        <v>0</v>
      </c>
      <c r="O32" s="14" t="n">
        <f aca="false">SUM('Начисл.2016'!AI7)/1000</f>
        <v>8076.01559</v>
      </c>
      <c r="P32" s="16" t="n">
        <f aca="false">SUM('Начисл.2016'!AJ7)/1000</f>
        <v>10702.13294</v>
      </c>
      <c r="Q32" s="16" t="n">
        <f aca="false">SUM(T41)/1000</f>
        <v>5780.99498</v>
      </c>
      <c r="R32" s="16" t="n">
        <f aca="false">SUM(R6,R7)</f>
        <v>4921.19767</v>
      </c>
      <c r="S32" s="15"/>
    </row>
    <row r="33" s="17" customFormat="true" ht="9.75" hidden="true" customHeight="false" outlineLevel="0" collapsed="false">
      <c r="B33" s="17" t="n">
        <f aca="false">SUM(B8:B11,B6)</f>
        <v>5988.27115</v>
      </c>
      <c r="C33" s="18" t="n">
        <f aca="false">SUM(C8:C11,C6)</f>
        <v>4451.289899</v>
      </c>
      <c r="D33" s="17" t="n">
        <f aca="false">SUM(D8:D11,D6)</f>
        <v>1536.981251</v>
      </c>
      <c r="E33" s="19" t="n">
        <f aca="false">SUM(E32-E12)</f>
        <v>0</v>
      </c>
      <c r="F33" s="19" t="n">
        <f aca="false">SUM(F32-F12)</f>
        <v>0</v>
      </c>
      <c r="G33" s="17" t="n">
        <v>0</v>
      </c>
      <c r="H33" s="17" t="n">
        <v>0</v>
      </c>
      <c r="I33" s="19" t="n">
        <f aca="false">SUM(I12-I32)</f>
        <v>0</v>
      </c>
      <c r="J33" s="19" t="n">
        <f aca="false">SUM(J12-J32)</f>
        <v>0</v>
      </c>
      <c r="K33" s="19" t="n">
        <f aca="false">SUM(K12-K32)</f>
        <v>0</v>
      </c>
      <c r="M33" s="19" t="n">
        <f aca="false">SUM(M12-M32)</f>
        <v>0</v>
      </c>
      <c r="N33" s="17" t="n">
        <v>0</v>
      </c>
      <c r="O33" s="19" t="n">
        <f aca="false">SUM(O12-O32)</f>
        <v>0</v>
      </c>
      <c r="P33" s="18" t="n">
        <f aca="false">SUM(P7,P6)</f>
        <v>10702.19265</v>
      </c>
      <c r="Q33" s="19" t="n">
        <f aca="false">SUM(Q12-Q32)</f>
        <v>0</v>
      </c>
      <c r="R33" s="19" t="n">
        <f aca="false">SUM(R12-R32)</f>
        <v>0</v>
      </c>
    </row>
    <row r="34" customFormat="false" ht="12.75" hidden="true" customHeight="false" outlineLevel="0" collapsed="false">
      <c r="B34" s="13" t="n">
        <f aca="false">SUM(B33-B12)</f>
        <v>0</v>
      </c>
      <c r="C34" s="13" t="n">
        <f aca="false">SUM(C33-C12)</f>
        <v>0</v>
      </c>
      <c r="D34" s="13" t="n">
        <f aca="false">SUM(D33-D12)</f>
        <v>0</v>
      </c>
      <c r="E34" s="15"/>
      <c r="F34" s="15"/>
      <c r="G34" s="15"/>
      <c r="H34" s="15"/>
      <c r="I34" s="15"/>
      <c r="J34" s="15"/>
      <c r="K34" s="15"/>
      <c r="L34" s="15" t="n">
        <f aca="false">SUM(L32-L33)</f>
        <v>3642.13345</v>
      </c>
      <c r="M34" s="15"/>
      <c r="N34" s="15" t="n">
        <v>0</v>
      </c>
      <c r="O34" s="15"/>
      <c r="P34" s="16" t="n">
        <f aca="false">SUM(P32-P33)</f>
        <v>-0.0597099999995407</v>
      </c>
      <c r="Q34" s="16" t="n">
        <f aca="false">SUM(Q7,Q6)</f>
        <v>5780.99498</v>
      </c>
      <c r="R34" s="15"/>
      <c r="S34" s="15"/>
    </row>
    <row r="35" customFormat="false" ht="12.75" hidden="true" customHeight="false" outlineLevel="0" collapsed="false">
      <c r="E35" s="15"/>
      <c r="F35" s="15"/>
      <c r="G35" s="15"/>
      <c r="H35" s="15"/>
      <c r="I35" s="15"/>
      <c r="J35" s="15"/>
      <c r="K35" s="15"/>
      <c r="L35" s="15"/>
      <c r="M35" s="15"/>
      <c r="N35" s="15" t="n">
        <f aca="false">SUM(N23:N34)</f>
        <v>186.67914</v>
      </c>
      <c r="O35" s="15"/>
      <c r="P35" s="15"/>
      <c r="Q35" s="15"/>
      <c r="R35" s="15"/>
      <c r="S35" s="15"/>
    </row>
    <row r="36" customFormat="false" ht="12.75" hidden="tru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  <c r="N36" s="20"/>
      <c r="O36" s="15"/>
      <c r="P36" s="15"/>
      <c r="Q36" s="15"/>
      <c r="R36" s="15"/>
      <c r="S36" s="15"/>
    </row>
    <row r="37" customFormat="false" ht="12.75" hidden="true" customHeight="false" outlineLevel="0" collapsed="false"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tru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true" customHeight="false" outlineLevel="0" collapsed="false"/>
    <row r="40" customFormat="false" ht="12.75" hidden="true" customHeight="false" outlineLevel="0" collapsed="false">
      <c r="T40" s="15" t="s">
        <v>30</v>
      </c>
    </row>
    <row r="41" customFormat="false" ht="12.75" hidden="true" customHeight="false" outlineLevel="0" collapsed="false">
      <c r="S41" s="0" t="n">
        <f aca="false">SUM(T41:W41)</f>
        <v>5780994.98</v>
      </c>
      <c r="T41" s="15" t="n">
        <v>5780994.98</v>
      </c>
    </row>
    <row r="42" customFormat="false" ht="12.75" hidden="true" customHeight="false" outlineLevel="0" collapsed="false">
      <c r="T42" s="0" t="n">
        <v>998427.99</v>
      </c>
    </row>
    <row r="43" customFormat="false" ht="12.75" hidden="true" customHeight="false" outlineLevel="0" collapsed="false"/>
    <row r="44" customFormat="false" ht="12.75" hidden="true" customHeight="false" outlineLevel="0" collapsed="false"/>
  </sheetData>
  <mergeCells count="25">
    <mergeCell ref="A3:A5"/>
    <mergeCell ref="B3:D3"/>
    <mergeCell ref="E3:F3"/>
    <mergeCell ref="G3:H3"/>
    <mergeCell ref="I3:J3"/>
    <mergeCell ref="K3:L3"/>
    <mergeCell ref="M3:O3"/>
    <mergeCell ref="P3:R3"/>
    <mergeCell ref="S3:T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6" activeCellId="0" sqref="T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6.99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true" outlineLevel="0" max="7" min="7" style="0" width="5.13"/>
    <col collapsed="false" customWidth="true" hidden="true" outlineLevel="0" max="8" min="8" style="0" width="4.85"/>
    <col collapsed="false" customWidth="true" hidden="false" outlineLevel="0" max="9" min="9" style="0" width="8.14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7.42"/>
    <col collapsed="false" customWidth="true" hidden="false" outlineLevel="0" max="20" min="20" style="0" width="6.85"/>
  </cols>
  <sheetData>
    <row r="1" s="21" customFormat="true" ht="12.75" hidden="false" customHeight="false" outlineLevel="0" collapsed="false">
      <c r="A1" s="22" t="s">
        <v>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3" s="2" customFormat="true" ht="77.25" hidden="false" customHeight="true" outlineLevel="0" collapsed="false">
      <c r="A3" s="1" t="s">
        <v>1</v>
      </c>
      <c r="B3" s="1" t="s">
        <v>2</v>
      </c>
      <c r="C3" s="1"/>
      <c r="D3" s="1"/>
      <c r="E3" s="1" t="s">
        <v>3</v>
      </c>
      <c r="F3" s="1"/>
      <c r="G3" s="1" t="s">
        <v>4</v>
      </c>
      <c r="H3" s="1"/>
      <c r="I3" s="1" t="s">
        <v>5</v>
      </c>
      <c r="J3" s="1"/>
      <c r="K3" s="1" t="s">
        <v>6</v>
      </c>
      <c r="L3" s="1"/>
      <c r="M3" s="1" t="s">
        <v>7</v>
      </c>
      <c r="N3" s="1"/>
      <c r="O3" s="1"/>
      <c r="P3" s="1" t="s">
        <v>8</v>
      </c>
      <c r="Q3" s="1"/>
      <c r="R3" s="1"/>
      <c r="S3" s="1" t="s">
        <v>9</v>
      </c>
      <c r="T3" s="1"/>
    </row>
    <row r="4" s="2" customFormat="true" ht="28.5" hidden="false" customHeight="true" outlineLevel="0" collapsed="false">
      <c r="A4" s="1"/>
      <c r="B4" s="1" t="s">
        <v>10</v>
      </c>
      <c r="C4" s="1" t="s">
        <v>11</v>
      </c>
      <c r="D4" s="1"/>
      <c r="E4" s="3" t="s">
        <v>12</v>
      </c>
      <c r="F4" s="3" t="s">
        <v>13</v>
      </c>
      <c r="G4" s="3" t="s">
        <v>12</v>
      </c>
      <c r="H4" s="3" t="s">
        <v>13</v>
      </c>
      <c r="I4" s="3" t="s">
        <v>12</v>
      </c>
      <c r="J4" s="3" t="s">
        <v>13</v>
      </c>
      <c r="K4" s="3" t="s">
        <v>12</v>
      </c>
      <c r="L4" s="3" t="s">
        <v>13</v>
      </c>
      <c r="M4" s="1" t="s">
        <v>14</v>
      </c>
      <c r="N4" s="1"/>
      <c r="O4" s="3" t="s">
        <v>15</v>
      </c>
      <c r="P4" s="1" t="s">
        <v>10</v>
      </c>
      <c r="Q4" s="1" t="s">
        <v>11</v>
      </c>
      <c r="R4" s="1"/>
      <c r="S4" s="3" t="s">
        <v>16</v>
      </c>
      <c r="T4" s="3" t="s">
        <v>17</v>
      </c>
    </row>
    <row r="5" s="2" customFormat="true" ht="103.5" hidden="false" customHeight="true" outlineLevel="0" collapsed="false">
      <c r="A5" s="1"/>
      <c r="B5" s="1"/>
      <c r="C5" s="3" t="s">
        <v>18</v>
      </c>
      <c r="D5" s="3" t="s">
        <v>19</v>
      </c>
      <c r="E5" s="3"/>
      <c r="F5" s="3"/>
      <c r="G5" s="3"/>
      <c r="H5" s="3"/>
      <c r="I5" s="3"/>
      <c r="J5" s="3"/>
      <c r="K5" s="3"/>
      <c r="L5" s="3"/>
      <c r="M5" s="1" t="s">
        <v>10</v>
      </c>
      <c r="N5" s="4" t="s">
        <v>20</v>
      </c>
      <c r="O5" s="3"/>
      <c r="P5" s="1"/>
      <c r="Q5" s="3" t="s">
        <v>18</v>
      </c>
      <c r="R5" s="3" t="s">
        <v>19</v>
      </c>
      <c r="S5" s="3"/>
      <c r="T5" s="3"/>
    </row>
    <row r="6" s="9" customFormat="true" ht="24.75" hidden="false" customHeight="true" outlineLevel="0" collapsed="false">
      <c r="A6" s="5" t="s">
        <v>21</v>
      </c>
      <c r="B6" s="6" t="n">
        <f aca="false">SUM(C6:D6)</f>
        <v>2037.07824</v>
      </c>
      <c r="C6" s="6" t="n">
        <v>1514.230997</v>
      </c>
      <c r="D6" s="7" t="n">
        <v>522.847243</v>
      </c>
      <c r="E6" s="7" t="n">
        <f aca="false">SUM(E13-E7)</f>
        <v>21417.60299</v>
      </c>
      <c r="F6" s="7" t="n">
        <f aca="false">SUM(F13-F7)</f>
        <v>2209.95006</v>
      </c>
      <c r="G6" s="7" t="n">
        <v>0</v>
      </c>
      <c r="H6" s="7" t="n">
        <v>0</v>
      </c>
      <c r="I6" s="7" t="n">
        <f aca="false">SUM(E6-G6)</f>
        <v>21417.60299</v>
      </c>
      <c r="J6" s="7" t="n">
        <f aca="false">SUM(F6-H6)</f>
        <v>2209.95006</v>
      </c>
      <c r="K6" s="7" t="n">
        <f aca="false">SUM(K13-K7)</f>
        <v>20577.64956</v>
      </c>
      <c r="L6" s="7" t="n">
        <f aca="false">SUM(L13-L7)</f>
        <v>2255.7473</v>
      </c>
      <c r="M6" s="7" t="n">
        <f aca="false">SUM(K6)</f>
        <v>20577.64956</v>
      </c>
      <c r="N6" s="7" t="n">
        <f aca="false">SUM(N13-N7)</f>
        <v>400.177319380755</v>
      </c>
      <c r="O6" s="7" t="n">
        <f aca="false">SUM(L6)</f>
        <v>2255.7473</v>
      </c>
      <c r="P6" s="7" t="n">
        <f aca="false">SUM(B6+E6-K6)</f>
        <v>2877.03167</v>
      </c>
      <c r="Q6" s="7" t="n">
        <f aca="false">SUM(Q13-Q7)</f>
        <v>2209.78401635324</v>
      </c>
      <c r="R6" s="7" t="n">
        <f aca="false">SUM(R13-R7)</f>
        <v>667.24765364676</v>
      </c>
      <c r="S6" s="8" t="n">
        <f aca="false">SUM((K6)/(E6))</f>
        <v>0.960782099173648</v>
      </c>
      <c r="T6" s="8" t="n">
        <f aca="false">SUM((L6/J6))</f>
        <v>1.02072320131976</v>
      </c>
    </row>
    <row r="7" s="9" customFormat="true" ht="41.25" hidden="false" customHeight="true" outlineLevel="0" collapsed="false">
      <c r="A7" s="5" t="s">
        <v>22</v>
      </c>
      <c r="B7" s="6" t="n">
        <f aca="false">SUM(C7:D7)</f>
        <v>3951.19291</v>
      </c>
      <c r="C7" s="7" t="n">
        <f aca="false">SUM(C8:C12)</f>
        <v>2937.058902</v>
      </c>
      <c r="D7" s="7" t="n">
        <f aca="false">SUM(D8:D12)</f>
        <v>1014.134008</v>
      </c>
      <c r="E7" s="7" t="n">
        <f aca="false">SUM(E8:E12)</f>
        <v>31741.37813</v>
      </c>
      <c r="F7" s="7" t="n">
        <f aca="false">SUM(F8:F12)</f>
        <v>4050.2517</v>
      </c>
      <c r="G7" s="7" t="n">
        <v>0</v>
      </c>
      <c r="H7" s="7" t="n">
        <v>0</v>
      </c>
      <c r="I7" s="7" t="n">
        <f aca="false">SUM(E7-G7)</f>
        <v>31741.37813</v>
      </c>
      <c r="J7" s="7" t="n">
        <f aca="false">SUM(F7-H7)</f>
        <v>4050.2517</v>
      </c>
      <c r="K7" s="7" t="n">
        <f aca="false">SUM(K8:K12)</f>
        <v>30787.59153</v>
      </c>
      <c r="L7" s="7" t="n">
        <f aca="false">SUM(L8:L12)</f>
        <v>2728.28826</v>
      </c>
      <c r="M7" s="7" t="n">
        <f aca="false">SUM(K7)</f>
        <v>30787.59153</v>
      </c>
      <c r="N7" s="7" t="n">
        <f aca="false">SUM(N13/M13)*M7</f>
        <v>598.731930619245</v>
      </c>
      <c r="O7" s="7" t="n">
        <f aca="false">SUM(L7)</f>
        <v>2728.28826</v>
      </c>
      <c r="P7" s="7" t="n">
        <f aca="false">SUM(B7+E7-K7)</f>
        <v>4904.97950999999</v>
      </c>
      <c r="Q7" s="7" t="n">
        <f aca="false">SUM(Q8:Q12)</f>
        <v>3767.40563364676</v>
      </c>
      <c r="R7" s="7" t="n">
        <f aca="false">SUM(R8:R12)</f>
        <v>1137.57387635324</v>
      </c>
      <c r="S7" s="8" t="n">
        <f aca="false">SUM((K7)/(E7))</f>
        <v>0.969951317296506</v>
      </c>
      <c r="T7" s="8" t="n">
        <f aca="false">SUM((L7/J7))</f>
        <v>0.673609558635578</v>
      </c>
      <c r="V7" s="39"/>
    </row>
    <row r="8" s="2" customFormat="true" ht="24.75" hidden="false" customHeight="true" outlineLevel="0" collapsed="false">
      <c r="A8" s="10" t="s">
        <v>23</v>
      </c>
      <c r="B8" s="11" t="n">
        <f aca="false">SUM(C8:D8)</f>
        <v>983.69713</v>
      </c>
      <c r="C8" s="12" t="n">
        <v>731.216237</v>
      </c>
      <c r="D8" s="12" t="n">
        <v>252.480893</v>
      </c>
      <c r="E8" s="12" t="n">
        <f aca="false">SUM('Начисл.2016'!U24)/1000</f>
        <v>8195.22454</v>
      </c>
      <c r="F8" s="12" t="n">
        <f aca="false">SUM('Начисл.2016'!U23)/1000</f>
        <v>922.11488</v>
      </c>
      <c r="G8" s="12" t="n">
        <v>0</v>
      </c>
      <c r="H8" s="12" t="n">
        <v>0</v>
      </c>
      <c r="I8" s="12" t="n">
        <f aca="false">SUM(E8-G8)</f>
        <v>8195.22454</v>
      </c>
      <c r="J8" s="12" t="n">
        <f aca="false">SUM(F8-H8)</f>
        <v>922.11488</v>
      </c>
      <c r="K8" s="12" t="n">
        <f aca="false">SUM(L8)+'опл. сентяб.'!K8</f>
        <v>7773.72162</v>
      </c>
      <c r="L8" s="12" t="n">
        <v>935.68806</v>
      </c>
      <c r="M8" s="12" t="n">
        <f aca="false">SUM(K8)</f>
        <v>7773.72162</v>
      </c>
      <c r="N8" s="12" t="n">
        <f aca="false">SUM(N13/M13)*M8</f>
        <v>151.176987946714</v>
      </c>
      <c r="O8" s="12" t="n">
        <f aca="false">SUM(L8)</f>
        <v>935.68806</v>
      </c>
      <c r="P8" s="12" t="n">
        <f aca="false">SUM(B8+E8-K8)</f>
        <v>1405.20005</v>
      </c>
      <c r="Q8" s="12" t="n">
        <f aca="false">SUM(Q13/P13)*P8</f>
        <v>1079.30289494129</v>
      </c>
      <c r="R8" s="12" t="n">
        <f aca="false">SUM(R13/Q13)*Q8</f>
        <v>325.89715505871</v>
      </c>
      <c r="S8" s="8" t="n">
        <f aca="false">SUM((K8)/(E8))</f>
        <v>0.948567251825415</v>
      </c>
      <c r="T8" s="8" t="n">
        <f aca="false">SUM((L8/J8))</f>
        <v>1.01471961931685</v>
      </c>
    </row>
    <row r="9" s="2" customFormat="true" ht="21.75" hidden="false" customHeight="true" outlineLevel="0" collapsed="false">
      <c r="A9" s="10" t="s">
        <v>24</v>
      </c>
      <c r="B9" s="11" t="n">
        <f aca="false">SUM(C9:D9)</f>
        <v>573.44926</v>
      </c>
      <c r="C9" s="12" t="n">
        <v>426.264749</v>
      </c>
      <c r="D9" s="12" t="n">
        <v>147.184511</v>
      </c>
      <c r="E9" s="12" t="n">
        <f aca="false">SUM('Начисл.2016'!V24)/1000</f>
        <v>4514.18279</v>
      </c>
      <c r="F9" s="12" t="n">
        <f aca="false">SUM('Начисл.2016'!V23)/1000</f>
        <v>462.62162</v>
      </c>
      <c r="G9" s="12" t="n">
        <v>0</v>
      </c>
      <c r="H9" s="12" t="n">
        <v>0</v>
      </c>
      <c r="I9" s="12" t="n">
        <f aca="false">SUM(E9-G9)</f>
        <v>4514.18279</v>
      </c>
      <c r="J9" s="12" t="n">
        <f aca="false">SUM(F9-H9)</f>
        <v>462.62162</v>
      </c>
      <c r="K9" s="12" t="n">
        <f aca="false">SUM(L9)+'опл. сентяб.'!K9</f>
        <v>4329.39412</v>
      </c>
      <c r="L9" s="12" t="n">
        <v>483.97123</v>
      </c>
      <c r="M9" s="12" t="n">
        <f aca="false">SUM(K9)</f>
        <v>4329.39412</v>
      </c>
      <c r="N9" s="12" t="n">
        <f aca="false">SUM(N13/M13)*M9</f>
        <v>84.1945202941052</v>
      </c>
      <c r="O9" s="12" t="n">
        <f aca="false">SUM(L9)</f>
        <v>483.97123</v>
      </c>
      <c r="P9" s="12" t="n">
        <f aca="false">SUM(B9+E9-K9)</f>
        <v>758.23793</v>
      </c>
      <c r="Q9" s="12" t="n">
        <f aca="false">SUM(Q13/P13)*P9</f>
        <v>582.385684446347</v>
      </c>
      <c r="R9" s="12" t="n">
        <f aca="false">SUM(R13/Q13)*Q9</f>
        <v>175.852245553653</v>
      </c>
      <c r="S9" s="8" t="n">
        <f aca="false">SUM((K9)/(E9))</f>
        <v>0.959064867641304</v>
      </c>
      <c r="T9" s="8" t="n">
        <f aca="false">SUM((L9/J9))</f>
        <v>1.04614918342986</v>
      </c>
    </row>
    <row r="10" s="2" customFormat="true" ht="20.25" hidden="false" customHeight="true" outlineLevel="0" collapsed="false">
      <c r="A10" s="10" t="s">
        <v>25</v>
      </c>
      <c r="B10" s="12" t="n">
        <f aca="false">SUM(C10:D10)</f>
        <v>0</v>
      </c>
      <c r="C10" s="12" t="n">
        <v>0</v>
      </c>
      <c r="D10" s="12" t="n">
        <v>0</v>
      </c>
      <c r="E10" s="12" t="n">
        <f aca="false">SUM('Начисл.2016'!Y24)/1000</f>
        <v>0</v>
      </c>
      <c r="F10" s="12" t="n">
        <f aca="false">SUM('Начисл.2016'!Y23)/1000</f>
        <v>0</v>
      </c>
      <c r="G10" s="12" t="n">
        <v>0</v>
      </c>
      <c r="H10" s="12" t="n">
        <v>0</v>
      </c>
      <c r="I10" s="12" t="n">
        <f aca="false">SUM(E10-G10)</f>
        <v>0</v>
      </c>
      <c r="J10" s="12" t="n">
        <f aca="false">SUM(F10-H10)</f>
        <v>0</v>
      </c>
      <c r="K10" s="12" t="n">
        <f aca="false">SUM(L10)+'опл. сентяб.'!K10</f>
        <v>0</v>
      </c>
      <c r="L10" s="12" t="n">
        <v>0</v>
      </c>
      <c r="M10" s="12" t="n">
        <f aca="false">SUM(K10)</f>
        <v>0</v>
      </c>
      <c r="N10" s="12" t="n">
        <f aca="false">SUM(N13/M13)*M10</f>
        <v>0</v>
      </c>
      <c r="O10" s="12" t="n">
        <f aca="false">SUM(L10)</f>
        <v>0</v>
      </c>
      <c r="P10" s="12" t="n">
        <f aca="false">SUM(B10+E10-K10)</f>
        <v>0</v>
      </c>
      <c r="Q10" s="12" t="n">
        <f aca="false">SUM(Q13/P13)*P10</f>
        <v>0</v>
      </c>
      <c r="R10" s="12" t="n">
        <f aca="false">SUM(P10-Q10)</f>
        <v>0</v>
      </c>
      <c r="S10" s="8" t="n">
        <v>0</v>
      </c>
      <c r="T10" s="8" t="n">
        <v>0</v>
      </c>
    </row>
    <row r="11" s="2" customFormat="true" ht="21" hidden="false" customHeight="true" outlineLevel="0" collapsed="false">
      <c r="A11" s="10" t="s">
        <v>26</v>
      </c>
      <c r="B11" s="12" t="n">
        <f aca="false">SUM(C11:D11)</f>
        <v>2394.04652</v>
      </c>
      <c r="C11" s="12" t="n">
        <v>1779.577916</v>
      </c>
      <c r="D11" s="12" t="n">
        <v>614.468604</v>
      </c>
      <c r="E11" s="12" t="n">
        <f aca="false">SUM('Начисл.2016'!W24)/1000</f>
        <v>18571.25087</v>
      </c>
      <c r="F11" s="12" t="n">
        <f aca="false">SUM('Начисл.2016'!W23)/1000</f>
        <v>2598.72326</v>
      </c>
      <c r="G11" s="12" t="n">
        <v>0</v>
      </c>
      <c r="H11" s="12" t="n">
        <v>0</v>
      </c>
      <c r="I11" s="12" t="n">
        <f aca="false">SUM(E11-G11)</f>
        <v>18571.25087</v>
      </c>
      <c r="J11" s="12" t="n">
        <f aca="false">SUM(F11-H11)</f>
        <v>2598.72326</v>
      </c>
      <c r="K11" s="12" t="n">
        <f aca="false">SUM(L11)+'опл. сентяб.'!K11</f>
        <v>18282.31089</v>
      </c>
      <c r="L11" s="12" t="n">
        <v>1242.46407</v>
      </c>
      <c r="M11" s="12" t="n">
        <f aca="false">SUM(K11)</f>
        <v>18282.31089</v>
      </c>
      <c r="N11" s="12" t="n">
        <f aca="false">SUM(N13/M13)*M11</f>
        <v>355.539447919619</v>
      </c>
      <c r="O11" s="12" t="n">
        <f aca="false">SUM(L11)</f>
        <v>1242.46407</v>
      </c>
      <c r="P11" s="12" t="n">
        <f aca="false">SUM(B11+E11-K11)</f>
        <v>2682.9865</v>
      </c>
      <c r="Q11" s="12" t="n">
        <f aca="false">SUM(Q13/P13)*P11</f>
        <v>2060.74223847231</v>
      </c>
      <c r="R11" s="12" t="n">
        <f aca="false">SUM(R13/Q13)*Q11</f>
        <v>622.244261527692</v>
      </c>
      <c r="S11" s="8" t="n">
        <f aca="false">SUM((K11)/(E11))</f>
        <v>0.984441544512936</v>
      </c>
      <c r="T11" s="8" t="n">
        <f aca="false">SUM((L11/J11))</f>
        <v>0.478105571733714</v>
      </c>
    </row>
    <row r="12" s="2" customFormat="true" ht="21" hidden="false" customHeight="true" outlineLevel="0" collapsed="false">
      <c r="A12" s="10" t="s">
        <v>45</v>
      </c>
      <c r="B12" s="12" t="n">
        <v>0</v>
      </c>
      <c r="C12" s="12" t="n">
        <v>0</v>
      </c>
      <c r="D12" s="12" t="n">
        <v>0</v>
      </c>
      <c r="E12" s="12" t="n">
        <f aca="false">SUM('Начисл.2016'!Z24)/1000</f>
        <v>460.71993</v>
      </c>
      <c r="F12" s="12" t="n">
        <f aca="false">SUM('Начисл.2016'!Z23)/1000</f>
        <v>66.79194</v>
      </c>
      <c r="G12" s="12"/>
      <c r="H12" s="12"/>
      <c r="I12" s="12" t="n">
        <f aca="false">SUM(E12-G12)</f>
        <v>460.71993</v>
      </c>
      <c r="J12" s="12" t="n">
        <f aca="false">SUM(F12-H12)</f>
        <v>66.79194</v>
      </c>
      <c r="K12" s="12" t="n">
        <f aca="false">SUM(L12)+336</f>
        <v>402.1649</v>
      </c>
      <c r="L12" s="12" t="n">
        <v>66.1649</v>
      </c>
      <c r="M12" s="12" t="n">
        <f aca="false">SUM(K12)</f>
        <v>402.1649</v>
      </c>
      <c r="N12" s="12" t="n">
        <f aca="false">SUM(N13/M13)*M12</f>
        <v>7.82097445880644</v>
      </c>
      <c r="O12" s="12" t="n">
        <f aca="false">SUM(L12)</f>
        <v>66.1649</v>
      </c>
      <c r="P12" s="12" t="n">
        <f aca="false">SUM(B12+E12-K12)</f>
        <v>58.55503</v>
      </c>
      <c r="Q12" s="12" t="n">
        <f aca="false">SUM(Q13/P13)*P12</f>
        <v>44.9748157868156</v>
      </c>
      <c r="R12" s="12" t="n">
        <f aca="false">SUM(R13/Q13)*Q12</f>
        <v>13.5802142131844</v>
      </c>
      <c r="S12" s="8" t="n">
        <f aca="false">SUM((K12)/(E12))</f>
        <v>0.872905367909741</v>
      </c>
      <c r="T12" s="8" t="n">
        <f aca="false">SUM((L12/J12))</f>
        <v>0.990612040913919</v>
      </c>
    </row>
    <row r="13" s="9" customFormat="true" ht="24" hidden="false" customHeight="true" outlineLevel="0" collapsed="false">
      <c r="A13" s="5" t="s">
        <v>27</v>
      </c>
      <c r="B13" s="6" t="n">
        <f aca="false">SUM(B6)+B7</f>
        <v>5988.27115</v>
      </c>
      <c r="C13" s="7" t="n">
        <f aca="false">SUM(C6)+C7</f>
        <v>4451.289899</v>
      </c>
      <c r="D13" s="7" t="n">
        <f aca="false">SUM(D6)+D7</f>
        <v>1536.981251</v>
      </c>
      <c r="E13" s="7" t="n">
        <f aca="false">SUM('Начисл.2016'!AH24)/1000</f>
        <v>53158.98112</v>
      </c>
      <c r="F13" s="7" t="n">
        <f aca="false">SUM('Начисл.2016'!AH23)/1000</f>
        <v>6260.20176</v>
      </c>
      <c r="G13" s="7" t="n">
        <v>0</v>
      </c>
      <c r="H13" s="7" t="n">
        <v>0</v>
      </c>
      <c r="I13" s="7" t="n">
        <f aca="false">SUM(E13-G13)</f>
        <v>53158.98112</v>
      </c>
      <c r="J13" s="7" t="n">
        <f aca="false">SUM(F13-H13)</f>
        <v>6260.20176</v>
      </c>
      <c r="K13" s="7" t="n">
        <f aca="false">SUM('Начисл.2016'!AI24)/1000</f>
        <v>51365.24109</v>
      </c>
      <c r="L13" s="31" t="n">
        <f aca="false">SUM('Начисл.2016'!AI23)/1000</f>
        <v>4984.03556</v>
      </c>
      <c r="M13" s="7" t="n">
        <f aca="false">SUM(K13)</f>
        <v>51365.24109</v>
      </c>
      <c r="N13" s="7" t="n">
        <f aca="false">SUM(N39)</f>
        <v>998.90925</v>
      </c>
      <c r="O13" s="7" t="n">
        <f aca="false">SUM(L13)</f>
        <v>4984.03556</v>
      </c>
      <c r="P13" s="7" t="n">
        <f aca="false">SUM(B13+E13-K13)</f>
        <v>7782.01117999999</v>
      </c>
      <c r="Q13" s="7" t="n">
        <f aca="false">SUM(P13-R13)</f>
        <v>5977.18964999999</v>
      </c>
      <c r="R13" s="7" t="n">
        <f aca="false">SUM(T46)/1000</f>
        <v>1804.82153</v>
      </c>
      <c r="S13" s="8" t="n">
        <f aca="false">SUM((K13)/(E13))</f>
        <v>0.966257065274618</v>
      </c>
      <c r="T13" s="8" t="n">
        <f aca="false">SUM((L13/J13))</f>
        <v>0.796146154880478</v>
      </c>
    </row>
    <row r="14" s="9" customFormat="true" ht="24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</row>
    <row r="15" s="9" customFormat="true" ht="24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6"/>
      <c r="T15" s="26"/>
    </row>
    <row r="17" customFormat="false" ht="12.75" hidden="false" customHeight="false" outlineLevel="0" collapsed="false">
      <c r="A17" s="0" t="s">
        <v>28</v>
      </c>
    </row>
    <row r="18" customFormat="false" ht="12.75" hidden="false" customHeight="false" outlineLevel="0" collapsed="false">
      <c r="A18" s="0" t="s">
        <v>29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>
      <c r="N27" s="0" t="n">
        <f aca="false">SUM('опл. сентяб.'!N26)</f>
        <v>64.25493</v>
      </c>
    </row>
    <row r="28" customFormat="false" ht="12.75" hidden="true" customHeight="false" outlineLevel="0" collapsed="false">
      <c r="N28" s="0" t="n">
        <f aca="false">SUM('опл. сентяб.'!N27)</f>
        <v>122.42421</v>
      </c>
    </row>
    <row r="29" customFormat="false" ht="12.75" hidden="true" customHeight="false" outlineLevel="0" collapsed="false">
      <c r="N29" s="0" t="n">
        <f aca="false">SUM('опл. сентяб.'!N28)</f>
        <v>191.12239</v>
      </c>
    </row>
    <row r="30" customFormat="false" ht="12.75" hidden="true" customHeight="false" outlineLevel="0" collapsed="false">
      <c r="N30" s="0" t="n">
        <f aca="false">SUM('опл. сентяб.'!N29)</f>
        <v>224.8662</v>
      </c>
    </row>
    <row r="31" customFormat="false" ht="12.75" hidden="true" customHeight="false" outlineLevel="0" collapsed="false">
      <c r="N31" s="0" t="n">
        <f aca="false">SUM('опл. сентяб.'!N30)</f>
        <v>123.86081</v>
      </c>
    </row>
    <row r="32" customFormat="false" ht="12.75" hidden="true" customHeight="false" outlineLevel="0" collapsed="false">
      <c r="N32" s="0" t="n">
        <f aca="false">SUM('опл. сентяб.'!N31)</f>
        <v>59.06443</v>
      </c>
    </row>
    <row r="33" customFormat="false" ht="12.75" hidden="true" customHeight="false" outlineLevel="0" collapsed="false">
      <c r="N33" s="0" t="n">
        <f aca="false">SUM('опл. сентяб.'!N32)</f>
        <v>33.96069</v>
      </c>
    </row>
    <row r="34" customFormat="false" ht="12.75" hidden="true" customHeight="false" outlineLevel="0" collapsed="false">
      <c r="N34" s="0" t="n">
        <f aca="false">SUM('опл. сентяб.'!N33)</f>
        <v>64.22679</v>
      </c>
    </row>
    <row r="35" customFormat="false" ht="12.75" hidden="true" customHeight="false" outlineLevel="0" collapsed="false">
      <c r="B35" s="0" t="n">
        <f aca="false">SUM(B7,B6)</f>
        <v>5988.27115</v>
      </c>
      <c r="C35" s="13" t="n">
        <f aca="false">SUM(C7,C6)</f>
        <v>4451.289899</v>
      </c>
      <c r="D35" s="0" t="n">
        <f aca="false">SUM(D7,D6)</f>
        <v>1536.981251</v>
      </c>
      <c r="E35" s="14" t="n">
        <f aca="false">SUM(E8:E11,E6)</f>
        <v>52698.26119</v>
      </c>
      <c r="F35" s="14" t="n">
        <f aca="false">SUM(F8:F11,F6)</f>
        <v>6193.40982</v>
      </c>
      <c r="G35" s="15" t="n">
        <v>0</v>
      </c>
      <c r="H35" s="15" t="n">
        <v>0</v>
      </c>
      <c r="I35" s="14" t="n">
        <f aca="false">SUM(I8:I11,I6)</f>
        <v>52698.26119</v>
      </c>
      <c r="J35" s="14" t="n">
        <f aca="false">SUM(J8:J11,J6)</f>
        <v>6193.40982</v>
      </c>
      <c r="K35" s="14" t="n">
        <f aca="false">SUM(K8:K11,K6)</f>
        <v>50963.07619</v>
      </c>
      <c r="L35" s="14" t="n">
        <f aca="false">SUM(L8:L11,L6)</f>
        <v>4917.87066</v>
      </c>
      <c r="M35" s="15" t="n">
        <f aca="false">SUM('Начисл.2016'!AI24)/1000</f>
        <v>51365.24109</v>
      </c>
      <c r="N35" s="0" t="n">
        <f aca="false">SUM('опл. сентяб.'!N34)</f>
        <v>115.1288</v>
      </c>
      <c r="O35" s="15" t="n">
        <f aca="false">SUM('Начисл.2016'!AI23)/1000</f>
        <v>4984.03556</v>
      </c>
      <c r="P35" s="16" t="n">
        <f aca="false">SUM('Начисл.2016'!AJ24)/1000</f>
        <v>7781.95146999999</v>
      </c>
      <c r="Q35" s="16" t="n">
        <f aca="false">SUM(T45)/1000</f>
        <v>5031.91006</v>
      </c>
      <c r="R35" s="14" t="n">
        <f aca="false">SUM(R8:R11,R6)</f>
        <v>1791.24131578682</v>
      </c>
      <c r="S35" s="15"/>
    </row>
    <row r="36" customFormat="false" ht="12.75" hidden="true" customHeight="false" outlineLevel="0" collapsed="false">
      <c r="B36" s="0" t="n">
        <f aca="false">SUM(B8:B11,B6)</f>
        <v>5988.27115</v>
      </c>
      <c r="C36" s="13" t="n">
        <f aca="false">SUM(C8:C11,C6)</f>
        <v>4451.289899</v>
      </c>
      <c r="D36" s="0" t="n">
        <f aca="false">SUM(D8:D11,D6)</f>
        <v>1536.981251</v>
      </c>
      <c r="E36" s="14" t="n">
        <f aca="false">SUM(E35-E13)</f>
        <v>-460.719929999999</v>
      </c>
      <c r="F36" s="14" t="n">
        <f aca="false">SUM(F35-F13)</f>
        <v>-66.7919400000001</v>
      </c>
      <c r="G36" s="15" t="n">
        <v>0</v>
      </c>
      <c r="H36" s="15" t="n">
        <v>0</v>
      </c>
      <c r="I36" s="14" t="n">
        <f aca="false">SUM(I13-I35)</f>
        <v>460.719929999999</v>
      </c>
      <c r="J36" s="14" t="n">
        <f aca="false">SUM(J13-J35)</f>
        <v>66.7919400000001</v>
      </c>
      <c r="K36" s="14" t="n">
        <f aca="false">SUM(K13-K35)</f>
        <v>402.164900000003</v>
      </c>
      <c r="L36" s="14" t="n">
        <f aca="false">SUM(L13-L35)</f>
        <v>66.1648999999998</v>
      </c>
      <c r="M36" s="14" t="n">
        <f aca="false">SUM(M13-M35)</f>
        <v>0</v>
      </c>
      <c r="N36" s="15"/>
      <c r="O36" s="14" t="n">
        <f aca="false">SUM(O13-O35)</f>
        <v>0</v>
      </c>
      <c r="P36" s="16" t="n">
        <f aca="false">SUM(P7,P6)</f>
        <v>7782.01117999999</v>
      </c>
      <c r="Q36" s="14" t="n">
        <f aca="false">SUM(Q13-Q35)</f>
        <v>945.279589999995</v>
      </c>
      <c r="R36" s="14" t="n">
        <f aca="false">SUM(R13-R35)</f>
        <v>13.5802142131845</v>
      </c>
      <c r="S36" s="15"/>
    </row>
    <row r="37" customFormat="false" ht="12.75" hidden="true" customHeight="false" outlineLevel="0" collapsed="false">
      <c r="E37" s="15"/>
      <c r="F37" s="15"/>
      <c r="G37" s="15"/>
      <c r="H37" s="15"/>
      <c r="I37" s="15"/>
      <c r="J37" s="15"/>
      <c r="K37" s="15"/>
      <c r="L37" s="15" t="n">
        <f aca="false">SUM(L35-L36)</f>
        <v>4851.70576</v>
      </c>
      <c r="M37" s="15"/>
      <c r="N37" s="15" t="n">
        <v>0</v>
      </c>
      <c r="O37" s="15"/>
      <c r="P37" s="16" t="n">
        <f aca="false">SUM(P35-P36)</f>
        <v>-0.0597099999986313</v>
      </c>
      <c r="Q37" s="16" t="n">
        <f aca="false">SUM(Q7,Q6)</f>
        <v>5977.18964999999</v>
      </c>
      <c r="R37" s="15"/>
      <c r="S37" s="15"/>
    </row>
    <row r="38" customFormat="false" ht="12.75" hidden="tru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15" t="n">
        <v>0</v>
      </c>
      <c r="O38" s="15"/>
      <c r="P38" s="16"/>
      <c r="Q38" s="16"/>
      <c r="R38" s="15"/>
      <c r="S38" s="15"/>
    </row>
    <row r="39" customFormat="false" ht="12.75" hidden="true" customHeight="false" outlineLevel="0" collapsed="false">
      <c r="E39" s="15"/>
      <c r="F39" s="15"/>
      <c r="G39" s="15"/>
      <c r="H39" s="15"/>
      <c r="I39" s="15"/>
      <c r="J39" s="15"/>
      <c r="K39" s="15"/>
      <c r="L39" s="15"/>
      <c r="M39" s="15"/>
      <c r="N39" s="15" t="n">
        <f aca="false">SUM(N26:N38)</f>
        <v>998.90925</v>
      </c>
      <c r="O39" s="15"/>
      <c r="P39" s="15"/>
      <c r="Q39" s="15"/>
      <c r="R39" s="15"/>
      <c r="S39" s="15"/>
    </row>
    <row r="40" customFormat="false" ht="12.75" hidden="true" customHeight="false" outlineLevel="0" collapsed="false">
      <c r="E40" s="15"/>
      <c r="F40" s="15"/>
      <c r="G40" s="15"/>
      <c r="H40" s="15"/>
      <c r="I40" s="15"/>
      <c r="J40" s="15"/>
      <c r="K40" s="15"/>
      <c r="L40" s="15"/>
      <c r="M40" s="15"/>
      <c r="N40" s="20"/>
      <c r="O40" s="15"/>
      <c r="P40" s="15"/>
      <c r="Q40" s="15"/>
      <c r="R40" s="15"/>
      <c r="S40" s="15"/>
    </row>
    <row r="41" customFormat="false" ht="12.75" hidden="true" customHeight="false" outlineLevel="0" collapsed="false"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true" customHeight="false" outlineLevel="0" collapsed="false"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true" customHeight="false" outlineLevel="0" collapsed="false"/>
    <row r="44" customFormat="false" ht="12.75" hidden="true" customHeight="false" outlineLevel="0" collapsed="false">
      <c r="T44" s="15" t="s">
        <v>30</v>
      </c>
    </row>
    <row r="45" customFormat="false" ht="12.75" hidden="true" customHeight="false" outlineLevel="0" collapsed="false">
      <c r="S45" s="0" t="n">
        <f aca="false">SUM(T45:W45)</f>
        <v>5031910.06</v>
      </c>
      <c r="T45" s="18" t="n">
        <v>5031910.06</v>
      </c>
    </row>
    <row r="46" customFormat="false" ht="12.75" hidden="true" customHeight="false" outlineLevel="0" collapsed="false">
      <c r="T46" s="30" t="n">
        <v>1804821.53</v>
      </c>
      <c r="U46" s="0" t="s">
        <v>41</v>
      </c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26">
    <mergeCell ref="A1:T1"/>
    <mergeCell ref="A3:A5"/>
    <mergeCell ref="B3:D3"/>
    <mergeCell ref="E3:F3"/>
    <mergeCell ref="G3:H3"/>
    <mergeCell ref="I3:J3"/>
    <mergeCell ref="K3:L3"/>
    <mergeCell ref="M3:O3"/>
    <mergeCell ref="P3:R3"/>
    <mergeCell ref="S3:T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6.99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true" outlineLevel="0" max="7" min="7" style="0" width="5.13"/>
    <col collapsed="false" customWidth="true" hidden="true" outlineLevel="0" max="8" min="8" style="0" width="4.85"/>
    <col collapsed="false" customWidth="true" hidden="false" outlineLevel="0" max="9" min="9" style="0" width="8.14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8.85"/>
    <col collapsed="false" customWidth="true" hidden="false" outlineLevel="0" max="16" min="15" style="0" width="7.42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7.42"/>
    <col collapsed="false" customWidth="true" hidden="false" outlineLevel="0" max="20" min="20" style="0" width="6.85"/>
  </cols>
  <sheetData>
    <row r="1" s="21" customFormat="true" ht="12.75" hidden="false" customHeight="fals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3" s="2" customFormat="true" ht="77.25" hidden="false" customHeight="true" outlineLevel="0" collapsed="false">
      <c r="A3" s="1" t="s">
        <v>1</v>
      </c>
      <c r="B3" s="1" t="s">
        <v>2</v>
      </c>
      <c r="C3" s="1"/>
      <c r="D3" s="1"/>
      <c r="E3" s="1" t="s">
        <v>3</v>
      </c>
      <c r="F3" s="1"/>
      <c r="G3" s="1" t="s">
        <v>4</v>
      </c>
      <c r="H3" s="1"/>
      <c r="I3" s="1" t="s">
        <v>5</v>
      </c>
      <c r="J3" s="1"/>
      <c r="K3" s="1" t="s">
        <v>6</v>
      </c>
      <c r="L3" s="1"/>
      <c r="M3" s="1" t="s">
        <v>7</v>
      </c>
      <c r="N3" s="1"/>
      <c r="O3" s="1"/>
      <c r="P3" s="1" t="s">
        <v>8</v>
      </c>
      <c r="Q3" s="1"/>
      <c r="R3" s="1"/>
      <c r="S3" s="1" t="s">
        <v>9</v>
      </c>
      <c r="T3" s="1"/>
    </row>
    <row r="4" s="2" customFormat="true" ht="28.5" hidden="false" customHeight="true" outlineLevel="0" collapsed="false">
      <c r="A4" s="1"/>
      <c r="B4" s="1" t="s">
        <v>10</v>
      </c>
      <c r="C4" s="1" t="s">
        <v>11</v>
      </c>
      <c r="D4" s="1"/>
      <c r="E4" s="3" t="s">
        <v>12</v>
      </c>
      <c r="F4" s="3" t="s">
        <v>13</v>
      </c>
      <c r="G4" s="3" t="s">
        <v>12</v>
      </c>
      <c r="H4" s="3" t="s">
        <v>13</v>
      </c>
      <c r="I4" s="3" t="s">
        <v>12</v>
      </c>
      <c r="J4" s="3" t="s">
        <v>13</v>
      </c>
      <c r="K4" s="3" t="s">
        <v>12</v>
      </c>
      <c r="L4" s="3" t="s">
        <v>13</v>
      </c>
      <c r="M4" s="1" t="s">
        <v>14</v>
      </c>
      <c r="N4" s="1"/>
      <c r="O4" s="3" t="s">
        <v>15</v>
      </c>
      <c r="P4" s="1" t="s">
        <v>10</v>
      </c>
      <c r="Q4" s="1" t="s">
        <v>11</v>
      </c>
      <c r="R4" s="1"/>
      <c r="S4" s="3" t="s">
        <v>16</v>
      </c>
      <c r="T4" s="3" t="s">
        <v>17</v>
      </c>
    </row>
    <row r="5" s="2" customFormat="true" ht="103.5" hidden="false" customHeight="true" outlineLevel="0" collapsed="false">
      <c r="A5" s="1"/>
      <c r="B5" s="1"/>
      <c r="C5" s="3" t="s">
        <v>18</v>
      </c>
      <c r="D5" s="3" t="s">
        <v>19</v>
      </c>
      <c r="E5" s="3"/>
      <c r="F5" s="3"/>
      <c r="G5" s="3"/>
      <c r="H5" s="3"/>
      <c r="I5" s="3"/>
      <c r="J5" s="3"/>
      <c r="K5" s="3"/>
      <c r="L5" s="3"/>
      <c r="M5" s="1" t="s">
        <v>10</v>
      </c>
      <c r="N5" s="4" t="s">
        <v>20</v>
      </c>
      <c r="O5" s="3"/>
      <c r="P5" s="1"/>
      <c r="Q5" s="3" t="s">
        <v>18</v>
      </c>
      <c r="R5" s="3" t="s">
        <v>19</v>
      </c>
      <c r="S5" s="3"/>
      <c r="T5" s="3"/>
    </row>
    <row r="6" s="9" customFormat="true" ht="24.75" hidden="false" customHeight="true" outlineLevel="0" collapsed="false">
      <c r="A6" s="5" t="s">
        <v>21</v>
      </c>
      <c r="B6" s="6" t="n">
        <f aca="false">SUM(C6:D6)</f>
        <v>2037.07824</v>
      </c>
      <c r="C6" s="6" t="n">
        <v>1514.230997</v>
      </c>
      <c r="D6" s="7" t="n">
        <v>522.847243</v>
      </c>
      <c r="E6" s="7" t="n">
        <f aca="false">SUM(E13-E7)</f>
        <v>23620.3886</v>
      </c>
      <c r="F6" s="7" t="n">
        <f aca="false">SUM(F13-F7)</f>
        <v>2202.78561</v>
      </c>
      <c r="G6" s="7" t="n">
        <v>0</v>
      </c>
      <c r="H6" s="7" t="n">
        <v>0</v>
      </c>
      <c r="I6" s="7" t="n">
        <f aca="false">SUM(E6-G6)</f>
        <v>23620.3886</v>
      </c>
      <c r="J6" s="7" t="n">
        <f aca="false">SUM(F6-H6)</f>
        <v>2202.78561</v>
      </c>
      <c r="K6" s="7" t="n">
        <f aca="false">SUM(L6)+'опл. окт.'!K6</f>
        <v>22608.16361</v>
      </c>
      <c r="L6" s="7" t="n">
        <f aca="false">SUM(L13-L7)</f>
        <v>2030.51405</v>
      </c>
      <c r="M6" s="7" t="n">
        <f aca="false">SUM(K6)</f>
        <v>22608.16361</v>
      </c>
      <c r="N6" s="7" t="n">
        <f aca="false">SUM(N13-N7)</f>
        <v>519.624088745057</v>
      </c>
      <c r="O6" s="7" t="n">
        <f aca="false">SUM(L6)</f>
        <v>2030.51405</v>
      </c>
      <c r="P6" s="7" t="n">
        <f aca="false">SUM(B6+E6-K6)</f>
        <v>3049.30322999999</v>
      </c>
      <c r="Q6" s="7" t="n">
        <f aca="false">SUM(Q13-Q7)</f>
        <v>1655.01099478719</v>
      </c>
      <c r="R6" s="7" t="n">
        <f aca="false">SUM(R13-R7)</f>
        <v>1394.2922352128</v>
      </c>
      <c r="S6" s="8" t="n">
        <f aca="false">SUM((K6)/(E6))</f>
        <v>0.957146133065737</v>
      </c>
      <c r="T6" s="8" t="n">
        <f aca="false">SUM((L6/J6))</f>
        <v>0.92179376911764</v>
      </c>
    </row>
    <row r="7" s="9" customFormat="true" ht="41.25" hidden="false" customHeight="true" outlineLevel="0" collapsed="false">
      <c r="A7" s="5" t="s">
        <v>22</v>
      </c>
      <c r="B7" s="6" t="n">
        <f aca="false">SUM(C7:D7)</f>
        <v>3951.19291</v>
      </c>
      <c r="C7" s="7" t="n">
        <f aca="false">SUM(C8:C12)</f>
        <v>2937.058902</v>
      </c>
      <c r="D7" s="7" t="n">
        <f aca="false">SUM(D8:D12)</f>
        <v>1014.134008</v>
      </c>
      <c r="E7" s="7" t="n">
        <f aca="false">SUM(E8:E12)</f>
        <v>37720.54477</v>
      </c>
      <c r="F7" s="7" t="n">
        <f aca="false">SUM(F8:F12)</f>
        <v>5979.16664</v>
      </c>
      <c r="G7" s="7" t="n">
        <v>0</v>
      </c>
      <c r="H7" s="7" t="n">
        <v>0</v>
      </c>
      <c r="I7" s="7" t="n">
        <f aca="false">SUM(E7-G7)</f>
        <v>37720.54477</v>
      </c>
      <c r="J7" s="7" t="n">
        <f aca="false">SUM(F7-H7)</f>
        <v>5979.16664</v>
      </c>
      <c r="K7" s="7" t="n">
        <f aca="false">SUM(K8:K12)</f>
        <v>35019.24086</v>
      </c>
      <c r="L7" s="7" t="n">
        <f aca="false">SUM(L8:L12)</f>
        <v>4231.64933</v>
      </c>
      <c r="M7" s="7" t="n">
        <f aca="false">SUM(K7)</f>
        <v>35019.24086</v>
      </c>
      <c r="N7" s="7" t="n">
        <f aca="false">SUM(N13/M13)*M7</f>
        <v>804.879221254943</v>
      </c>
      <c r="O7" s="7" t="n">
        <f aca="false">SUM(L7)</f>
        <v>4231.64933</v>
      </c>
      <c r="P7" s="7" t="n">
        <f aca="false">SUM(B7+E7-K7)</f>
        <v>6652.49682</v>
      </c>
      <c r="Q7" s="7" t="n">
        <f aca="false">SUM(Q8:Q12)</f>
        <v>3610.6462852128</v>
      </c>
      <c r="R7" s="7" t="n">
        <f aca="false">SUM(R8:R12)</f>
        <v>3041.8505347872</v>
      </c>
      <c r="S7" s="8" t="n">
        <f aca="false">SUM((K7)/(E7))</f>
        <v>0.928386402516954</v>
      </c>
      <c r="T7" s="8" t="n">
        <f aca="false">SUM((L7/J7))</f>
        <v>0.707732295281872</v>
      </c>
    </row>
    <row r="8" s="2" customFormat="true" ht="24.75" hidden="false" customHeight="true" outlineLevel="0" collapsed="false">
      <c r="A8" s="10" t="s">
        <v>23</v>
      </c>
      <c r="B8" s="11" t="n">
        <f aca="false">SUM(C8:D8)</f>
        <v>983.69713</v>
      </c>
      <c r="C8" s="12" t="n">
        <v>731.216237</v>
      </c>
      <c r="D8" s="12" t="n">
        <v>252.480893</v>
      </c>
      <c r="E8" s="12" t="n">
        <f aca="false">SUM('Начисл.2016'!U26)/1000</f>
        <v>9137.119</v>
      </c>
      <c r="F8" s="12" t="n">
        <f aca="false">SUM('Начисл.2016'!U25)/1000</f>
        <v>941.89446</v>
      </c>
      <c r="G8" s="12" t="n">
        <v>0</v>
      </c>
      <c r="H8" s="12" t="n">
        <v>0</v>
      </c>
      <c r="I8" s="12" t="n">
        <f aca="false">SUM(E8-G8)</f>
        <v>9137.119</v>
      </c>
      <c r="J8" s="12" t="n">
        <f aca="false">SUM(F8-H8)</f>
        <v>941.89446</v>
      </c>
      <c r="K8" s="12" t="n">
        <f aca="false">SUM(L8)+'опл. окт.'!K8</f>
        <v>8616.05216</v>
      </c>
      <c r="L8" s="12" t="n">
        <v>842.33054</v>
      </c>
      <c r="M8" s="12" t="n">
        <f aca="false">SUM(K8)</f>
        <v>8616.05216</v>
      </c>
      <c r="N8" s="12" t="n">
        <f aca="false">SUM(N13/M13)*M8</f>
        <v>198.030602106912</v>
      </c>
      <c r="O8" s="12" t="n">
        <f aca="false">SUM(L8)</f>
        <v>842.33054</v>
      </c>
      <c r="P8" s="12" t="n">
        <f aca="false">SUM(B8+E8-K8)</f>
        <v>1504.76397</v>
      </c>
      <c r="Q8" s="12" t="n">
        <f aca="false">SUM(Q13/P13)*P8</f>
        <v>816.711467199553</v>
      </c>
      <c r="R8" s="12" t="n">
        <f aca="false">SUM(R13/Q13)*Q8</f>
        <v>688.052502800447</v>
      </c>
      <c r="S8" s="8" t="n">
        <f aca="false">SUM((K8)/(E8))</f>
        <v>0.942972523396051</v>
      </c>
      <c r="T8" s="8" t="n">
        <f aca="false">SUM((L8/J8))</f>
        <v>0.894293974295167</v>
      </c>
    </row>
    <row r="9" s="2" customFormat="true" ht="21.75" hidden="false" customHeight="true" outlineLevel="0" collapsed="false">
      <c r="A9" s="10" t="s">
        <v>24</v>
      </c>
      <c r="B9" s="11" t="n">
        <f aca="false">SUM(C9:D9)</f>
        <v>573.44926</v>
      </c>
      <c r="C9" s="12" t="n">
        <v>426.264749</v>
      </c>
      <c r="D9" s="12" t="n">
        <v>147.184511</v>
      </c>
      <c r="E9" s="12" t="n">
        <f aca="false">SUM('Начисл.2016'!V26)/1000</f>
        <v>4993.10441</v>
      </c>
      <c r="F9" s="12" t="n">
        <f aca="false">SUM('Начисл.2016'!V25)/1000</f>
        <v>478.92162</v>
      </c>
      <c r="G9" s="12" t="n">
        <v>0</v>
      </c>
      <c r="H9" s="12" t="n">
        <v>0</v>
      </c>
      <c r="I9" s="12" t="n">
        <f aca="false">SUM(E9-G9)</f>
        <v>4993.10441</v>
      </c>
      <c r="J9" s="12" t="n">
        <f aca="false">SUM(F9-H9)</f>
        <v>478.92162</v>
      </c>
      <c r="K9" s="12" t="n">
        <f aca="false">SUM(L9)+'опл. окт.'!K9</f>
        <v>4764.46879</v>
      </c>
      <c r="L9" s="12" t="n">
        <v>435.07467</v>
      </c>
      <c r="M9" s="12" t="n">
        <f aca="false">SUM(K9)</f>
        <v>4764.46879</v>
      </c>
      <c r="N9" s="12" t="n">
        <f aca="false">SUM(N13/M13)*M9</f>
        <v>109.506141058841</v>
      </c>
      <c r="O9" s="12" t="n">
        <f aca="false">SUM(L9)</f>
        <v>435.07467</v>
      </c>
      <c r="P9" s="12" t="n">
        <f aca="false">SUM(B9+E9-K9)</f>
        <v>802.08488</v>
      </c>
      <c r="Q9" s="12" t="n">
        <f aca="false">SUM(Q13/P13)*P9</f>
        <v>435.332007027905</v>
      </c>
      <c r="R9" s="12" t="n">
        <f aca="false">SUM(R13/Q13)*Q9</f>
        <v>366.752872972096</v>
      </c>
      <c r="S9" s="8" t="n">
        <f aca="false">SUM((K9)/(E9))</f>
        <v>0.954209725808638</v>
      </c>
      <c r="T9" s="8" t="n">
        <f aca="false">SUM((L9/J9))</f>
        <v>0.90844650112058</v>
      </c>
    </row>
    <row r="10" s="2" customFormat="true" ht="20.25" hidden="false" customHeight="true" outlineLevel="0" collapsed="false">
      <c r="A10" s="10" t="s">
        <v>25</v>
      </c>
      <c r="B10" s="12" t="n">
        <f aca="false">SUM(C10:D10)</f>
        <v>0</v>
      </c>
      <c r="C10" s="12" t="n">
        <v>0</v>
      </c>
      <c r="D10" s="12" t="n">
        <v>0</v>
      </c>
      <c r="E10" s="12" t="n">
        <f aca="false">SUM('Начисл.2016'!Y26)/1000</f>
        <v>0</v>
      </c>
      <c r="F10" s="12" t="n">
        <f aca="false">SUM('Начисл.2016'!Y25)/1000</f>
        <v>0</v>
      </c>
      <c r="G10" s="12" t="n">
        <v>0</v>
      </c>
      <c r="H10" s="12" t="n">
        <v>0</v>
      </c>
      <c r="I10" s="12" t="n">
        <f aca="false">SUM(E10-G10)</f>
        <v>0</v>
      </c>
      <c r="J10" s="12" t="n">
        <f aca="false">SUM(F10-H10)</f>
        <v>0</v>
      </c>
      <c r="K10" s="12" t="n">
        <f aca="false">SUM(L10)+'опл. окт.'!K10</f>
        <v>0</v>
      </c>
      <c r="L10" s="12" t="n">
        <v>0</v>
      </c>
      <c r="M10" s="12" t="n">
        <f aca="false">SUM(K10)</f>
        <v>0</v>
      </c>
      <c r="N10" s="12" t="n">
        <f aca="false">SUM(N13/M13)*M10</f>
        <v>0</v>
      </c>
      <c r="O10" s="12" t="n">
        <f aca="false">SUM(L10)</f>
        <v>0</v>
      </c>
      <c r="P10" s="12" t="n">
        <f aca="false">SUM(B10+E10-K10)</f>
        <v>0</v>
      </c>
      <c r="Q10" s="12" t="n">
        <f aca="false">SUM(Q13/P13)*P10</f>
        <v>0</v>
      </c>
      <c r="R10" s="12" t="n">
        <f aca="false">SUM(P10-Q10)</f>
        <v>0</v>
      </c>
      <c r="S10" s="8" t="n">
        <v>0</v>
      </c>
      <c r="T10" s="8" t="n">
        <v>0</v>
      </c>
    </row>
    <row r="11" s="2" customFormat="true" ht="21" hidden="false" customHeight="true" outlineLevel="0" collapsed="false">
      <c r="A11" s="10" t="s">
        <v>26</v>
      </c>
      <c r="B11" s="12" t="n">
        <f aca="false">SUM(C11:D11)</f>
        <v>2394.04652</v>
      </c>
      <c r="C11" s="12" t="n">
        <v>1779.577916</v>
      </c>
      <c r="D11" s="12" t="n">
        <v>614.468604</v>
      </c>
      <c r="E11" s="12" t="n">
        <f aca="false">SUM('Начисл.2016'!W26)/1000</f>
        <v>22815.948</v>
      </c>
      <c r="F11" s="12" t="n">
        <f aca="false">SUM('Начисл.2016'!W25)/1000</f>
        <v>4244.69713</v>
      </c>
      <c r="G11" s="12" t="n">
        <v>0</v>
      </c>
      <c r="H11" s="12" t="n">
        <v>0</v>
      </c>
      <c r="I11" s="12" t="n">
        <f aca="false">SUM(E11-G11)</f>
        <v>22815.948</v>
      </c>
      <c r="J11" s="12" t="n">
        <f aca="false">SUM(F11-H11)</f>
        <v>4244.69713</v>
      </c>
      <c r="K11" s="12" t="n">
        <f aca="false">SUM(L11)+'опл. окт.'!K11</f>
        <v>21107.76272</v>
      </c>
      <c r="L11" s="12" t="n">
        <v>2825.45183</v>
      </c>
      <c r="M11" s="12" t="n">
        <f aca="false">SUM(K11)</f>
        <v>21107.76272</v>
      </c>
      <c r="N11" s="12" t="n">
        <f aca="false">SUM(N13/M13)*M11</f>
        <v>485.139003681639</v>
      </c>
      <c r="O11" s="12" t="n">
        <f aca="false">SUM(L11)</f>
        <v>2825.45183</v>
      </c>
      <c r="P11" s="12" t="n">
        <f aca="false">SUM(B11+E11-K11)</f>
        <v>4102.2318</v>
      </c>
      <c r="Q11" s="12" t="n">
        <f aca="false">SUM(Q13/P13)*P11</f>
        <v>2226.48855167011</v>
      </c>
      <c r="R11" s="12" t="n">
        <f aca="false">SUM(R13/Q13)*Q11</f>
        <v>1875.74324832989</v>
      </c>
      <c r="S11" s="8" t="n">
        <f aca="false">SUM((K11)/(E11))</f>
        <v>0.925131961205381</v>
      </c>
      <c r="T11" s="8" t="n">
        <f aca="false">SUM((L11/J11))</f>
        <v>0.665642740451543</v>
      </c>
    </row>
    <row r="12" s="2" customFormat="true" ht="21" hidden="false" customHeight="true" outlineLevel="0" collapsed="false">
      <c r="A12" s="10" t="s">
        <v>45</v>
      </c>
      <c r="B12" s="12" t="n">
        <v>0</v>
      </c>
      <c r="C12" s="12" t="n">
        <v>0</v>
      </c>
      <c r="D12" s="12" t="n">
        <v>0</v>
      </c>
      <c r="E12" s="12" t="n">
        <f aca="false">SUM('Начисл.2016'!Z26)/1000</f>
        <v>774.37336</v>
      </c>
      <c r="F12" s="12" t="n">
        <f aca="false">SUM('Начисл.2016'!Z25)/1000</f>
        <v>313.65343</v>
      </c>
      <c r="G12" s="12"/>
      <c r="H12" s="12"/>
      <c r="I12" s="12" t="n">
        <f aca="false">SUM(E12-G12)</f>
        <v>774.37336</v>
      </c>
      <c r="J12" s="12" t="n">
        <f aca="false">SUM(F12-H12)</f>
        <v>313.65343</v>
      </c>
      <c r="K12" s="12" t="n">
        <f aca="false">SUM(L12)+'опл. окт.'!K12</f>
        <v>530.95719</v>
      </c>
      <c r="L12" s="12" t="n">
        <v>128.79229</v>
      </c>
      <c r="M12" s="12" t="n">
        <f aca="false">SUM(K12)</f>
        <v>530.95719</v>
      </c>
      <c r="N12" s="12" t="n">
        <f aca="false">SUM(N13/M13)*M12</f>
        <v>12.2034744075521</v>
      </c>
      <c r="O12" s="12" t="n">
        <f aca="false">SUM(L12)</f>
        <v>128.79229</v>
      </c>
      <c r="P12" s="12" t="n">
        <f aca="false">SUM(B12+E12-K12)</f>
        <v>243.41617</v>
      </c>
      <c r="Q12" s="12" t="n">
        <f aca="false">SUM(Q13/P13)*P12</f>
        <v>132.114259315231</v>
      </c>
      <c r="R12" s="12" t="n">
        <f aca="false">SUM(R13/Q13)*Q12</f>
        <v>111.301910684769</v>
      </c>
      <c r="S12" s="8" t="n">
        <f aca="false">SUM((K12)/(E12))</f>
        <v>0.685660454538364</v>
      </c>
      <c r="T12" s="8" t="n">
        <f aca="false">SUM((L12/J12))</f>
        <v>0.410619740393083</v>
      </c>
    </row>
    <row r="13" s="9" customFormat="true" ht="24" hidden="false" customHeight="true" outlineLevel="0" collapsed="false">
      <c r="A13" s="5" t="s">
        <v>27</v>
      </c>
      <c r="B13" s="6" t="n">
        <f aca="false">SUM(B6)+B7</f>
        <v>5988.27115</v>
      </c>
      <c r="C13" s="7" t="n">
        <f aca="false">SUM(C6)+C7</f>
        <v>4451.289899</v>
      </c>
      <c r="D13" s="7" t="n">
        <f aca="false">SUM(D6)+D7</f>
        <v>1536.981251</v>
      </c>
      <c r="E13" s="7" t="n">
        <f aca="false">SUM('Начисл.2016'!AH26)/1000</f>
        <v>61340.93337</v>
      </c>
      <c r="F13" s="7" t="n">
        <f aca="false">SUM('Начисл.2016'!AH25)/1000</f>
        <v>8181.95225</v>
      </c>
      <c r="G13" s="7" t="n">
        <v>0</v>
      </c>
      <c r="H13" s="7" t="n">
        <v>0</v>
      </c>
      <c r="I13" s="7" t="n">
        <f aca="false">SUM(E13-G13)</f>
        <v>61340.93337</v>
      </c>
      <c r="J13" s="7" t="n">
        <f aca="false">SUM(F13-H13)</f>
        <v>8181.95225</v>
      </c>
      <c r="K13" s="7" t="n">
        <f aca="false">SUM('Начисл.2016'!AI26)/1000</f>
        <v>57627.40447</v>
      </c>
      <c r="L13" s="31" t="n">
        <f aca="false">SUM('Начисл.2016'!AI25)/1000</f>
        <v>6262.16338</v>
      </c>
      <c r="M13" s="7" t="n">
        <f aca="false">SUM(K13)</f>
        <v>57627.40447</v>
      </c>
      <c r="N13" s="7" t="n">
        <f aca="false">SUM(N39)</f>
        <v>1324.50331</v>
      </c>
      <c r="O13" s="7" t="n">
        <f aca="false">SUM(L13)</f>
        <v>6262.16338</v>
      </c>
      <c r="P13" s="7" t="n">
        <f aca="false">SUM(B13+E13-K13)</f>
        <v>9701.80004999999</v>
      </c>
      <c r="Q13" s="7" t="n">
        <f aca="false">SUM(P13-R13)</f>
        <v>5265.65727999999</v>
      </c>
      <c r="R13" s="7" t="n">
        <f aca="false">SUM(T46)/1000</f>
        <v>4436.14277</v>
      </c>
      <c r="S13" s="8" t="n">
        <f aca="false">SUM((K13)/(E13))</f>
        <v>0.939460834780578</v>
      </c>
      <c r="T13" s="8" t="n">
        <f aca="false">SUM((L13/J13))</f>
        <v>0.765362982899344</v>
      </c>
    </row>
    <row r="14" s="9" customFormat="true" ht="24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</row>
    <row r="15" s="9" customFormat="true" ht="24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6"/>
      <c r="T15" s="26"/>
    </row>
    <row r="17" customFormat="false" ht="12.75" hidden="false" customHeight="false" outlineLevel="0" collapsed="false">
      <c r="A17" s="0" t="s">
        <v>28</v>
      </c>
    </row>
    <row r="18" customFormat="false" ht="12.75" hidden="false" customHeight="false" outlineLevel="0" collapsed="false">
      <c r="A18" s="0" t="s">
        <v>29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>
      <c r="N27" s="0" t="n">
        <f aca="false">SUM('опл. сентяб.'!N26)</f>
        <v>64.25493</v>
      </c>
    </row>
    <row r="28" customFormat="false" ht="12.75" hidden="true" customHeight="false" outlineLevel="0" collapsed="false">
      <c r="N28" s="0" t="n">
        <f aca="false">SUM('опл. сентяб.'!N27)</f>
        <v>122.42421</v>
      </c>
    </row>
    <row r="29" customFormat="false" ht="12.75" hidden="true" customHeight="false" outlineLevel="0" collapsed="false">
      <c r="N29" s="0" t="n">
        <f aca="false">SUM('опл. сентяб.'!N28)</f>
        <v>191.12239</v>
      </c>
    </row>
    <row r="30" customFormat="false" ht="12.75" hidden="true" customHeight="false" outlineLevel="0" collapsed="false">
      <c r="N30" s="0" t="n">
        <f aca="false">SUM('опл. сентяб.'!N29)</f>
        <v>224.8662</v>
      </c>
    </row>
    <row r="31" customFormat="false" ht="12.75" hidden="true" customHeight="false" outlineLevel="0" collapsed="false">
      <c r="N31" s="0" t="n">
        <f aca="false">SUM('опл. сентяб.'!N30)</f>
        <v>123.86081</v>
      </c>
    </row>
    <row r="32" customFormat="false" ht="12.75" hidden="true" customHeight="false" outlineLevel="0" collapsed="false">
      <c r="N32" s="0" t="n">
        <f aca="false">SUM('опл. сентяб.'!N31)</f>
        <v>59.06443</v>
      </c>
    </row>
    <row r="33" customFormat="false" ht="12.75" hidden="true" customHeight="false" outlineLevel="0" collapsed="false">
      <c r="N33" s="0" t="n">
        <f aca="false">SUM('опл. сентяб.'!N32)</f>
        <v>33.96069</v>
      </c>
    </row>
    <row r="34" customFormat="false" ht="12.75" hidden="true" customHeight="false" outlineLevel="0" collapsed="false">
      <c r="N34" s="0" t="n">
        <f aca="false">SUM('опл. сентяб.'!N33)</f>
        <v>64.22679</v>
      </c>
    </row>
    <row r="35" customFormat="false" ht="12.75" hidden="true" customHeight="false" outlineLevel="0" collapsed="false">
      <c r="B35" s="0" t="n">
        <f aca="false">SUM(B7,B6)</f>
        <v>5988.27115</v>
      </c>
      <c r="C35" s="13" t="n">
        <f aca="false">SUM(C7,C6)</f>
        <v>4451.289899</v>
      </c>
      <c r="D35" s="0" t="n">
        <f aca="false">SUM(D7,D6)</f>
        <v>1536.981251</v>
      </c>
      <c r="E35" s="14" t="n">
        <f aca="false">SUM(E8:E12,E6)</f>
        <v>61340.93337</v>
      </c>
      <c r="F35" s="14" t="n">
        <f aca="false">SUM(F8:F12,F6)</f>
        <v>8181.95225</v>
      </c>
      <c r="G35" s="15" t="n">
        <v>0</v>
      </c>
      <c r="H35" s="15" t="n">
        <v>0</v>
      </c>
      <c r="I35" s="14" t="n">
        <f aca="false">SUM(I8:I12,I6)</f>
        <v>61340.93337</v>
      </c>
      <c r="J35" s="14" t="n">
        <f aca="false">SUM(J8:J12,J6)</f>
        <v>8181.95225</v>
      </c>
      <c r="K35" s="14" t="n">
        <f aca="false">SUM(K8:K12,K6)</f>
        <v>57627.40447</v>
      </c>
      <c r="L35" s="14" t="n">
        <f aca="false">SUM(L8:L12,L6)</f>
        <v>6262.16338</v>
      </c>
      <c r="M35" s="14" t="n">
        <f aca="false">SUM('Начисл.2016'!AI26)/1000</f>
        <v>57627.40447</v>
      </c>
      <c r="N35" s="0" t="n">
        <f aca="false">SUM('опл. сентяб.'!N34)</f>
        <v>115.1288</v>
      </c>
      <c r="O35" s="15" t="n">
        <f aca="false">SUM('Начисл.2016'!AI25)/1000</f>
        <v>6262.16338</v>
      </c>
      <c r="P35" s="16" t="n">
        <f aca="false">SUM('Начисл.2016'!AJ26)/1000</f>
        <v>9701.74034</v>
      </c>
      <c r="Q35" s="16" t="n">
        <f aca="false">SUM(Q13)</f>
        <v>5265.65727999999</v>
      </c>
      <c r="R35" s="14" t="n">
        <f aca="false">SUM(R8:R12,R6)</f>
        <v>4436.14277</v>
      </c>
      <c r="S35" s="15"/>
    </row>
    <row r="36" customFormat="false" ht="12.75" hidden="true" customHeight="false" outlineLevel="0" collapsed="false">
      <c r="B36" s="0" t="n">
        <f aca="false">SUM(B8:B11,B6)</f>
        <v>5988.27115</v>
      </c>
      <c r="C36" s="13" t="n">
        <f aca="false">SUM(C8:C11,C6)</f>
        <v>4451.289899</v>
      </c>
      <c r="D36" s="0" t="n">
        <f aca="false">SUM(D8:D11,D6)</f>
        <v>1536.981251</v>
      </c>
      <c r="E36" s="14" t="n">
        <f aca="false">SUM(E35-E13)</f>
        <v>0</v>
      </c>
      <c r="F36" s="14" t="n">
        <f aca="false">SUM(F35-F13)</f>
        <v>0</v>
      </c>
      <c r="G36" s="15" t="n">
        <v>0</v>
      </c>
      <c r="H36" s="15" t="n">
        <v>0</v>
      </c>
      <c r="I36" s="14" t="n">
        <f aca="false">SUM(I13-I35)</f>
        <v>0</v>
      </c>
      <c r="J36" s="14" t="n">
        <f aca="false">SUM(J13-J35)</f>
        <v>0</v>
      </c>
      <c r="K36" s="14" t="n">
        <f aca="false">SUM(K13-K35)</f>
        <v>0</v>
      </c>
      <c r="L36" s="14" t="n">
        <f aca="false">SUM(L13-L35)</f>
        <v>0</v>
      </c>
      <c r="M36" s="14" t="n">
        <f aca="false">SUM(M13-M35)</f>
        <v>0</v>
      </c>
      <c r="N36" s="15" t="n">
        <f aca="false">SUM('опл. окт.'!N36)</f>
        <v>0</v>
      </c>
      <c r="O36" s="14" t="n">
        <f aca="false">SUM(O13-O35)</f>
        <v>0</v>
      </c>
      <c r="P36" s="16" t="n">
        <f aca="false">SUM(P7,P6)</f>
        <v>9701.80004999999</v>
      </c>
      <c r="Q36" s="14" t="n">
        <f aca="false">SUM(Q13-Q35)</f>
        <v>0</v>
      </c>
      <c r="R36" s="14" t="n">
        <f aca="false">SUM(R13-R35)</f>
        <v>0</v>
      </c>
      <c r="S36" s="15"/>
    </row>
    <row r="37" customFormat="false" ht="12.75" hidden="true" customHeight="false" outlineLevel="0" collapsed="false">
      <c r="E37" s="15"/>
      <c r="F37" s="15"/>
      <c r="G37" s="15"/>
      <c r="H37" s="15"/>
      <c r="I37" s="15"/>
      <c r="J37" s="15"/>
      <c r="K37" s="15"/>
      <c r="L37" s="15" t="n">
        <f aca="false">SUM(L35-L36)</f>
        <v>6262.16338</v>
      </c>
      <c r="M37" s="15"/>
      <c r="N37" s="15" t="n">
        <v>325.59406</v>
      </c>
      <c r="O37" s="15"/>
      <c r="P37" s="16" t="n">
        <f aca="false">SUM(P35-P36)</f>
        <v>-0.0597099999977218</v>
      </c>
      <c r="Q37" s="16" t="n">
        <f aca="false">SUM(Q7,Q6)</f>
        <v>5265.65727999999</v>
      </c>
      <c r="R37" s="15"/>
      <c r="S37" s="15"/>
    </row>
    <row r="38" customFormat="false" ht="12.75" hidden="tru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15" t="n">
        <v>0</v>
      </c>
      <c r="O38" s="15"/>
      <c r="P38" s="16"/>
      <c r="Q38" s="16"/>
      <c r="R38" s="15"/>
      <c r="S38" s="15"/>
    </row>
    <row r="39" customFormat="false" ht="12.75" hidden="true" customHeight="false" outlineLevel="0" collapsed="false">
      <c r="E39" s="15"/>
      <c r="F39" s="15"/>
      <c r="G39" s="15"/>
      <c r="H39" s="15"/>
      <c r="I39" s="15"/>
      <c r="J39" s="15"/>
      <c r="K39" s="15"/>
      <c r="L39" s="15"/>
      <c r="M39" s="15"/>
      <c r="N39" s="40" t="n">
        <f aca="false">SUM(N26:N38)</f>
        <v>1324.50331</v>
      </c>
      <c r="O39" s="15"/>
      <c r="P39" s="15"/>
      <c r="Q39" s="15"/>
      <c r="R39" s="15"/>
      <c r="S39" s="15"/>
    </row>
    <row r="40" customFormat="false" ht="12.75" hidden="true" customHeight="false" outlineLevel="0" collapsed="false">
      <c r="E40" s="15"/>
      <c r="F40" s="15"/>
      <c r="G40" s="15"/>
      <c r="H40" s="15"/>
      <c r="I40" s="15"/>
      <c r="J40" s="15"/>
      <c r="K40" s="15"/>
      <c r="L40" s="15"/>
      <c r="M40" s="15"/>
      <c r="N40" s="20"/>
      <c r="O40" s="15"/>
      <c r="P40" s="15"/>
      <c r="Q40" s="15"/>
      <c r="R40" s="15"/>
      <c r="S40" s="15"/>
    </row>
    <row r="41" customFormat="false" ht="12.75" hidden="true" customHeight="false" outlineLevel="0" collapsed="false"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true" customHeight="false" outlineLevel="0" collapsed="false"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true" customHeight="false" outlineLevel="0" collapsed="false"/>
    <row r="44" customFormat="false" ht="12.75" hidden="true" customHeight="false" outlineLevel="0" collapsed="false">
      <c r="T44" s="15" t="s">
        <v>30</v>
      </c>
    </row>
    <row r="45" customFormat="false" ht="12.75" hidden="true" customHeight="false" outlineLevel="0" collapsed="false">
      <c r="S45" s="0" t="n">
        <f aca="false">SUM(T45:W45)</f>
        <v>5031910.06</v>
      </c>
      <c r="T45" s="18" t="n">
        <v>5031910.06</v>
      </c>
    </row>
    <row r="46" customFormat="false" ht="12.75" hidden="true" customHeight="false" outlineLevel="0" collapsed="false">
      <c r="T46" s="30" t="n">
        <v>4436142.77</v>
      </c>
      <c r="U46" s="0" t="s">
        <v>41</v>
      </c>
    </row>
    <row r="47" customFormat="false" ht="12.75" hidden="true" customHeight="false" outlineLevel="0" collapsed="false"/>
  </sheetData>
  <mergeCells count="26">
    <mergeCell ref="A1:T1"/>
    <mergeCell ref="A3:A5"/>
    <mergeCell ref="B3:D3"/>
    <mergeCell ref="E3:F3"/>
    <mergeCell ref="G3:H3"/>
    <mergeCell ref="I3:J3"/>
    <mergeCell ref="K3:L3"/>
    <mergeCell ref="M3:O3"/>
    <mergeCell ref="P3:R3"/>
    <mergeCell ref="S3:T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6.99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true" outlineLevel="0" max="7" min="7" style="0" width="5.13"/>
    <col collapsed="false" customWidth="true" hidden="true" outlineLevel="0" max="8" min="8" style="0" width="4.85"/>
    <col collapsed="false" customWidth="true" hidden="false" outlineLevel="0" max="9" min="9" style="0" width="8.14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6.28"/>
    <col collapsed="false" customWidth="true" hidden="false" outlineLevel="0" max="20" min="20" style="0" width="6.85"/>
  </cols>
  <sheetData>
    <row r="1" s="21" customFormat="true" ht="12.7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3" s="2" customFormat="true" ht="77.25" hidden="false" customHeight="true" outlineLevel="0" collapsed="false">
      <c r="A3" s="1" t="s">
        <v>1</v>
      </c>
      <c r="B3" s="1" t="s">
        <v>2</v>
      </c>
      <c r="C3" s="1"/>
      <c r="D3" s="1"/>
      <c r="E3" s="1" t="s">
        <v>3</v>
      </c>
      <c r="F3" s="1"/>
      <c r="G3" s="1" t="s">
        <v>4</v>
      </c>
      <c r="H3" s="1"/>
      <c r="I3" s="1" t="s">
        <v>5</v>
      </c>
      <c r="J3" s="1"/>
      <c r="K3" s="1" t="s">
        <v>6</v>
      </c>
      <c r="L3" s="1"/>
      <c r="M3" s="1" t="s">
        <v>7</v>
      </c>
      <c r="N3" s="1"/>
      <c r="O3" s="1"/>
      <c r="P3" s="1" t="s">
        <v>8</v>
      </c>
      <c r="Q3" s="1"/>
      <c r="R3" s="1"/>
      <c r="S3" s="1" t="s">
        <v>9</v>
      </c>
      <c r="T3" s="1"/>
    </row>
    <row r="4" s="2" customFormat="true" ht="28.5" hidden="false" customHeight="true" outlineLevel="0" collapsed="false">
      <c r="A4" s="1"/>
      <c r="B4" s="1" t="s">
        <v>10</v>
      </c>
      <c r="C4" s="1" t="s">
        <v>11</v>
      </c>
      <c r="D4" s="1"/>
      <c r="E4" s="3" t="s">
        <v>12</v>
      </c>
      <c r="F4" s="3" t="s">
        <v>13</v>
      </c>
      <c r="G4" s="3" t="s">
        <v>12</v>
      </c>
      <c r="H4" s="3" t="s">
        <v>13</v>
      </c>
      <c r="I4" s="3" t="s">
        <v>12</v>
      </c>
      <c r="J4" s="3" t="s">
        <v>13</v>
      </c>
      <c r="K4" s="3" t="s">
        <v>12</v>
      </c>
      <c r="L4" s="3" t="s">
        <v>13</v>
      </c>
      <c r="M4" s="1" t="s">
        <v>14</v>
      </c>
      <c r="N4" s="1"/>
      <c r="O4" s="3" t="s">
        <v>15</v>
      </c>
      <c r="P4" s="1" t="s">
        <v>10</v>
      </c>
      <c r="Q4" s="1" t="s">
        <v>11</v>
      </c>
      <c r="R4" s="1"/>
      <c r="S4" s="3" t="s">
        <v>16</v>
      </c>
      <c r="T4" s="3" t="s">
        <v>17</v>
      </c>
    </row>
    <row r="5" s="2" customFormat="true" ht="103.5" hidden="false" customHeight="true" outlineLevel="0" collapsed="false">
      <c r="A5" s="1"/>
      <c r="B5" s="1"/>
      <c r="C5" s="3" t="s">
        <v>18</v>
      </c>
      <c r="D5" s="3" t="s">
        <v>19</v>
      </c>
      <c r="E5" s="3"/>
      <c r="F5" s="3"/>
      <c r="G5" s="3"/>
      <c r="H5" s="3"/>
      <c r="I5" s="3"/>
      <c r="J5" s="3"/>
      <c r="K5" s="3"/>
      <c r="L5" s="3"/>
      <c r="M5" s="1" t="s">
        <v>10</v>
      </c>
      <c r="N5" s="4" t="s">
        <v>20</v>
      </c>
      <c r="O5" s="3"/>
      <c r="P5" s="1"/>
      <c r="Q5" s="3" t="s">
        <v>18</v>
      </c>
      <c r="R5" s="3" t="s">
        <v>19</v>
      </c>
      <c r="S5" s="3"/>
      <c r="T5" s="3"/>
    </row>
    <row r="6" s="9" customFormat="true" ht="24.75" hidden="false" customHeight="true" outlineLevel="0" collapsed="false">
      <c r="A6" s="5" t="s">
        <v>21</v>
      </c>
      <c r="B6" s="6" t="n">
        <f aca="false">SUM(C6:D6)</f>
        <v>2037.07824</v>
      </c>
      <c r="C6" s="6" t="n">
        <v>1514.230997</v>
      </c>
      <c r="D6" s="7" t="n">
        <v>522.847243</v>
      </c>
      <c r="E6" s="7" t="n">
        <f aca="false">SUM(E13-E7)</f>
        <v>25823.51394</v>
      </c>
      <c r="F6" s="7" t="n">
        <f aca="false">SUM(F13-F7)</f>
        <v>2203.12534</v>
      </c>
      <c r="G6" s="7" t="n">
        <v>0</v>
      </c>
      <c r="H6" s="7" t="n">
        <v>0</v>
      </c>
      <c r="I6" s="7" t="n">
        <f aca="false">SUM(E6-G6)</f>
        <v>25823.51394</v>
      </c>
      <c r="J6" s="7" t="n">
        <f aca="false">SUM(F6-H6)</f>
        <v>2203.12534</v>
      </c>
      <c r="K6" s="7" t="n">
        <f aca="false">SUM(L6)+'опл. нояб.'!K6</f>
        <v>25210.95524</v>
      </c>
      <c r="L6" s="7" t="n">
        <f aca="false">SUM(L13-L7)</f>
        <v>2602.79163</v>
      </c>
      <c r="M6" s="7" t="n">
        <f aca="false">SUM(K6)</f>
        <v>25210.95524</v>
      </c>
      <c r="N6" s="7" t="n">
        <f aca="false">SUM(N13-N7)</f>
        <v>598.398298525856</v>
      </c>
      <c r="O6" s="7" t="n">
        <f aca="false">SUM(L6)</f>
        <v>2602.79163</v>
      </c>
      <c r="P6" s="7" t="n">
        <f aca="false">SUM(B6+E6-K6)</f>
        <v>2649.63694000001</v>
      </c>
      <c r="Q6" s="7" t="n">
        <f aca="false">SUM(Q13-Q7)</f>
        <v>1650.15932259006</v>
      </c>
      <c r="R6" s="7" t="n">
        <f aca="false">SUM(R13-R7)</f>
        <v>999.477617409933</v>
      </c>
      <c r="S6" s="8" t="n">
        <f aca="false">SUM((K6)/(E6))</f>
        <v>0.976279033851734</v>
      </c>
      <c r="T6" s="8" t="n">
        <f aca="false">SUM((L6/J6))</f>
        <v>1.18140878448613</v>
      </c>
    </row>
    <row r="7" s="9" customFormat="true" ht="41.25" hidden="false" customHeight="true" outlineLevel="0" collapsed="false">
      <c r="A7" s="5" t="s">
        <v>22</v>
      </c>
      <c r="B7" s="6" t="n">
        <f aca="false">SUM(C7:D7)</f>
        <v>3951.19291</v>
      </c>
      <c r="C7" s="7" t="n">
        <f aca="false">SUM(C8:C12)</f>
        <v>2937.058902</v>
      </c>
      <c r="D7" s="7" t="n">
        <f aca="false">SUM(D8:D12)</f>
        <v>1014.134008</v>
      </c>
      <c r="E7" s="7" t="n">
        <f aca="false">SUM(E8:E12)</f>
        <v>44968.97001</v>
      </c>
      <c r="F7" s="7" t="n">
        <f aca="false">SUM(F8:F12)</f>
        <v>7248.42524</v>
      </c>
      <c r="G7" s="7" t="n">
        <v>0</v>
      </c>
      <c r="H7" s="7" t="n">
        <v>0</v>
      </c>
      <c r="I7" s="7" t="n">
        <f aca="false">SUM(E7-G7)</f>
        <v>44968.97001</v>
      </c>
      <c r="J7" s="7" t="n">
        <f aca="false">SUM(F7-H7)</f>
        <v>7248.42524</v>
      </c>
      <c r="K7" s="7" t="n">
        <f aca="false">SUM(K8:K12)</f>
        <v>42527.80434</v>
      </c>
      <c r="L7" s="7" t="n">
        <f aca="false">SUM(L8:L12)</f>
        <v>7508.56348</v>
      </c>
      <c r="M7" s="7" t="n">
        <f aca="false">SUM(K7)</f>
        <v>42527.80434</v>
      </c>
      <c r="N7" s="7" t="n">
        <f aca="false">SUM(N13/M13)*M7</f>
        <v>1009.42489147414</v>
      </c>
      <c r="O7" s="7" t="n">
        <f aca="false">SUM(L7)</f>
        <v>7508.56348</v>
      </c>
      <c r="P7" s="7" t="n">
        <f aca="false">SUM(B7+E7-K7)</f>
        <v>6392.35858</v>
      </c>
      <c r="Q7" s="7" t="n">
        <f aca="false">SUM(Q8:Q12)</f>
        <v>3981.07753740994</v>
      </c>
      <c r="R7" s="7" t="n">
        <f aca="false">SUM(R8:R12)</f>
        <v>2411.28104259007</v>
      </c>
      <c r="S7" s="8" t="n">
        <f aca="false">SUM((K7)/(E7))</f>
        <v>0.94571444110334</v>
      </c>
      <c r="T7" s="8" t="n">
        <f aca="false">SUM((L7/J7))</f>
        <v>1.03588893192475</v>
      </c>
    </row>
    <row r="8" s="2" customFormat="true" ht="24.75" hidden="false" customHeight="true" outlineLevel="0" collapsed="false">
      <c r="A8" s="10" t="s">
        <v>23</v>
      </c>
      <c r="B8" s="11" t="n">
        <f aca="false">SUM(C8:D8)</f>
        <v>983.69713</v>
      </c>
      <c r="C8" s="12" t="n">
        <v>731.216237</v>
      </c>
      <c r="D8" s="12" t="n">
        <v>252.480893</v>
      </c>
      <c r="E8" s="12" t="n">
        <f aca="false">SUM('Начисл.2016'!U28)/1000</f>
        <v>10019.48882</v>
      </c>
      <c r="F8" s="12" t="n">
        <f aca="false">SUM('Начисл.2016'!U27)/1000</f>
        <v>882.36982</v>
      </c>
      <c r="G8" s="12" t="n">
        <v>0</v>
      </c>
      <c r="H8" s="12" t="n">
        <v>0</v>
      </c>
      <c r="I8" s="12" t="n">
        <f aca="false">SUM(E8-G8)</f>
        <v>10019.48882</v>
      </c>
      <c r="J8" s="12" t="n">
        <f aca="false">SUM(F8-H8)</f>
        <v>882.36982</v>
      </c>
      <c r="K8" s="12" t="n">
        <f aca="false">SUM(L8)+'опл. нояб.'!K8</f>
        <v>9732.02631</v>
      </c>
      <c r="L8" s="12" t="n">
        <v>1115.97415</v>
      </c>
      <c r="M8" s="12" t="n">
        <f aca="false">SUM(K8)</f>
        <v>9732.02631</v>
      </c>
      <c r="N8" s="12" t="n">
        <f aca="false">SUM(N13/M13)*M8</f>
        <v>230.995927352765</v>
      </c>
      <c r="O8" s="12" t="n">
        <f aca="false">SUM(L8)</f>
        <v>1115.97415</v>
      </c>
      <c r="P8" s="12" t="n">
        <f aca="false">SUM(B8+E8-K8)</f>
        <v>1271.15964</v>
      </c>
      <c r="Q8" s="12" t="n">
        <f aca="false">SUM(Q13/P13)*P8</f>
        <v>791.661641932812</v>
      </c>
      <c r="R8" s="12" t="n">
        <f aca="false">SUM(R13/Q13)*Q8</f>
        <v>479.497998067188</v>
      </c>
      <c r="S8" s="8" t="n">
        <f aca="false">SUM((K8)/(E8))</f>
        <v>0.971309663081195</v>
      </c>
      <c r="T8" s="8" t="n">
        <f aca="false">SUM((L8/J8))</f>
        <v>1.26474650957577</v>
      </c>
    </row>
    <row r="9" s="2" customFormat="true" ht="21.75" hidden="false" customHeight="true" outlineLevel="0" collapsed="false">
      <c r="A9" s="10" t="s">
        <v>24</v>
      </c>
      <c r="B9" s="11" t="n">
        <f aca="false">SUM(C9:D9)</f>
        <v>573.44926</v>
      </c>
      <c r="C9" s="12" t="n">
        <v>426.264749</v>
      </c>
      <c r="D9" s="12" t="n">
        <v>147.184511</v>
      </c>
      <c r="E9" s="12" t="n">
        <f aca="false">SUM('Начисл.2016'!V28)/1000</f>
        <v>5442.99672</v>
      </c>
      <c r="F9" s="12" t="n">
        <f aca="false">SUM('Начисл.2016'!V27)/1000</f>
        <v>449.89231</v>
      </c>
      <c r="G9" s="12" t="n">
        <v>0</v>
      </c>
      <c r="H9" s="12" t="n">
        <v>0</v>
      </c>
      <c r="I9" s="12" t="n">
        <f aca="false">SUM(E9-G9)</f>
        <v>5442.99672</v>
      </c>
      <c r="J9" s="12" t="n">
        <f aca="false">SUM(F9-H9)</f>
        <v>449.89231</v>
      </c>
      <c r="K9" s="12" t="n">
        <f aca="false">SUM(L9)+'опл. нояб.'!K9</f>
        <v>5332.74289</v>
      </c>
      <c r="L9" s="12" t="n">
        <v>568.2741</v>
      </c>
      <c r="M9" s="12" t="n">
        <f aca="false">SUM(K9)</f>
        <v>5332.74289</v>
      </c>
      <c r="N9" s="12" t="n">
        <f aca="false">SUM(N13/M13)*M9</f>
        <v>126.576095251988</v>
      </c>
      <c r="O9" s="12" t="n">
        <f aca="false">SUM(L9)</f>
        <v>568.2741</v>
      </c>
      <c r="P9" s="12" t="n">
        <f aca="false">SUM(B9+E9-K9)</f>
        <v>683.703090000001</v>
      </c>
      <c r="Q9" s="12" t="n">
        <f aca="false">SUM(Q13/P13)*P9</f>
        <v>425.801365770186</v>
      </c>
      <c r="R9" s="12" t="n">
        <f aca="false">SUM(R13/Q13)*Q9</f>
        <v>257.901724229815</v>
      </c>
      <c r="S9" s="8" t="n">
        <f aca="false">SUM((K9)/(E9))</f>
        <v>0.979743910262727</v>
      </c>
      <c r="T9" s="8" t="n">
        <f aca="false">SUM((L9/J9))</f>
        <v>1.26313361524228</v>
      </c>
    </row>
    <row r="10" s="2" customFormat="true" ht="20.25" hidden="false" customHeight="true" outlineLevel="0" collapsed="false">
      <c r="A10" s="10" t="s">
        <v>25</v>
      </c>
      <c r="B10" s="12" t="n">
        <f aca="false">SUM(C10:D10)</f>
        <v>0</v>
      </c>
      <c r="C10" s="12" t="n">
        <v>0</v>
      </c>
      <c r="D10" s="12" t="n">
        <v>0</v>
      </c>
      <c r="E10" s="12" t="n">
        <f aca="false">SUM('Начисл.2016'!Y28)/1000</f>
        <v>0</v>
      </c>
      <c r="F10" s="12" t="n">
        <f aca="false">SUM('Начисл.2016'!Y27)/1000</f>
        <v>0</v>
      </c>
      <c r="G10" s="12" t="n">
        <v>0</v>
      </c>
      <c r="H10" s="12" t="n">
        <v>0</v>
      </c>
      <c r="I10" s="12" t="n">
        <f aca="false">SUM(E10-G10)</f>
        <v>0</v>
      </c>
      <c r="J10" s="12" t="n">
        <f aca="false">SUM(F10-H10)</f>
        <v>0</v>
      </c>
      <c r="K10" s="12" t="n">
        <f aca="false">SUM(L10)+'опл. нояб.'!K10</f>
        <v>0</v>
      </c>
      <c r="L10" s="12" t="n">
        <v>0</v>
      </c>
      <c r="M10" s="12" t="n">
        <f aca="false">SUM(K10)</f>
        <v>0</v>
      </c>
      <c r="N10" s="12" t="n">
        <f aca="false">SUM(N13/M13)*M10</f>
        <v>0</v>
      </c>
      <c r="O10" s="12" t="n">
        <f aca="false">SUM(L10)</f>
        <v>0</v>
      </c>
      <c r="P10" s="12" t="n">
        <f aca="false">SUM(B10+E10-K10)</f>
        <v>0</v>
      </c>
      <c r="Q10" s="12" t="n">
        <f aca="false">SUM(Q13/P13)*P10</f>
        <v>0</v>
      </c>
      <c r="R10" s="12" t="n">
        <f aca="false">SUM(P10-Q10)</f>
        <v>0</v>
      </c>
      <c r="S10" s="8" t="n">
        <v>0</v>
      </c>
      <c r="T10" s="8" t="n">
        <v>0</v>
      </c>
    </row>
    <row r="11" s="2" customFormat="true" ht="21" hidden="false" customHeight="true" outlineLevel="0" collapsed="false">
      <c r="A11" s="10" t="s">
        <v>26</v>
      </c>
      <c r="B11" s="12" t="n">
        <f aca="false">SUM(C11:D11)</f>
        <v>2394.04652</v>
      </c>
      <c r="C11" s="12" t="n">
        <v>1779.577916</v>
      </c>
      <c r="D11" s="12" t="n">
        <v>614.468604</v>
      </c>
      <c r="E11" s="12" t="n">
        <f aca="false">SUM('Начисл.2016'!W28)/1000</f>
        <v>27795.26879</v>
      </c>
      <c r="F11" s="12" t="n">
        <f aca="false">SUM('Начисл.2016'!W27)/1000</f>
        <v>4979.32079</v>
      </c>
      <c r="G11" s="12" t="n">
        <v>0</v>
      </c>
      <c r="H11" s="12" t="n">
        <v>0</v>
      </c>
      <c r="I11" s="12" t="n">
        <f aca="false">SUM(E11-G11)</f>
        <v>27795.26879</v>
      </c>
      <c r="J11" s="12" t="n">
        <f aca="false">SUM(F11-H11)</f>
        <v>4979.32079</v>
      </c>
      <c r="K11" s="12" t="n">
        <f aca="false">SUM(L11)+'опл. нояб.'!K11</f>
        <v>26253.73698</v>
      </c>
      <c r="L11" s="12" t="n">
        <v>5145.97426</v>
      </c>
      <c r="M11" s="12" t="n">
        <f aca="false">SUM(K11)</f>
        <v>26253.73698</v>
      </c>
      <c r="N11" s="12" t="n">
        <f aca="false">SUM(N13/M13)*M11</f>
        <v>623.149396332725</v>
      </c>
      <c r="O11" s="12" t="n">
        <f aca="false">SUM(L11)</f>
        <v>5145.97426</v>
      </c>
      <c r="P11" s="12" t="n">
        <f aca="false">SUM(B11+E11-K11)</f>
        <v>3935.57833</v>
      </c>
      <c r="Q11" s="12" t="n">
        <f aca="false">SUM(Q13/P13)*P11</f>
        <v>2451.02684559981</v>
      </c>
      <c r="R11" s="12" t="n">
        <f aca="false">SUM(R13/Q13)*Q11</f>
        <v>1484.55148440019</v>
      </c>
      <c r="S11" s="8" t="n">
        <f aca="false">SUM((K11)/(E11))</f>
        <v>0.944539776835884</v>
      </c>
      <c r="T11" s="8" t="n">
        <f aca="false">SUM((L11/J11))</f>
        <v>1.03346911697971</v>
      </c>
    </row>
    <row r="12" s="2" customFormat="true" ht="21" hidden="false" customHeight="true" outlineLevel="0" collapsed="false">
      <c r="A12" s="10" t="s">
        <v>45</v>
      </c>
      <c r="B12" s="12" t="n">
        <v>0</v>
      </c>
      <c r="C12" s="12" t="n">
        <v>0</v>
      </c>
      <c r="D12" s="12" t="n">
        <v>0</v>
      </c>
      <c r="E12" s="12" t="n">
        <f aca="false">SUM('Начисл.2016'!Z28)/1000</f>
        <v>1711.21568</v>
      </c>
      <c r="F12" s="12" t="n">
        <f aca="false">SUM('Начисл.2016'!Z27)/1000</f>
        <v>936.84232</v>
      </c>
      <c r="G12" s="12"/>
      <c r="H12" s="12"/>
      <c r="I12" s="12" t="n">
        <f aca="false">SUM(E12-G12)</f>
        <v>1711.21568</v>
      </c>
      <c r="J12" s="12" t="n">
        <f aca="false">SUM(F12-H12)</f>
        <v>936.84232</v>
      </c>
      <c r="K12" s="12" t="n">
        <f aca="false">SUM(L12)+'опл. нояб.'!K12</f>
        <v>1209.29816</v>
      </c>
      <c r="L12" s="12" t="n">
        <v>678.34097</v>
      </c>
      <c r="M12" s="12" t="n">
        <f aca="false">SUM(K12)</f>
        <v>1209.29816</v>
      </c>
      <c r="N12" s="12" t="n">
        <f aca="false">SUM(N13/M13)*M12</f>
        <v>28.7034725366657</v>
      </c>
      <c r="O12" s="12" t="n">
        <f aca="false">SUM(L12)</f>
        <v>678.34097</v>
      </c>
      <c r="P12" s="12" t="n">
        <f aca="false">SUM(B12+E12-K12)</f>
        <v>501.91752</v>
      </c>
      <c r="Q12" s="12" t="n">
        <f aca="false">SUM(Q13/P13)*P12</f>
        <v>312.587684107124</v>
      </c>
      <c r="R12" s="12" t="n">
        <f aca="false">SUM(R13/Q13)*Q12</f>
        <v>189.329835892877</v>
      </c>
      <c r="S12" s="8" t="n">
        <f aca="false">SUM((K12)/(E12))</f>
        <v>0.706689503920394</v>
      </c>
      <c r="T12" s="8" t="n">
        <f aca="false">SUM((L12/J12))</f>
        <v>0.724071655943126</v>
      </c>
    </row>
    <row r="13" s="9" customFormat="true" ht="24" hidden="false" customHeight="true" outlineLevel="0" collapsed="false">
      <c r="A13" s="5" t="s">
        <v>27</v>
      </c>
      <c r="B13" s="6" t="n">
        <f aca="false">SUM(B6)+B7</f>
        <v>5988.27115</v>
      </c>
      <c r="C13" s="7" t="n">
        <f aca="false">SUM(C6)+C7</f>
        <v>4451.289899</v>
      </c>
      <c r="D13" s="7" t="n">
        <f aca="false">SUM(D6)+D7</f>
        <v>1536.981251</v>
      </c>
      <c r="E13" s="7" t="n">
        <f aca="false">SUM('Начисл.2016'!AH28)/1000</f>
        <v>70792.48395</v>
      </c>
      <c r="F13" s="7" t="n">
        <f aca="false">SUM('Начисл.2016'!AH27)/1000</f>
        <v>9451.55058</v>
      </c>
      <c r="G13" s="7" t="n">
        <v>0</v>
      </c>
      <c r="H13" s="7" t="n">
        <v>0</v>
      </c>
      <c r="I13" s="7" t="n">
        <f aca="false">SUM(E13-G13)</f>
        <v>70792.48395</v>
      </c>
      <c r="J13" s="7" t="n">
        <f aca="false">SUM(F13-H13)</f>
        <v>9451.55058</v>
      </c>
      <c r="K13" s="7" t="n">
        <f aca="false">SUM('Начисл.2016'!AI28)/1000</f>
        <v>67738.75958</v>
      </c>
      <c r="L13" s="7" t="n">
        <f aca="false">SUM('Начисл.2016'!AI27)/1000</f>
        <v>10111.35511</v>
      </c>
      <c r="M13" s="7" t="n">
        <f aca="false">SUM(K13)</f>
        <v>67738.75958</v>
      </c>
      <c r="N13" s="7" t="n">
        <f aca="false">SUM(N38)</f>
        <v>1607.82319</v>
      </c>
      <c r="O13" s="7" t="n">
        <f aca="false">SUM(L13)</f>
        <v>10111.35511</v>
      </c>
      <c r="P13" s="7" t="n">
        <f aca="false">SUM(B13+E13-K13)</f>
        <v>9041.99552</v>
      </c>
      <c r="Q13" s="7" t="n">
        <f aca="false">SUM(P13-R13)</f>
        <v>5631.23686</v>
      </c>
      <c r="R13" s="7" t="n">
        <f aca="false">SUM(T45)/1000</f>
        <v>3410.75866</v>
      </c>
      <c r="S13" s="8" t="n">
        <f aca="false">SUM((K13)/(E13))</f>
        <v>0.956863720558855</v>
      </c>
      <c r="T13" s="8" t="n">
        <f aca="false">SUM((L13/J13))</f>
        <v>1.06980913072572</v>
      </c>
    </row>
    <row r="14" s="9" customFormat="true" ht="24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0" t="s">
        <v>29</v>
      </c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N26" s="0" t="n">
        <f aca="false">SUM('опл. сентяб.'!N26)</f>
        <v>64.25493</v>
      </c>
    </row>
    <row r="27" customFormat="false" ht="12.75" hidden="true" customHeight="false" outlineLevel="0" collapsed="false">
      <c r="N27" s="0" t="n">
        <f aca="false">SUM('опл. сентяб.'!N27)</f>
        <v>122.42421</v>
      </c>
    </row>
    <row r="28" customFormat="false" ht="12.75" hidden="true" customHeight="false" outlineLevel="0" collapsed="false">
      <c r="N28" s="0" t="n">
        <f aca="false">SUM('опл. сентяб.'!N28)</f>
        <v>191.12239</v>
      </c>
    </row>
    <row r="29" customFormat="false" ht="12.75" hidden="true" customHeight="false" outlineLevel="0" collapsed="false">
      <c r="N29" s="0" t="n">
        <f aca="false">SUM('опл. сентяб.'!N29)</f>
        <v>224.8662</v>
      </c>
    </row>
    <row r="30" customFormat="false" ht="12.75" hidden="true" customHeight="false" outlineLevel="0" collapsed="false">
      <c r="N30" s="0" t="n">
        <f aca="false">SUM('опл. сентяб.'!N30)</f>
        <v>123.86081</v>
      </c>
    </row>
    <row r="31" customFormat="false" ht="12.75" hidden="true" customHeight="false" outlineLevel="0" collapsed="false">
      <c r="N31" s="0" t="n">
        <f aca="false">SUM('опл. сентяб.'!N31)</f>
        <v>59.06443</v>
      </c>
    </row>
    <row r="32" customFormat="false" ht="12.75" hidden="true" customHeight="false" outlineLevel="0" collapsed="false">
      <c r="N32" s="0" t="n">
        <f aca="false">SUM('опл. сентяб.'!N32)</f>
        <v>33.96069</v>
      </c>
    </row>
    <row r="33" customFormat="false" ht="12.75" hidden="true" customHeight="false" outlineLevel="0" collapsed="false">
      <c r="N33" s="0" t="n">
        <f aca="false">SUM('опл. сентяб.'!N33)</f>
        <v>64.22679</v>
      </c>
    </row>
    <row r="34" customFormat="false" ht="12.75" hidden="true" customHeight="false" outlineLevel="0" collapsed="false">
      <c r="B34" s="0" t="n">
        <f aca="false">SUM(B7,B6)</f>
        <v>5988.27115</v>
      </c>
      <c r="C34" s="13" t="n">
        <f aca="false">SUM(C7,C6)</f>
        <v>4451.289899</v>
      </c>
      <c r="D34" s="0" t="n">
        <f aca="false">SUM(D7,D6)</f>
        <v>1536.981251</v>
      </c>
      <c r="E34" s="14" t="n">
        <f aca="false">SUM(E8:E12,E6)</f>
        <v>70792.48395</v>
      </c>
      <c r="F34" s="14" t="n">
        <f aca="false">SUM(F8:F12,F6)</f>
        <v>9451.55058</v>
      </c>
      <c r="G34" s="15" t="n">
        <v>0</v>
      </c>
      <c r="H34" s="15" t="n">
        <v>0</v>
      </c>
      <c r="I34" s="14" t="n">
        <f aca="false">SUM(I8:I12,I6)</f>
        <v>70792.48395</v>
      </c>
      <c r="J34" s="14" t="n">
        <f aca="false">SUM(J8:J12,J6)</f>
        <v>9451.55058</v>
      </c>
      <c r="K34" s="14" t="n">
        <f aca="false">SUM(K8:K12,K6)</f>
        <v>67738.75958</v>
      </c>
      <c r="L34" s="14" t="n">
        <f aca="false">SUM(L8:L12,L6)</f>
        <v>10111.35511</v>
      </c>
      <c r="M34" s="15" t="n">
        <f aca="false">SUM('Начисл.2016'!AI28)/1000</f>
        <v>67738.75958</v>
      </c>
      <c r="N34" s="0" t="n">
        <f aca="false">SUM('опл. сентяб.'!N34)</f>
        <v>115.1288</v>
      </c>
      <c r="O34" s="15" t="n">
        <f aca="false">SUM('Начисл.2016'!AI27)/1000</f>
        <v>10111.35511</v>
      </c>
      <c r="P34" s="16" t="n">
        <f aca="false">SUM('Начисл.2016'!AJ28)/1000</f>
        <v>9041.93580999999</v>
      </c>
      <c r="Q34" s="16" t="n">
        <f aca="false">SUM(Q13)</f>
        <v>5631.23686</v>
      </c>
      <c r="R34" s="14" t="n">
        <f aca="false">SUM(R8:R12,R6)</f>
        <v>3410.75866</v>
      </c>
      <c r="S34" s="15"/>
    </row>
    <row r="35" customFormat="false" ht="12.75" hidden="true" customHeight="false" outlineLevel="0" collapsed="false">
      <c r="B35" s="0" t="n">
        <f aca="false">SUM(B8:B11,B6)</f>
        <v>5988.27115</v>
      </c>
      <c r="C35" s="13" t="n">
        <f aca="false">SUM(C8:C11,C6)</f>
        <v>4451.289899</v>
      </c>
      <c r="D35" s="0" t="n">
        <f aca="false">SUM(D8:D11,D6)</f>
        <v>1536.981251</v>
      </c>
      <c r="E35" s="14" t="n">
        <f aca="false">SUM(E34-E13)</f>
        <v>0</v>
      </c>
      <c r="F35" s="14" t="n">
        <f aca="false">SUM(F34-F13)</f>
        <v>0</v>
      </c>
      <c r="G35" s="15" t="n">
        <v>0</v>
      </c>
      <c r="H35" s="15" t="n">
        <v>0</v>
      </c>
      <c r="I35" s="14" t="n">
        <f aca="false">SUM(I13-I34)</f>
        <v>0</v>
      </c>
      <c r="J35" s="14" t="n">
        <f aca="false">SUM(J13-J34)</f>
        <v>0</v>
      </c>
      <c r="K35" s="14" t="n">
        <f aca="false">SUM(K13-K34)</f>
        <v>0</v>
      </c>
      <c r="L35" s="14" t="n">
        <f aca="false">SUM(L13-L34)</f>
        <v>0</v>
      </c>
      <c r="M35" s="14" t="n">
        <f aca="false">SUM(M13-M34)</f>
        <v>0</v>
      </c>
      <c r="N35" s="15"/>
      <c r="O35" s="14" t="n">
        <f aca="false">SUM(O13-O34)</f>
        <v>0</v>
      </c>
      <c r="P35" s="16" t="n">
        <f aca="false">SUM(P7,P6)</f>
        <v>9041.99552000001</v>
      </c>
      <c r="Q35" s="14" t="n">
        <f aca="false">SUM(Q13-Q34)</f>
        <v>0</v>
      </c>
      <c r="R35" s="14" t="n">
        <f aca="false">SUM(R13-R34)</f>
        <v>0</v>
      </c>
      <c r="S35" s="15"/>
    </row>
    <row r="36" customFormat="false" ht="12.75" hidden="true" customHeight="false" outlineLevel="0" collapsed="false">
      <c r="E36" s="15"/>
      <c r="F36" s="15"/>
      <c r="G36" s="15"/>
      <c r="H36" s="15"/>
      <c r="I36" s="15"/>
      <c r="J36" s="15"/>
      <c r="K36" s="15"/>
      <c r="L36" s="15" t="n">
        <f aca="false">SUM(L34-L35)</f>
        <v>10111.35511</v>
      </c>
      <c r="M36" s="15"/>
      <c r="N36" s="15" t="n">
        <f aca="false">SUM('опл. нояб.'!N37)</f>
        <v>325.59406</v>
      </c>
      <c r="O36" s="15"/>
      <c r="P36" s="16" t="n">
        <f aca="false">SUM(P34-P35)</f>
        <v>-0.0597100000195496</v>
      </c>
      <c r="Q36" s="16" t="n">
        <f aca="false">SUM(Q7,Q6)</f>
        <v>5631.23686</v>
      </c>
      <c r="R36" s="15"/>
      <c r="S36" s="15"/>
    </row>
    <row r="37" customFormat="false" ht="12.75" hidden="true" customHeight="false" outlineLevel="0" collapsed="false">
      <c r="E37" s="15"/>
      <c r="F37" s="15"/>
      <c r="G37" s="15"/>
      <c r="H37" s="15"/>
      <c r="I37" s="15"/>
      <c r="J37" s="15"/>
      <c r="K37" s="15"/>
      <c r="L37" s="15"/>
      <c r="M37" s="15"/>
      <c r="N37" s="15" t="n">
        <v>283.31988</v>
      </c>
      <c r="O37" s="15"/>
      <c r="P37" s="16"/>
      <c r="Q37" s="16"/>
      <c r="R37" s="15"/>
      <c r="S37" s="15"/>
    </row>
    <row r="38" customFormat="false" ht="12.75" hidden="tru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15" t="n">
        <f aca="false">SUM(N25:N37)</f>
        <v>1607.82319</v>
      </c>
      <c r="O38" s="15"/>
      <c r="P38" s="15"/>
      <c r="Q38" s="15"/>
      <c r="R38" s="15"/>
      <c r="S38" s="15"/>
    </row>
    <row r="39" customFormat="false" ht="12.75" hidden="true" customHeight="false" outlineLevel="0" collapsed="false">
      <c r="E39" s="15"/>
      <c r="F39" s="15"/>
      <c r="G39" s="15"/>
      <c r="H39" s="15"/>
      <c r="I39" s="15"/>
      <c r="J39" s="15"/>
      <c r="K39" s="15"/>
      <c r="L39" s="15"/>
      <c r="M39" s="15"/>
      <c r="N39" s="20"/>
      <c r="O39" s="15"/>
      <c r="P39" s="15"/>
      <c r="Q39" s="15"/>
      <c r="R39" s="15"/>
      <c r="S39" s="15"/>
    </row>
    <row r="40" customFormat="false" ht="12.75" hidden="true" customHeight="false" outlineLevel="0" collapsed="false"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true" customHeight="false" outlineLevel="0" collapsed="false"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true" customHeight="false" outlineLevel="0" collapsed="false"/>
    <row r="43" customFormat="false" ht="12.75" hidden="true" customHeight="false" outlineLevel="0" collapsed="false">
      <c r="T43" s="15" t="s">
        <v>30</v>
      </c>
    </row>
    <row r="44" customFormat="false" ht="12.75" hidden="true" customHeight="false" outlineLevel="0" collapsed="false">
      <c r="S44" s="0" t="n">
        <f aca="false">SUM(T44:W44)</f>
        <v>5843495.49</v>
      </c>
      <c r="T44" s="18" t="n">
        <v>5843495.49</v>
      </c>
    </row>
    <row r="45" customFormat="false" ht="12.75" hidden="true" customHeight="false" outlineLevel="0" collapsed="false">
      <c r="T45" s="30" t="n">
        <v>3410758.66</v>
      </c>
      <c r="U45" s="0" t="s">
        <v>41</v>
      </c>
    </row>
    <row r="46" customFormat="false" ht="12.75" hidden="true" customHeight="false" outlineLevel="0" collapsed="false"/>
    <row r="47" customFormat="false" ht="12.75" hidden="true" customHeight="false" outlineLevel="0" collapsed="false"/>
  </sheetData>
  <mergeCells count="26">
    <mergeCell ref="A1:T1"/>
    <mergeCell ref="A3:A5"/>
    <mergeCell ref="B3:D3"/>
    <mergeCell ref="E3:F3"/>
    <mergeCell ref="G3:H3"/>
    <mergeCell ref="I3:J3"/>
    <mergeCell ref="K3:L3"/>
    <mergeCell ref="M3:O3"/>
    <mergeCell ref="P3:R3"/>
    <mergeCell ref="S3:T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99"/>
    <col collapsed="false" customWidth="true" hidden="false" outlineLevel="0" max="17" min="6" style="0" width="7.28"/>
    <col collapsed="false" customWidth="true" hidden="false" outlineLevel="0" max="18" min="18" style="0" width="11.56"/>
    <col collapsed="false" customWidth="true" hidden="false" outlineLevel="0" max="19" min="19" style="0" width="11.85"/>
    <col collapsed="false" customWidth="true" hidden="false" outlineLevel="0" max="30" min="20" style="0" width="6.99"/>
    <col collapsed="false" customWidth="true" hidden="false" outlineLevel="0" max="31" min="31" style="0" width="7.28"/>
    <col collapsed="false" customWidth="true" hidden="false" outlineLevel="0" max="32" min="32" style="28" width="11.56"/>
    <col collapsed="false" customWidth="true" hidden="false" outlineLevel="0" max="33" min="33" style="0" width="11.42"/>
    <col collapsed="false" customWidth="true" hidden="false" outlineLevel="0" max="34" min="34" style="28" width="8.85"/>
    <col collapsed="false" customWidth="true" hidden="false" outlineLevel="0" max="35" min="35" style="28" width="9.85"/>
    <col collapsed="false" customWidth="true" hidden="false" outlineLevel="0" max="36" min="36" style="28" width="12.7"/>
    <col collapsed="false" customWidth="true" hidden="false" outlineLevel="0" max="48" min="37" style="0" width="9.85"/>
  </cols>
  <sheetData>
    <row r="1" s="2" customFormat="true" ht="15.75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F1" s="42"/>
      <c r="AH1" s="42"/>
      <c r="AI1" s="42"/>
      <c r="AJ1" s="42"/>
    </row>
    <row r="2" s="2" customFormat="true" ht="12.75" hidden="false" customHeight="false" outlineLevel="0" collapsed="false">
      <c r="R2" s="43" t="s">
        <v>49</v>
      </c>
      <c r="AF2" s="42"/>
      <c r="AH2" s="42"/>
      <c r="AI2" s="42"/>
      <c r="AJ2" s="42"/>
    </row>
    <row r="3" s="2" customFormat="true" ht="51" hidden="false" customHeight="true" outlineLevel="0" collapsed="false">
      <c r="A3" s="1" t="s">
        <v>1</v>
      </c>
      <c r="B3" s="1" t="s">
        <v>2</v>
      </c>
      <c r="C3" s="1"/>
      <c r="D3" s="1"/>
      <c r="E3" s="1" t="s">
        <v>50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4" t="s">
        <v>51</v>
      </c>
      <c r="S3" s="1" t="s">
        <v>6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44" t="s">
        <v>51</v>
      </c>
      <c r="AG3" s="1" t="s">
        <v>8</v>
      </c>
      <c r="AH3" s="1"/>
      <c r="AI3" s="1"/>
      <c r="AJ3" s="45" t="s">
        <v>10</v>
      </c>
      <c r="AK3" s="1" t="s">
        <v>52</v>
      </c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s="2" customFormat="true" ht="21" hidden="false" customHeight="true" outlineLevel="0" collapsed="false">
      <c r="A4" s="1"/>
      <c r="B4" s="1" t="s">
        <v>10</v>
      </c>
      <c r="C4" s="1" t="s">
        <v>11</v>
      </c>
      <c r="D4" s="1"/>
      <c r="E4" s="1" t="s">
        <v>12</v>
      </c>
      <c r="F4" s="1" t="s">
        <v>5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4"/>
      <c r="S4" s="1" t="s">
        <v>12</v>
      </c>
      <c r="T4" s="1" t="s">
        <v>53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44"/>
      <c r="AG4" s="1" t="s">
        <v>10</v>
      </c>
      <c r="AH4" s="45" t="s">
        <v>11</v>
      </c>
      <c r="AI4" s="45"/>
      <c r="AJ4" s="45"/>
      <c r="AK4" s="1" t="s">
        <v>53</v>
      </c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s="2" customFormat="true" ht="69" hidden="false" customHeight="true" outlineLevel="0" collapsed="false">
      <c r="A5" s="1"/>
      <c r="B5" s="1"/>
      <c r="C5" s="3" t="s">
        <v>18</v>
      </c>
      <c r="D5" s="3" t="s">
        <v>19</v>
      </c>
      <c r="E5" s="1"/>
      <c r="F5" s="3" t="s">
        <v>54</v>
      </c>
      <c r="G5" s="3" t="s">
        <v>55</v>
      </c>
      <c r="H5" s="3" t="s">
        <v>56</v>
      </c>
      <c r="I5" s="3" t="s">
        <v>57</v>
      </c>
      <c r="J5" s="3" t="s">
        <v>58</v>
      </c>
      <c r="K5" s="3" t="s">
        <v>59</v>
      </c>
      <c r="L5" s="3" t="s">
        <v>60</v>
      </c>
      <c r="M5" s="3" t="s">
        <v>61</v>
      </c>
      <c r="N5" s="3" t="s">
        <v>62</v>
      </c>
      <c r="O5" s="3" t="s">
        <v>63</v>
      </c>
      <c r="P5" s="3" t="s">
        <v>64</v>
      </c>
      <c r="Q5" s="3" t="s">
        <v>65</v>
      </c>
      <c r="R5" s="44"/>
      <c r="S5" s="1"/>
      <c r="T5" s="3" t="s">
        <v>54</v>
      </c>
      <c r="U5" s="3" t="s">
        <v>55</v>
      </c>
      <c r="V5" s="3" t="s">
        <v>56</v>
      </c>
      <c r="W5" s="3" t="s">
        <v>57</v>
      </c>
      <c r="X5" s="3" t="s">
        <v>58</v>
      </c>
      <c r="Y5" s="3" t="s">
        <v>59</v>
      </c>
      <c r="Z5" s="3" t="s">
        <v>60</v>
      </c>
      <c r="AA5" s="3" t="s">
        <v>61</v>
      </c>
      <c r="AB5" s="3" t="s">
        <v>62</v>
      </c>
      <c r="AC5" s="3" t="s">
        <v>63</v>
      </c>
      <c r="AD5" s="3" t="s">
        <v>64</v>
      </c>
      <c r="AE5" s="3" t="s">
        <v>65</v>
      </c>
      <c r="AF5" s="44"/>
      <c r="AG5" s="1"/>
      <c r="AH5" s="44" t="s">
        <v>18</v>
      </c>
      <c r="AI5" s="44" t="s">
        <v>19</v>
      </c>
      <c r="AJ5" s="45"/>
      <c r="AK5" s="1" t="s">
        <v>54</v>
      </c>
      <c r="AL5" s="1" t="s">
        <v>55</v>
      </c>
      <c r="AM5" s="1" t="s">
        <v>56</v>
      </c>
      <c r="AN5" s="1" t="s">
        <v>57</v>
      </c>
      <c r="AO5" s="1" t="s">
        <v>58</v>
      </c>
      <c r="AP5" s="1" t="s">
        <v>59</v>
      </c>
      <c r="AQ5" s="1" t="s">
        <v>60</v>
      </c>
      <c r="AR5" s="1" t="s">
        <v>61</v>
      </c>
      <c r="AS5" s="1" t="s">
        <v>62</v>
      </c>
      <c r="AT5" s="1" t="s">
        <v>63</v>
      </c>
      <c r="AU5" s="1" t="s">
        <v>64</v>
      </c>
      <c r="AV5" s="1" t="s">
        <v>65</v>
      </c>
    </row>
    <row r="6" s="9" customFormat="true" ht="29.25" hidden="false" customHeight="true" outlineLevel="0" collapsed="false">
      <c r="A6" s="46" t="s">
        <v>21</v>
      </c>
      <c r="B6" s="47" t="n">
        <f aca="false">SUM('опл. июнь'!B6)</f>
        <v>2037.07824</v>
      </c>
      <c r="C6" s="47" t="n">
        <f aca="false">SUM('опл. июнь'!C6)</f>
        <v>1514.230997</v>
      </c>
      <c r="D6" s="47" t="n">
        <f aca="false">SUM('опл. июнь'!D6)</f>
        <v>522.847243</v>
      </c>
      <c r="E6" s="47" t="n">
        <f aca="false">SUM(F6:Q6)</f>
        <v>25823.33393</v>
      </c>
      <c r="F6" s="47" t="n">
        <f aca="false">SUM('опл. янв.16'!F6)</f>
        <v>2073.58959</v>
      </c>
      <c r="G6" s="47" t="n">
        <f aca="false">SUM('опл.фев.16'!F6)</f>
        <v>2080.49658</v>
      </c>
      <c r="H6" s="47" t="n">
        <f aca="false">SUM('опл. март'!F6)-56.996</f>
        <v>2076.3151</v>
      </c>
      <c r="I6" s="47" t="n">
        <f aca="false">SUM('опл. апр.'!F6)-63.471</f>
        <v>2073.45475</v>
      </c>
      <c r="J6" s="47" t="n">
        <f aca="false">SUM('опл.май'!F6)-50.914</f>
        <v>2076.08976</v>
      </c>
      <c r="K6" s="47" t="n">
        <f aca="false">SUM('опл. июнь'!F6)-54.478</f>
        <v>2105.42597</v>
      </c>
      <c r="L6" s="47" t="n">
        <f aca="false">SUM('опл. Июль'!J6)-52.81</f>
        <v>2239.07863</v>
      </c>
      <c r="M6" s="47" t="n">
        <f aca="false">SUM('опл. авг.'!J6)-51.239</f>
        <v>2243.80337</v>
      </c>
      <c r="N6" s="47" t="n">
        <f aca="false">SUM('опл. сентяб.'!J6)-64.2</f>
        <v>2239.21917</v>
      </c>
      <c r="O6" s="46" t="n">
        <f aca="false">SUM('опл. окт.'!J6)</f>
        <v>2209.95006</v>
      </c>
      <c r="P6" s="46" t="n">
        <f aca="false">SUM('опл. нояб.'!F6)</f>
        <v>2202.78561</v>
      </c>
      <c r="Q6" s="46" t="n">
        <f aca="false">SUM('опл. дек.'!F6)</f>
        <v>2203.12534</v>
      </c>
      <c r="R6" s="48" t="n">
        <f aca="false">SUM('опл. дек.'!I6)</f>
        <v>25823.51394</v>
      </c>
      <c r="S6" s="47" t="n">
        <f aca="false">SUM(T6:AE6)</f>
        <v>25210.96724</v>
      </c>
      <c r="T6" s="47" t="n">
        <f aca="false">SUM('опл. янв.16'!L6)</f>
        <v>1002.16396</v>
      </c>
      <c r="U6" s="47" t="n">
        <f aca="false">SUM('опл.фев.16'!L6)</f>
        <v>2024.91675</v>
      </c>
      <c r="V6" s="47" t="n">
        <f aca="false">SUM('опл. март'!L6)-12.23</f>
        <v>2617.026</v>
      </c>
      <c r="W6" s="47" t="n">
        <f aca="false">SUM('опл. апр.'!L6)-60.832</f>
        <v>1826.76898</v>
      </c>
      <c r="X6" s="47" t="n">
        <f aca="false">SUM('опл.май'!L6)-50.84</f>
        <v>2151.89204</v>
      </c>
      <c r="Y6" s="46" t="n">
        <f aca="false">SUM('опл. июнь'!L6)-50.884</f>
        <v>2202.50397</v>
      </c>
      <c r="Z6" s="46" t="n">
        <f aca="false">SUM('опл. Июль'!L6)-52.293</f>
        <v>1886.01167</v>
      </c>
      <c r="AA6" s="47" t="n">
        <f aca="false">SUM('опл. авг.'!L6)-59.462</f>
        <v>2476.57584</v>
      </c>
      <c r="AB6" s="47" t="n">
        <f aca="false">SUM('опл. сентяб.'!L6)-49.447</f>
        <v>2134.05505</v>
      </c>
      <c r="AC6" s="47" t="n">
        <f aca="false">SUM('опл. окт.'!L6)</f>
        <v>2255.7473</v>
      </c>
      <c r="AD6" s="47" t="n">
        <f aca="false">SUM('опл. нояб.'!L6)</f>
        <v>2030.51405</v>
      </c>
      <c r="AE6" s="47" t="n">
        <f aca="false">SUM('опл. дек.'!L6)</f>
        <v>2602.79163</v>
      </c>
      <c r="AF6" s="48" t="n">
        <f aca="false">SUM('опл. дек.'!K6)</f>
        <v>25210.95524</v>
      </c>
      <c r="AG6" s="47" t="n">
        <f aca="false">SUM(B6,E6)-S6</f>
        <v>2649.44493</v>
      </c>
      <c r="AH6" s="48" t="n">
        <f aca="false">SUM('опл. дек.'!Q6)</f>
        <v>1650.15932259006</v>
      </c>
      <c r="AI6" s="48" t="n">
        <f aca="false">SUM('опл. дек.'!R6)</f>
        <v>999.477617409933</v>
      </c>
      <c r="AJ6" s="49" t="n">
        <f aca="false">SUM(S6)/E6</f>
        <v>0.976286304020234</v>
      </c>
      <c r="AK6" s="50" t="n">
        <f aca="false">SUM(T6)/F6</f>
        <v>0.483299089093132</v>
      </c>
      <c r="AL6" s="50" t="n">
        <f aca="false">SUM(U6)/G6</f>
        <v>0.973285305760993</v>
      </c>
      <c r="AM6" s="51" t="n">
        <f aca="false">SUM(V6)/H6</f>
        <v>1.26041851740133</v>
      </c>
      <c r="AN6" s="51" t="n">
        <f aca="false">SUM(W6)/I6</f>
        <v>0.881026692287353</v>
      </c>
      <c r="AO6" s="51" t="n">
        <f aca="false">SUM(X6)/J6</f>
        <v>1.03651204367965</v>
      </c>
      <c r="AP6" s="51" t="n">
        <f aca="false">SUM(Y6)/K6</f>
        <v>1.0461084841658</v>
      </c>
      <c r="AQ6" s="51" t="n">
        <f aca="false">SUM(Z6)/L6</f>
        <v>0.842315961900811</v>
      </c>
      <c r="AR6" s="51" t="n">
        <f aca="false">SUM(AA6)/M6</f>
        <v>1.10374013744351</v>
      </c>
      <c r="AS6" s="51" t="n">
        <f aca="false">SUM(AB6)/N6</f>
        <v>0.953035360982552</v>
      </c>
      <c r="AT6" s="52" t="n">
        <f aca="false">SUM(AC6)/O6</f>
        <v>1.02072320131976</v>
      </c>
      <c r="AU6" s="52" t="n">
        <f aca="false">SUM(AD6)/P6</f>
        <v>0.92179376911764</v>
      </c>
      <c r="AV6" s="52" t="n">
        <f aca="false">SUM(AE6)/Q6</f>
        <v>1.18140878448613</v>
      </c>
    </row>
    <row r="7" s="9" customFormat="true" ht="51.75" hidden="false" customHeight="true" outlineLevel="0" collapsed="false">
      <c r="A7" s="46" t="s">
        <v>22</v>
      </c>
      <c r="B7" s="47" t="n">
        <f aca="false">SUM('опл. июнь'!B7)</f>
        <v>3951.19291</v>
      </c>
      <c r="C7" s="47" t="n">
        <f aca="false">SUM('опл. июнь'!C7)</f>
        <v>2937.058902</v>
      </c>
      <c r="D7" s="47" t="n">
        <f aca="false">SUM('опл. июнь'!D7)</f>
        <v>1014.134008</v>
      </c>
      <c r="E7" s="47" t="n">
        <f aca="false">SUM(F7:Q7)</f>
        <v>44968.97002</v>
      </c>
      <c r="F7" s="47" t="n">
        <f aca="false">SUM(F8:F11)</f>
        <v>6857.73258</v>
      </c>
      <c r="G7" s="47" t="n">
        <f aca="false">SUM(G8:G11)</f>
        <v>5420.25179</v>
      </c>
      <c r="H7" s="47" t="n">
        <f aca="false">SUM(H8:H11)</f>
        <v>4611.39268</v>
      </c>
      <c r="I7" s="47" t="n">
        <f aca="false">SUM(I8:I11)</f>
        <v>3861.6761</v>
      </c>
      <c r="J7" s="47" t="n">
        <f aca="false">SUM(J8:J11)</f>
        <v>1373.25775</v>
      </c>
      <c r="K7" s="47" t="n">
        <f aca="false">SUM(K8:K11)</f>
        <v>1213.04078</v>
      </c>
      <c r="L7" s="47" t="n">
        <f aca="false">SUM(L8:L11)</f>
        <v>1435.20531</v>
      </c>
      <c r="M7" s="47" t="n">
        <f aca="false">SUM(M8:M11)</f>
        <v>1445.07371</v>
      </c>
      <c r="N7" s="47" t="n">
        <f aca="false">SUM(N8:N11)</f>
        <v>1473.49574</v>
      </c>
      <c r="O7" s="47" t="n">
        <f aca="false">SUM(O8:O11)</f>
        <v>4050.2517</v>
      </c>
      <c r="P7" s="47" t="n">
        <f aca="false">SUM(P8:P11)</f>
        <v>5979.16664</v>
      </c>
      <c r="Q7" s="47" t="n">
        <f aca="false">SUM(Q8:Q11)</f>
        <v>7248.42524</v>
      </c>
      <c r="R7" s="48" t="n">
        <f aca="false">SUM('опл. дек.'!I7)</f>
        <v>44968.97001</v>
      </c>
      <c r="S7" s="47" t="n">
        <f aca="false">SUM(S8:S11)</f>
        <v>42527.79234</v>
      </c>
      <c r="T7" s="47" t="n">
        <f aca="false">SUM(T8:T11)</f>
        <v>2639.96949</v>
      </c>
      <c r="U7" s="47" t="n">
        <f aca="false">SUM(U8:U11)</f>
        <v>6051.09884</v>
      </c>
      <c r="V7" s="47" t="n">
        <f aca="false">SUM(V8:V11)</f>
        <v>6351.30596</v>
      </c>
      <c r="W7" s="47" t="n">
        <f aca="false">SUM(W8:W11)</f>
        <v>3846.75746</v>
      </c>
      <c r="X7" s="47" t="n">
        <f aca="false">SUM(X8:X11)</f>
        <v>2976.15105</v>
      </c>
      <c r="Y7" s="46" t="n">
        <f aca="false">SUM(Y8:Y11)</f>
        <v>1674.47809</v>
      </c>
      <c r="Z7" s="46" t="n">
        <f aca="false">SUM(Z8:Z11)</f>
        <v>1338.17894</v>
      </c>
      <c r="AA7" s="47" t="n">
        <f aca="false">SUM(AA8:AA11)</f>
        <v>1688.08977</v>
      </c>
      <c r="AB7" s="47" t="n">
        <f aca="false">SUM(AB8:AB11)</f>
        <v>1493.26167</v>
      </c>
      <c r="AC7" s="47" t="n">
        <f aca="false">SUM(AC8:AC11)</f>
        <v>2728.28826</v>
      </c>
      <c r="AD7" s="47" t="n">
        <f aca="false">SUM(AD8:AD11)</f>
        <v>4231.64933</v>
      </c>
      <c r="AE7" s="47" t="n">
        <f aca="false">SUM(AE8:AE11)</f>
        <v>7508.56348</v>
      </c>
      <c r="AF7" s="48" t="n">
        <f aca="false">SUM('опл. дек.'!K7)</f>
        <v>42527.80434</v>
      </c>
      <c r="AG7" s="47" t="n">
        <f aca="false">SUM(AG8:AG11)</f>
        <v>6392.35858</v>
      </c>
      <c r="AH7" s="48" t="n">
        <f aca="false">SUM('опл. дек.'!Q7)</f>
        <v>3981.07753740994</v>
      </c>
      <c r="AI7" s="48" t="n">
        <f aca="false">SUM('опл. дек.'!R7)</f>
        <v>2411.28104259007</v>
      </c>
      <c r="AJ7" s="49" t="n">
        <f aca="false">SUM(S7)/E7</f>
        <v>0.945714174042361</v>
      </c>
      <c r="AK7" s="50" t="n">
        <f aca="false">SUM(T7)/F7</f>
        <v>0.384962443373667</v>
      </c>
      <c r="AL7" s="50" t="n">
        <f aca="false">SUM(U7)/G7</f>
        <v>1.11638703780586</v>
      </c>
      <c r="AM7" s="51" t="n">
        <f aca="false">SUM(V7)/H7</f>
        <v>1.37730755126237</v>
      </c>
      <c r="AN7" s="51" t="n">
        <f aca="false">SUM(W7)/I7</f>
        <v>0.996136744870964</v>
      </c>
      <c r="AO7" s="51" t="n">
        <f aca="false">SUM(X7)/J7</f>
        <v>2.16721955510537</v>
      </c>
      <c r="AP7" s="51" t="n">
        <f aca="false">SUM(Y7)/K7</f>
        <v>1.38039719489068</v>
      </c>
      <c r="AQ7" s="51" t="n">
        <f aca="false">SUM(Z7)/L7</f>
        <v>0.932395477271471</v>
      </c>
      <c r="AR7" s="51" t="n">
        <f aca="false">SUM(AA7)/M7</f>
        <v>1.16816862580664</v>
      </c>
      <c r="AS7" s="51" t="n">
        <f aca="false">SUM(AB7)/N7</f>
        <v>1.01341431092295</v>
      </c>
      <c r="AT7" s="52" t="n">
        <f aca="false">SUM(AC7)/O7</f>
        <v>0.673609558635578</v>
      </c>
      <c r="AU7" s="52" t="n">
        <f aca="false">SUM(AD7)/P7</f>
        <v>0.707732295281872</v>
      </c>
      <c r="AV7" s="52" t="n">
        <f aca="false">SUM(AE7)/Q7</f>
        <v>1.03588893192475</v>
      </c>
    </row>
    <row r="8" s="2" customFormat="true" ht="25.5" hidden="false" customHeight="true" outlineLevel="0" collapsed="false">
      <c r="A8" s="1" t="s">
        <v>23</v>
      </c>
      <c r="B8" s="53" t="n">
        <f aca="false">SUM('опл. июнь'!B8)</f>
        <v>983.69713</v>
      </c>
      <c r="C8" s="53" t="n">
        <f aca="false">SUM('опл. июнь'!C8)</f>
        <v>731.216237</v>
      </c>
      <c r="D8" s="53" t="n">
        <f aca="false">SUM('опл. июнь'!D8)</f>
        <v>252.480893</v>
      </c>
      <c r="E8" s="47" t="n">
        <f aca="false">SUM(F8:Q8)</f>
        <v>10019.48882</v>
      </c>
      <c r="F8" s="54" t="n">
        <f aca="false">SUM('опл. янв.16'!F8)</f>
        <v>787.24374</v>
      </c>
      <c r="G8" s="54" t="n">
        <f aca="false">SUM('опл.фев.16'!F8)</f>
        <v>766.43042</v>
      </c>
      <c r="H8" s="54" t="n">
        <f aca="false">SUM('опл. март'!J8)</f>
        <v>714.11823</v>
      </c>
      <c r="I8" s="54" t="n">
        <f aca="false">SUM('опл. апр.'!F8)</f>
        <v>795.32424</v>
      </c>
      <c r="J8" s="54" t="n">
        <f aca="false">SUM('опл.май'!F8)</f>
        <v>734.5</v>
      </c>
      <c r="K8" s="54" t="n">
        <f aca="false">SUM('опл. июнь'!F8)</f>
        <v>735.78609</v>
      </c>
      <c r="L8" s="54" t="n">
        <f aca="false">SUM('опл. Июль'!J8)</f>
        <v>910.01602</v>
      </c>
      <c r="M8" s="54" t="n">
        <f aca="false">SUM('опл. авг.'!J8)</f>
        <v>909.67218</v>
      </c>
      <c r="N8" s="53" t="n">
        <f aca="false">SUM('опл. сентяб.'!J8)</f>
        <v>920.01874</v>
      </c>
      <c r="O8" s="54" t="n">
        <f aca="false">SUM('опл. окт.'!F8)</f>
        <v>922.11488</v>
      </c>
      <c r="P8" s="1" t="n">
        <f aca="false">SUM('опл. нояб.'!F8)</f>
        <v>941.89446</v>
      </c>
      <c r="Q8" s="1" t="n">
        <f aca="false">SUM('опл. дек.'!F8)</f>
        <v>882.36982</v>
      </c>
      <c r="R8" s="48" t="n">
        <f aca="false">SUM('опл. дек.'!I8)</f>
        <v>10019.48882</v>
      </c>
      <c r="S8" s="47" t="n">
        <f aca="false">SUM(T8:AE8)</f>
        <v>9732.02631</v>
      </c>
      <c r="T8" s="54" t="n">
        <f aca="false">SUM('опл. янв.16'!L8)</f>
        <v>366.7715</v>
      </c>
      <c r="U8" s="54" t="n">
        <f aca="false">SUM('опл.фев.16'!L8)</f>
        <v>751.4379</v>
      </c>
      <c r="V8" s="54" t="n">
        <f aca="false">SUM('опл. март'!L8)</f>
        <v>939.1615</v>
      </c>
      <c r="W8" s="54" t="n">
        <f aca="false">SUM('опл. апр.'!L8)</f>
        <v>692.86473</v>
      </c>
      <c r="X8" s="54" t="n">
        <f aca="false">SUM('опл.май'!L8)</f>
        <v>764.63365</v>
      </c>
      <c r="Y8" s="1" t="n">
        <f aca="false">SUM('опл. июнь'!L8)</f>
        <v>772.33407</v>
      </c>
      <c r="Z8" s="1" t="n">
        <f aca="false">SUM('опл. Июль'!L8)</f>
        <v>706.76387</v>
      </c>
      <c r="AA8" s="54" t="n">
        <f aca="false">SUM('опл. авг.'!L8)</f>
        <v>970.8904</v>
      </c>
      <c r="AB8" s="53" t="n">
        <f aca="false">SUM('опл. сентяб.'!L8)</f>
        <v>873.17594</v>
      </c>
      <c r="AC8" s="54" t="n">
        <f aca="false">SUM('опл. окт.'!L8)</f>
        <v>935.68806</v>
      </c>
      <c r="AD8" s="54" t="n">
        <f aca="false">SUM('опл. нояб.'!L8)</f>
        <v>842.33054</v>
      </c>
      <c r="AE8" s="54" t="n">
        <f aca="false">SUM('опл. дек.'!L8)</f>
        <v>1115.97415</v>
      </c>
      <c r="AF8" s="48" t="n">
        <f aca="false">SUM('опл. дек.'!K8)</f>
        <v>9732.02631</v>
      </c>
      <c r="AG8" s="53" t="n">
        <f aca="false">SUM(B8,E8)-S8</f>
        <v>1271.15964</v>
      </c>
      <c r="AH8" s="55" t="n">
        <f aca="false">SUM('опл. дек.'!Q8)</f>
        <v>791.661641932812</v>
      </c>
      <c r="AI8" s="55" t="n">
        <f aca="false">SUM('опл. дек.'!R8)</f>
        <v>479.497998067188</v>
      </c>
      <c r="AJ8" s="49" t="n">
        <f aca="false">SUM(S8)/E8</f>
        <v>0.971309663081195</v>
      </c>
      <c r="AK8" s="56" t="n">
        <f aca="false">SUM(T8)/F8</f>
        <v>0.465893193383792</v>
      </c>
      <c r="AL8" s="56" t="n">
        <f aca="false">SUM(U8)/G8</f>
        <v>0.980438511300217</v>
      </c>
      <c r="AM8" s="57" t="n">
        <f aca="false">SUM(V8)/H8</f>
        <v>1.31513447010028</v>
      </c>
      <c r="AN8" s="57" t="n">
        <f aca="false">SUM(W8)/I8</f>
        <v>0.87117265531854</v>
      </c>
      <c r="AO8" s="57" t="n">
        <f aca="false">SUM(X8)/J8</f>
        <v>1.04102607215793</v>
      </c>
      <c r="AP8" s="57" t="n">
        <f aca="false">SUM(Y8)/K8</f>
        <v>1.0496720181269</v>
      </c>
      <c r="AQ8" s="51" t="n">
        <f aca="false">SUM(Z8)/L8</f>
        <v>0.776649920954139</v>
      </c>
      <c r="AR8" s="51" t="n">
        <f aca="false">SUM(AA8)/M8</f>
        <v>1.06729701242485</v>
      </c>
      <c r="AS8" s="51" t="n">
        <f aca="false">SUM(AB8)/N8</f>
        <v>0.949084950160906</v>
      </c>
      <c r="AT8" s="52" t="n">
        <f aca="false">SUM(AC8)/O8</f>
        <v>1.01471961931685</v>
      </c>
      <c r="AU8" s="52" t="n">
        <f aca="false">SUM(AD8)/P8</f>
        <v>0.894293974295167</v>
      </c>
      <c r="AV8" s="52" t="n">
        <f aca="false">SUM(AE8)/Q8</f>
        <v>1.26474650957577</v>
      </c>
    </row>
    <row r="9" s="2" customFormat="true" ht="18" hidden="false" customHeight="true" outlineLevel="0" collapsed="false">
      <c r="A9" s="1" t="s">
        <v>24</v>
      </c>
      <c r="B9" s="53" t="n">
        <f aca="false">SUM('опл. июнь'!B9)</f>
        <v>573.44926</v>
      </c>
      <c r="C9" s="53" t="n">
        <f aca="false">SUM('опл. июнь'!C9)</f>
        <v>426.264749</v>
      </c>
      <c r="D9" s="53" t="n">
        <f aca="false">SUM('опл. июнь'!D9)</f>
        <v>147.184511</v>
      </c>
      <c r="E9" s="47" t="n">
        <f aca="false">SUM(F9:Q9)</f>
        <v>5442.99672</v>
      </c>
      <c r="F9" s="54" t="n">
        <f aca="false">SUM('опл. янв.16'!F9)</f>
        <v>446.20949</v>
      </c>
      <c r="G9" s="54" t="n">
        <f aca="false">SUM('опл.фев.16'!F9)</f>
        <v>425.54552</v>
      </c>
      <c r="H9" s="54" t="n">
        <f aca="false">SUM('опл. март'!J9)</f>
        <v>420.44923</v>
      </c>
      <c r="I9" s="54" t="n">
        <f aca="false">SUM('опл. апр.'!F9)</f>
        <v>458.21088</v>
      </c>
      <c r="J9" s="54" t="n">
        <f aca="false">SUM('опл.май'!F9)</f>
        <v>432.37054</v>
      </c>
      <c r="K9" s="54" t="n">
        <f aca="false">SUM('опл. июнь'!F9)</f>
        <v>422.77669</v>
      </c>
      <c r="L9" s="54" t="n">
        <f aca="false">SUM('опл. Июль'!J9)</f>
        <v>472.37929</v>
      </c>
      <c r="M9" s="54" t="n">
        <f aca="false">SUM('опл. авг.'!J9)</f>
        <v>484.16253</v>
      </c>
      <c r="N9" s="53" t="n">
        <f aca="false">SUM('опл. сентяб.'!J9)</f>
        <v>489.457</v>
      </c>
      <c r="O9" s="54" t="n">
        <f aca="false">SUM('опл. окт.'!F9)</f>
        <v>462.62162</v>
      </c>
      <c r="P9" s="1" t="n">
        <f aca="false">SUM('опл. нояб.'!F9)</f>
        <v>478.92162</v>
      </c>
      <c r="Q9" s="1" t="n">
        <f aca="false">SUM('опл. дек.'!F9)</f>
        <v>449.89231</v>
      </c>
      <c r="R9" s="48" t="n">
        <f aca="false">SUM('опл. дек.'!I9)</f>
        <v>5442.99672</v>
      </c>
      <c r="S9" s="47" t="n">
        <f aca="false">SUM(T9:AE9)</f>
        <v>5332.74289</v>
      </c>
      <c r="T9" s="54" t="n">
        <f aca="false">SUM('опл. янв.16'!L9)</f>
        <v>211.9568</v>
      </c>
      <c r="U9" s="54" t="n">
        <f aca="false">SUM('опл.фев.16'!L9)</f>
        <v>426.70006</v>
      </c>
      <c r="V9" s="54" t="n">
        <f aca="false">SUM('опл. март'!L9)</f>
        <v>535.14559</v>
      </c>
      <c r="W9" s="54" t="n">
        <f aca="false">SUM('опл. апр.'!L9)</f>
        <v>403.01292</v>
      </c>
      <c r="X9" s="54" t="n">
        <f aca="false">SUM('опл.май'!L9)</f>
        <v>440.93779</v>
      </c>
      <c r="Y9" s="1" t="n">
        <f aca="false">SUM('опл. июнь'!L9)</f>
        <v>448.68915</v>
      </c>
      <c r="Z9" s="1" t="n">
        <f aca="false">SUM('опл. Июль'!L9)</f>
        <v>394.301</v>
      </c>
      <c r="AA9" s="54" t="n">
        <f aca="false">SUM('опл. авг.'!L9)</f>
        <v>514.58953</v>
      </c>
      <c r="AB9" s="53" t="n">
        <f aca="false">SUM('опл. сентяб.'!L9)</f>
        <v>470.09005</v>
      </c>
      <c r="AC9" s="54" t="n">
        <f aca="false">SUM('опл. окт.'!L9)</f>
        <v>483.97123</v>
      </c>
      <c r="AD9" s="54" t="n">
        <f aca="false">SUM('опл. нояб.'!L9)</f>
        <v>435.07467</v>
      </c>
      <c r="AE9" s="54" t="n">
        <f aca="false">SUM('опл. дек.'!L9)</f>
        <v>568.2741</v>
      </c>
      <c r="AF9" s="48" t="n">
        <f aca="false">SUM('опл. дек.'!K9)</f>
        <v>5332.74289</v>
      </c>
      <c r="AG9" s="53" t="n">
        <f aca="false">SUM(B9,E9)-S9</f>
        <v>683.703090000001</v>
      </c>
      <c r="AH9" s="55" t="n">
        <f aca="false">SUM('опл. дек.'!Q9)</f>
        <v>425.801365770186</v>
      </c>
      <c r="AI9" s="55" t="n">
        <f aca="false">SUM('опл. дек.'!R9)</f>
        <v>257.901724229815</v>
      </c>
      <c r="AJ9" s="49" t="n">
        <f aca="false">SUM(S9)/E9</f>
        <v>0.979743910262727</v>
      </c>
      <c r="AK9" s="56" t="n">
        <f aca="false">SUM(T9)/F9</f>
        <v>0.475016342660036</v>
      </c>
      <c r="AL9" s="56" t="n">
        <f aca="false">SUM(U9)/G9</f>
        <v>1.00271308225733</v>
      </c>
      <c r="AM9" s="57" t="n">
        <f aca="false">SUM(V9)/H9</f>
        <v>1.27279479141869</v>
      </c>
      <c r="AN9" s="57" t="n">
        <f aca="false">SUM(W9)/I9</f>
        <v>0.879535902770358</v>
      </c>
      <c r="AO9" s="57" t="n">
        <f aca="false">SUM(X9)/J9</f>
        <v>1.01981460161462</v>
      </c>
      <c r="AP9" s="57" t="n">
        <f aca="false">SUM(Y9)/K9</f>
        <v>1.06129112747441</v>
      </c>
      <c r="AQ9" s="51" t="n">
        <f aca="false">SUM(Z9)/L9</f>
        <v>0.834712715707753</v>
      </c>
      <c r="AR9" s="51" t="n">
        <f aca="false">SUM(AA9)/M9</f>
        <v>1.06284459889946</v>
      </c>
      <c r="AS9" s="51" t="n">
        <f aca="false">SUM(AB9)/N9</f>
        <v>0.960431764179489</v>
      </c>
      <c r="AT9" s="52" t="n">
        <f aca="false">SUM(AC9)/O9</f>
        <v>1.04614918342986</v>
      </c>
      <c r="AU9" s="52" t="n">
        <f aca="false">SUM(AD9)/P9</f>
        <v>0.90844650112058</v>
      </c>
      <c r="AV9" s="52" t="n">
        <f aca="false">SUM(AE9)/Q9</f>
        <v>1.26313361524228</v>
      </c>
    </row>
    <row r="10" s="2" customFormat="true" ht="18" hidden="false" customHeight="true" outlineLevel="0" collapsed="false">
      <c r="A10" s="58" t="s">
        <v>45</v>
      </c>
      <c r="B10" s="53" t="n">
        <v>0</v>
      </c>
      <c r="C10" s="53" t="n">
        <v>0</v>
      </c>
      <c r="D10" s="53" t="n">
        <v>0</v>
      </c>
      <c r="E10" s="47" t="n">
        <f aca="false">SUM(F10:Q10)</f>
        <v>1711.21569</v>
      </c>
      <c r="F10" s="54" t="n">
        <v>0</v>
      </c>
      <c r="G10" s="54" t="n">
        <v>0</v>
      </c>
      <c r="H10" s="54" t="n">
        <v>56.996</v>
      </c>
      <c r="I10" s="54" t="n">
        <v>63.471</v>
      </c>
      <c r="J10" s="54" t="n">
        <v>50.914</v>
      </c>
      <c r="K10" s="54" t="n">
        <v>54.478</v>
      </c>
      <c r="L10" s="54" t="n">
        <v>52.81</v>
      </c>
      <c r="M10" s="54" t="n">
        <v>51.239</v>
      </c>
      <c r="N10" s="53" t="n">
        <v>64.02</v>
      </c>
      <c r="O10" s="54" t="n">
        <f aca="false">SUM('опл. окт.'!J12)</f>
        <v>66.79194</v>
      </c>
      <c r="P10" s="1" t="n">
        <f aca="false">SUM('опл. нояб.'!J12)</f>
        <v>313.65343</v>
      </c>
      <c r="Q10" s="59" t="n">
        <f aca="false">SUM('Начисл.2016'!Z27)/1000</f>
        <v>936.84232</v>
      </c>
      <c r="R10" s="48" t="n">
        <f aca="false">SUM('опл. дек.'!K12)</f>
        <v>1209.29816</v>
      </c>
      <c r="S10" s="47" t="n">
        <f aca="false">SUM(T10:AE10)</f>
        <v>1209.28616</v>
      </c>
      <c r="T10" s="54" t="n">
        <v>0</v>
      </c>
      <c r="U10" s="54" t="n">
        <v>0</v>
      </c>
      <c r="V10" s="54" t="n">
        <v>12.23</v>
      </c>
      <c r="W10" s="54" t="n">
        <v>60.832</v>
      </c>
      <c r="X10" s="54" t="n">
        <v>50.84</v>
      </c>
      <c r="Y10" s="54" t="n">
        <v>50.884</v>
      </c>
      <c r="Z10" s="54" t="n">
        <v>52.293</v>
      </c>
      <c r="AA10" s="54" t="n">
        <v>59.462</v>
      </c>
      <c r="AB10" s="53" t="n">
        <v>49.447</v>
      </c>
      <c r="AC10" s="54" t="n">
        <f aca="false">SUM('опл. окт.'!L12)</f>
        <v>66.1649</v>
      </c>
      <c r="AD10" s="54" t="n">
        <f aca="false">SUM('опл. нояб.'!L12)</f>
        <v>128.79229</v>
      </c>
      <c r="AE10" s="54" t="n">
        <f aca="false">SUM('опл. дек.'!L12)</f>
        <v>678.34097</v>
      </c>
      <c r="AF10" s="48" t="n">
        <f aca="false">SUM('опл. дек.'!K12)</f>
        <v>1209.29816</v>
      </c>
      <c r="AG10" s="53" t="n">
        <f aca="false">SUM('опл. дек.'!P12)</f>
        <v>501.91752</v>
      </c>
      <c r="AH10" s="53" t="n">
        <f aca="false">SUM('опл. дек.'!Q12)</f>
        <v>312.587684107124</v>
      </c>
      <c r="AI10" s="53" t="n">
        <f aca="false">SUM('опл. дек.'!R12)</f>
        <v>189.329835892877</v>
      </c>
      <c r="AJ10" s="49" t="n">
        <f aca="false">SUM(S10)/E10</f>
        <v>0.70668248723222</v>
      </c>
      <c r="AK10" s="56" t="n">
        <v>0</v>
      </c>
      <c r="AL10" s="56" t="n">
        <v>0</v>
      </c>
      <c r="AM10" s="56" t="n">
        <f aca="false">SUM(V10)/H10</f>
        <v>0.214576461506071</v>
      </c>
      <c r="AN10" s="56" t="n">
        <f aca="false">SUM(W10)/I10</f>
        <v>0.958421956484064</v>
      </c>
      <c r="AO10" s="56" t="n">
        <f aca="false">SUM(X10)/J10</f>
        <v>0.99854656872373</v>
      </c>
      <c r="AP10" s="56" t="n">
        <f aca="false">SUM(Y10)/K10</f>
        <v>0.934028415140057</v>
      </c>
      <c r="AQ10" s="56" t="n">
        <f aca="false">SUM(Z10)/L10</f>
        <v>0.990210187464495</v>
      </c>
      <c r="AR10" s="56" t="n">
        <f aca="false">SUM(AA10)/M10</f>
        <v>1.16048322566795</v>
      </c>
      <c r="AS10" s="56" t="n">
        <f aca="false">SUM(AB10)/N10</f>
        <v>0.772368009996876</v>
      </c>
      <c r="AT10" s="56" t="n">
        <f aca="false">SUM(AC10)/O10</f>
        <v>0.990612040913919</v>
      </c>
      <c r="AU10" s="56" t="n">
        <f aca="false">SUM(AD10)/P10</f>
        <v>0.410619740393083</v>
      </c>
      <c r="AV10" s="56" t="n">
        <f aca="false">SUM(AE10)/Q10</f>
        <v>0.724071655943126</v>
      </c>
    </row>
    <row r="11" s="2" customFormat="true" ht="21" hidden="false" customHeight="true" outlineLevel="0" collapsed="false">
      <c r="A11" s="1" t="s">
        <v>26</v>
      </c>
      <c r="B11" s="53" t="n">
        <f aca="false">SUM('опл. июнь'!B11)</f>
        <v>2394.04652</v>
      </c>
      <c r="C11" s="53" t="n">
        <f aca="false">SUM('опл. июнь'!C11)</f>
        <v>1779.577916</v>
      </c>
      <c r="D11" s="53" t="n">
        <f aca="false">SUM('опл. июнь'!D11)</f>
        <v>614.468604</v>
      </c>
      <c r="E11" s="47" t="n">
        <f aca="false">SUM(F11:Q11)</f>
        <v>27795.26879</v>
      </c>
      <c r="F11" s="54" t="n">
        <f aca="false">SUM('опл. янв.16'!F11)</f>
        <v>5624.27935</v>
      </c>
      <c r="G11" s="54" t="n">
        <f aca="false">SUM('опл.фев.16'!F11)</f>
        <v>4228.27585</v>
      </c>
      <c r="H11" s="54" t="n">
        <f aca="false">SUM('опл. март'!F11)</f>
        <v>3419.82922</v>
      </c>
      <c r="I11" s="54" t="n">
        <f aca="false">SUM('опл. апр.'!F11)</f>
        <v>2544.66998</v>
      </c>
      <c r="J11" s="54" t="n">
        <f aca="false">SUM('опл.май'!F11)</f>
        <v>155.47321</v>
      </c>
      <c r="K11" s="54" t="n">
        <f aca="false">SUM('опл. июнь'!F11)</f>
        <v>0</v>
      </c>
      <c r="L11" s="54" t="n">
        <f aca="false">SUM('опл. Июль'!F11)</f>
        <v>0</v>
      </c>
      <c r="M11" s="54" t="n">
        <f aca="false">SUM('опл. авг.'!F11)</f>
        <v>0</v>
      </c>
      <c r="N11" s="53" t="n">
        <f aca="false">SUM('опл. сентяб.'!F11)</f>
        <v>0</v>
      </c>
      <c r="O11" s="1" t="n">
        <f aca="false">SUM('опл. окт.'!F11)</f>
        <v>2598.72326</v>
      </c>
      <c r="P11" s="1" t="n">
        <f aca="false">SUM('опл. нояб.'!F11)</f>
        <v>4244.69713</v>
      </c>
      <c r="Q11" s="1" t="n">
        <f aca="false">SUM('опл. дек.'!F11)</f>
        <v>4979.32079</v>
      </c>
      <c r="R11" s="48" t="n">
        <f aca="false">SUM('опл. дек.'!I11)</f>
        <v>27795.26879</v>
      </c>
      <c r="S11" s="47" t="n">
        <f aca="false">SUM(T11:AE11)</f>
        <v>26253.73698</v>
      </c>
      <c r="T11" s="54" t="n">
        <f aca="false">SUM('опл. янв.16'!L11)</f>
        <v>2061.24119</v>
      </c>
      <c r="U11" s="54" t="n">
        <f aca="false">SUM('опл.фев.16'!L11)</f>
        <v>4872.96088</v>
      </c>
      <c r="V11" s="54" t="n">
        <f aca="false">SUM('опл. март'!L11)</f>
        <v>4864.76887</v>
      </c>
      <c r="W11" s="54" t="n">
        <f aca="false">SUM('опл. апр.'!L11)</f>
        <v>2690.04781</v>
      </c>
      <c r="X11" s="54" t="n">
        <f aca="false">SUM('опл.май'!L11)</f>
        <v>1719.73961</v>
      </c>
      <c r="Y11" s="1" t="n">
        <f aca="false">SUM('опл. июнь'!L11)</f>
        <v>402.57087</v>
      </c>
      <c r="Z11" s="1" t="n">
        <f aca="false">SUM('опл. Июль'!L11)</f>
        <v>184.82107</v>
      </c>
      <c r="AA11" s="54" t="n">
        <f aca="false">SUM('опл. авг.'!L11)</f>
        <v>143.14784</v>
      </c>
      <c r="AB11" s="53" t="n">
        <f aca="false">SUM('опл. сентяб.'!L11)</f>
        <v>100.54868</v>
      </c>
      <c r="AC11" s="54" t="n">
        <f aca="false">SUM('опл. окт.'!L11)</f>
        <v>1242.46407</v>
      </c>
      <c r="AD11" s="54" t="n">
        <f aca="false">SUM('опл. нояб.'!L11)</f>
        <v>2825.45183</v>
      </c>
      <c r="AE11" s="54" t="n">
        <f aca="false">SUM('опл. дек.'!L11)</f>
        <v>5145.97426</v>
      </c>
      <c r="AF11" s="60" t="n">
        <f aca="false">SUM('опл. дек.'!K11)</f>
        <v>26253.73698</v>
      </c>
      <c r="AG11" s="53" t="n">
        <f aca="false">SUM(B11,E11)-S11</f>
        <v>3935.57833</v>
      </c>
      <c r="AH11" s="55" t="n">
        <f aca="false">SUM('опл. дек.'!P11)</f>
        <v>3935.57833</v>
      </c>
      <c r="AI11" s="55" t="n">
        <f aca="false">SUM('опл. дек.'!R11)</f>
        <v>1484.55148440019</v>
      </c>
      <c r="AJ11" s="49" t="n">
        <f aca="false">SUM(S11)/E11</f>
        <v>0.944539776835884</v>
      </c>
      <c r="AK11" s="56" t="n">
        <f aca="false">SUM(T11)/F11</f>
        <v>0.366489831270561</v>
      </c>
      <c r="AL11" s="56" t="n">
        <f aca="false">SUM(U11)/G11</f>
        <v>1.15246995533652</v>
      </c>
      <c r="AM11" s="57" t="n">
        <f aca="false">SUM(V11)/H11</f>
        <v>1.42251807240831</v>
      </c>
      <c r="AN11" s="57" t="n">
        <f aca="false">SUM(W11)/I11</f>
        <v>1.05713032776062</v>
      </c>
      <c r="AO11" s="57" t="n">
        <f aca="false">SUM(X11)/J11</f>
        <v>11.0613243915141</v>
      </c>
      <c r="AP11" s="57" t="n">
        <v>0</v>
      </c>
      <c r="AQ11" s="51" t="n">
        <v>0</v>
      </c>
      <c r="AR11" s="51" t="n">
        <v>0</v>
      </c>
      <c r="AS11" s="51" t="n">
        <v>0</v>
      </c>
      <c r="AT11" s="52" t="n">
        <f aca="false">SUM(AC11)/O11</f>
        <v>0.478105571733714</v>
      </c>
      <c r="AU11" s="52" t="n">
        <f aca="false">SUM(AD11)/P11</f>
        <v>0.665642740451543</v>
      </c>
      <c r="AV11" s="52" t="n">
        <f aca="false">SUM(AE11)/Q11</f>
        <v>1.03346911697971</v>
      </c>
    </row>
    <row r="12" s="9" customFormat="true" ht="18" hidden="false" customHeight="true" outlineLevel="0" collapsed="false">
      <c r="A12" s="46" t="s">
        <v>27</v>
      </c>
      <c r="B12" s="47" t="n">
        <f aca="false">SUM('опл. июнь'!B12)</f>
        <v>5988.27115</v>
      </c>
      <c r="C12" s="47" t="n">
        <f aca="false">SUM('опл. июнь'!C12)</f>
        <v>4451.289899</v>
      </c>
      <c r="D12" s="47" t="n">
        <f aca="false">SUM('опл. июнь'!D12)</f>
        <v>1536.981251</v>
      </c>
      <c r="E12" s="47" t="n">
        <f aca="false">SUM(F12:Q12)</f>
        <v>70792.30395</v>
      </c>
      <c r="F12" s="47" t="n">
        <f aca="false">SUM(F7,F6)</f>
        <v>8931.32217</v>
      </c>
      <c r="G12" s="47" t="n">
        <f aca="false">SUM(G7,G6)</f>
        <v>7500.74837</v>
      </c>
      <c r="H12" s="47" t="n">
        <f aca="false">SUM(H7,H6)</f>
        <v>6687.70778</v>
      </c>
      <c r="I12" s="47" t="n">
        <f aca="false">SUM(I7,I6)</f>
        <v>5935.13085</v>
      </c>
      <c r="J12" s="47" t="n">
        <f aca="false">SUM(J7,J6)</f>
        <v>3449.34751</v>
      </c>
      <c r="K12" s="47" t="n">
        <f aca="false">SUM(K7,K6)</f>
        <v>3318.46675</v>
      </c>
      <c r="L12" s="47" t="n">
        <f aca="false">SUM(L7,L6)</f>
        <v>3674.28394</v>
      </c>
      <c r="M12" s="47" t="n">
        <f aca="false">SUM(M7,M6)</f>
        <v>3688.87708</v>
      </c>
      <c r="N12" s="47" t="n">
        <f aca="false">SUM(N7,N6)</f>
        <v>3712.71491</v>
      </c>
      <c r="O12" s="47" t="n">
        <f aca="false">SUM(O7,O6)</f>
        <v>6260.20176</v>
      </c>
      <c r="P12" s="47" t="n">
        <f aca="false">SUM(P7,P6)</f>
        <v>8181.95225</v>
      </c>
      <c r="Q12" s="47" t="n">
        <f aca="false">SUM(Q7,Q6)</f>
        <v>9451.55058</v>
      </c>
      <c r="R12" s="47" t="n">
        <f aca="false">SUM('опл. дек.'!I13)</f>
        <v>70792.48395</v>
      </c>
      <c r="S12" s="47" t="n">
        <f aca="false">SUM(S6,S7)</f>
        <v>67738.75958</v>
      </c>
      <c r="T12" s="47" t="n">
        <f aca="false">SUM(T6,T7)</f>
        <v>3642.13345</v>
      </c>
      <c r="U12" s="47" t="n">
        <f aca="false">SUM(U6,U7)</f>
        <v>8076.01559</v>
      </c>
      <c r="V12" s="47" t="n">
        <f aca="false">SUM(V6,V7)</f>
        <v>8968.33196</v>
      </c>
      <c r="W12" s="47" t="n">
        <f aca="false">SUM(W6,W7)</f>
        <v>5673.52644</v>
      </c>
      <c r="X12" s="47" t="n">
        <f aca="false">SUM(X6,X7)</f>
        <v>5128.04309</v>
      </c>
      <c r="Y12" s="46" t="n">
        <f aca="false">SUM(Y6,Y7)</f>
        <v>3876.98206</v>
      </c>
      <c r="Z12" s="46" t="n">
        <f aca="false">SUM(Z6,Z7)</f>
        <v>3224.19061</v>
      </c>
      <c r="AA12" s="47" t="n">
        <f aca="false">SUM(AA6,AA7)</f>
        <v>4164.66561</v>
      </c>
      <c r="AB12" s="47" t="n">
        <f aca="false">SUM(AB6,AB7)</f>
        <v>3627.31672</v>
      </c>
      <c r="AC12" s="47" t="n">
        <f aca="false">SUM(AC6,AC7)</f>
        <v>4984.03556</v>
      </c>
      <c r="AD12" s="47" t="n">
        <f aca="false">SUM(AD6,AD7)</f>
        <v>6262.16338</v>
      </c>
      <c r="AE12" s="47" t="n">
        <f aca="false">SUM(AE6,AE7)</f>
        <v>10111.35511</v>
      </c>
      <c r="AF12" s="48" t="n">
        <f aca="false">SUM('опл. дек.'!K13)</f>
        <v>67738.75958</v>
      </c>
      <c r="AG12" s="47" t="n">
        <f aca="false">SUM(B12,E12)-S12</f>
        <v>9041.81552</v>
      </c>
      <c r="AH12" s="48" t="n">
        <f aca="false">SUM(AH6,AH7)</f>
        <v>5631.23686</v>
      </c>
      <c r="AI12" s="61" t="n">
        <f aca="false">SUM('опл. дек.'!R12)</f>
        <v>189.329835892877</v>
      </c>
      <c r="AJ12" s="49" t="n">
        <f aca="false">SUM(S12)/E12</f>
        <v>0.956866153527696</v>
      </c>
      <c r="AK12" s="50" t="n">
        <f aca="false">SUM(T12)/F12</f>
        <v>0.407793312196687</v>
      </c>
      <c r="AL12" s="50" t="n">
        <f aca="false">SUM(U12)/G12</f>
        <v>1.07669464320398</v>
      </c>
      <c r="AM12" s="51" t="n">
        <f aca="false">SUM(V12)/H12</f>
        <v>1.34101731939011</v>
      </c>
      <c r="AN12" s="51" t="n">
        <f aca="false">SUM(W12)/I12</f>
        <v>0.955922722411419</v>
      </c>
      <c r="AO12" s="51" t="n">
        <f aca="false">SUM(X12)/J12</f>
        <v>1.48667047177279</v>
      </c>
      <c r="AP12" s="51" t="n">
        <f aca="false">SUM(Y12)/K12</f>
        <v>1.1683052301187</v>
      </c>
      <c r="AQ12" s="51" t="n">
        <f aca="false">SUM(Z12)/L12</f>
        <v>0.877501756165311</v>
      </c>
      <c r="AR12" s="51" t="n">
        <f aca="false">SUM(AA12)/M12</f>
        <v>1.12897923126243</v>
      </c>
      <c r="AS12" s="51" t="n">
        <f aca="false">SUM(AB12)/N12</f>
        <v>0.976998452057284</v>
      </c>
      <c r="AT12" s="52" t="n">
        <f aca="false">SUM(AC12)/O12</f>
        <v>0.796146154880478</v>
      </c>
      <c r="AU12" s="52" t="n">
        <f aca="false">SUM(AD12)/P12</f>
        <v>0.765362982899344</v>
      </c>
      <c r="AV12" s="52" t="n">
        <f aca="false">SUM(AE12)/Q12</f>
        <v>1.06980913072572</v>
      </c>
    </row>
    <row r="13" s="2" customFormat="true" ht="12.75" hidden="false" customHeight="false" outlineLevel="0" collapsed="false">
      <c r="AF13" s="42"/>
      <c r="AH13" s="42"/>
      <c r="AI13" s="42"/>
      <c r="AJ13" s="42"/>
    </row>
    <row r="14" s="2" customFormat="true" ht="17.25" hidden="false" customHeight="true" outlineLevel="0" collapsed="false">
      <c r="A14" s="62" t="s">
        <v>28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AF14" s="42"/>
      <c r="AH14" s="42"/>
      <c r="AI14" s="42"/>
      <c r="AJ14" s="42"/>
    </row>
    <row r="15" s="2" customFormat="true" ht="12.75" hidden="false" customHeight="false" outlineLevel="0" collapsed="false">
      <c r="A15" s="2" t="s">
        <v>66</v>
      </c>
      <c r="AF15" s="42"/>
      <c r="AH15" s="42"/>
      <c r="AI15" s="42"/>
      <c r="AJ15" s="42"/>
    </row>
    <row r="16" s="2" customFormat="true" ht="12.75" hidden="false" customHeight="false" outlineLevel="0" collapsed="false">
      <c r="E16" s="63"/>
      <c r="AF16" s="42"/>
      <c r="AH16" s="42"/>
      <c r="AI16" s="42"/>
      <c r="AJ16" s="42"/>
    </row>
    <row r="17" s="2" customFormat="true" ht="12.75" hidden="false" customHeight="false" outlineLevel="0" collapsed="false">
      <c r="E17" s="63"/>
      <c r="AF17" s="42"/>
      <c r="AH17" s="42"/>
      <c r="AI17" s="42"/>
      <c r="AJ17" s="42"/>
    </row>
    <row r="18" s="2" customFormat="true" ht="12.75" hidden="false" customHeight="false" outlineLevel="0" collapsed="false">
      <c r="AF18" s="42"/>
      <c r="AH18" s="42"/>
      <c r="AI18" s="42"/>
      <c r="AJ18" s="42"/>
    </row>
    <row r="19" s="2" customFormat="true" ht="12.75" hidden="false" customHeight="false" outlineLevel="0" collapsed="false">
      <c r="R19" s="63"/>
      <c r="AF19" s="42"/>
      <c r="AH19" s="42"/>
      <c r="AI19" s="42"/>
      <c r="AJ19" s="42"/>
    </row>
    <row r="20" s="2" customFormat="true" ht="12.75" hidden="false" customHeight="false" outlineLevel="0" collapsed="false">
      <c r="AF20" s="42"/>
      <c r="AH20" s="42"/>
      <c r="AI20" s="42"/>
      <c r="AJ20" s="42"/>
    </row>
    <row r="21" s="2" customFormat="true" ht="12.75" hidden="false" customHeight="false" outlineLevel="0" collapsed="false">
      <c r="R21" s="63"/>
      <c r="AF21" s="42"/>
      <c r="AH21" s="42"/>
      <c r="AI21" s="42"/>
      <c r="AJ21" s="42"/>
    </row>
    <row r="22" s="2" customFormat="true" ht="12.75" hidden="false" customHeight="false" outlineLevel="0" collapsed="false">
      <c r="AF22" s="42"/>
      <c r="AH22" s="42"/>
      <c r="AI22" s="42"/>
      <c r="AJ22" s="42"/>
    </row>
    <row r="23" s="2" customFormat="true" ht="12.75" hidden="false" customHeight="false" outlineLevel="0" collapsed="false">
      <c r="AF23" s="42"/>
      <c r="AH23" s="42"/>
      <c r="AI23" s="42"/>
      <c r="AJ23" s="42"/>
    </row>
    <row r="24" s="2" customFormat="true" ht="12.75" hidden="false" customHeight="false" outlineLevel="0" collapsed="false">
      <c r="AF24" s="42"/>
      <c r="AH24" s="42"/>
      <c r="AI24" s="42"/>
      <c r="AJ24" s="42"/>
    </row>
    <row r="25" s="42" customFormat="true" ht="12.75" hidden="false" customHeight="false" outlineLevel="0" collapsed="false">
      <c r="R25" s="64"/>
    </row>
    <row r="26" s="42" customFormat="true" ht="12.75" hidden="false" customHeight="false" outlineLevel="0" collapsed="false">
      <c r="R26" s="64"/>
    </row>
    <row r="27" s="42" customFormat="true" ht="12.75" hidden="false" customHeight="false" outlineLevel="0" collapsed="false"/>
    <row r="28" s="42" customFormat="true" ht="12.75" hidden="false" customHeight="false" outlineLevel="0" collapsed="false"/>
    <row r="29" s="42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>
      <c r="E36" s="65"/>
    </row>
    <row r="37" s="28" customFormat="true" ht="12.75" hidden="false" customHeight="false" outlineLevel="0" collapsed="false">
      <c r="E37" s="66"/>
      <c r="L37" s="67"/>
      <c r="R37" s="67"/>
      <c r="S37" s="67"/>
    </row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</sheetData>
  <mergeCells count="20">
    <mergeCell ref="A1:N1"/>
    <mergeCell ref="A3:A5"/>
    <mergeCell ref="B3:D3"/>
    <mergeCell ref="E3:Q3"/>
    <mergeCell ref="R3:R5"/>
    <mergeCell ref="S3:AE3"/>
    <mergeCell ref="AF3:AF5"/>
    <mergeCell ref="AG3:AI3"/>
    <mergeCell ref="AJ3:AJ5"/>
    <mergeCell ref="AK3:AV3"/>
    <mergeCell ref="B4:B5"/>
    <mergeCell ref="C4:D4"/>
    <mergeCell ref="E4:E5"/>
    <mergeCell ref="F4:Q4"/>
    <mergeCell ref="S4:S5"/>
    <mergeCell ref="T4:AE4"/>
    <mergeCell ref="AG4:AG5"/>
    <mergeCell ref="AH4:AI4"/>
    <mergeCell ref="AK4:AV4"/>
    <mergeCell ref="A14:M1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.42"/>
    <col collapsed="false" customWidth="true" hidden="false" outlineLevel="0" max="2" min="2" style="68" width="11.42"/>
    <col collapsed="false" customWidth="true" hidden="false" outlineLevel="0" max="3" min="3" style="68" width="8.28"/>
    <col collapsed="false" customWidth="false" hidden="false" outlineLevel="0" max="4" min="4" style="68" width="9.14"/>
    <col collapsed="false" customWidth="true" hidden="false" outlineLevel="0" max="5" min="5" style="68" width="8.99"/>
    <col collapsed="false" customWidth="true" hidden="false" outlineLevel="0" max="6" min="6" style="68" width="6.99"/>
    <col collapsed="false" customWidth="true" hidden="false" outlineLevel="0" max="7" min="7" style="68" width="7.56"/>
    <col collapsed="false" customWidth="true" hidden="false" outlineLevel="0" max="8" min="8" style="68" width="6.99"/>
    <col collapsed="false" customWidth="true" hidden="false" outlineLevel="0" max="10" min="9" style="68" width="7.42"/>
    <col collapsed="false" customWidth="true" hidden="false" outlineLevel="0" max="14" min="11" style="68" width="8.41"/>
    <col collapsed="false" customWidth="true" hidden="true" outlineLevel="0" max="15" min="15" style="68" width="8.41"/>
    <col collapsed="false" customWidth="true" hidden="false" outlineLevel="0" max="16" min="16" style="68" width="7.42"/>
    <col collapsed="false" customWidth="true" hidden="false" outlineLevel="0" max="17" min="17" style="68" width="7.7"/>
    <col collapsed="false" customWidth="true" hidden="false" outlineLevel="0" max="19" min="18" style="68" width="7.42"/>
    <col collapsed="false" customWidth="true" hidden="false" outlineLevel="0" max="20" min="20" style="68" width="18.41"/>
    <col collapsed="false" customWidth="true" hidden="false" outlineLevel="0" max="21" min="21" style="68" width="10.99"/>
    <col collapsed="false" customWidth="true" hidden="false" outlineLevel="0" max="22" min="22" style="68" width="10.41"/>
    <col collapsed="false" customWidth="true" hidden="false" outlineLevel="0" max="23" min="23" style="68" width="10.99"/>
    <col collapsed="false" customWidth="true" hidden="true" outlineLevel="0" max="24" min="24" style="68" width="9.85"/>
    <col collapsed="false" customWidth="true" hidden="true" outlineLevel="0" max="25" min="25" style="68" width="9.28"/>
    <col collapsed="false" customWidth="true" hidden="false" outlineLevel="0" max="26" min="26" style="68" width="9.28"/>
    <col collapsed="false" customWidth="true" hidden="true" outlineLevel="0" max="27" min="27" style="68" width="9.28"/>
    <col collapsed="false" customWidth="true" hidden="true" outlineLevel="0" max="28" min="28" style="68" width="8.14"/>
    <col collapsed="false" customWidth="true" hidden="false" outlineLevel="0" max="29" min="29" style="68" width="8.7"/>
    <col collapsed="false" customWidth="true" hidden="true" outlineLevel="0" max="30" min="30" style="68" width="10.28"/>
    <col collapsed="false" customWidth="true" hidden="false" outlineLevel="0" max="31" min="31" style="68" width="9.41"/>
    <col collapsed="false" customWidth="true" hidden="false" outlineLevel="0" max="32" min="32" style="68" width="8.41"/>
    <col collapsed="false" customWidth="true" hidden="true" outlineLevel="0" max="33" min="33" style="68" width="11.42"/>
    <col collapsed="false" customWidth="true" hidden="false" outlineLevel="0" max="35" min="34" style="68" width="13.14"/>
    <col collapsed="false" customWidth="true" hidden="false" outlineLevel="0" max="36" min="36" style="68" width="15.56"/>
    <col collapsed="false" customWidth="true" hidden="false" outlineLevel="0" max="37" min="37" style="68" width="11.42"/>
    <col collapsed="false" customWidth="true" hidden="false" outlineLevel="0" max="40" min="38" style="68" width="11.56"/>
    <col collapsed="false" customWidth="true" hidden="false" outlineLevel="0" max="41" min="41" style="68" width="11.85"/>
    <col collapsed="false" customWidth="true" hidden="false" outlineLevel="0" max="42" min="42" style="68" width="11.56"/>
    <col collapsed="false" customWidth="true" hidden="false" outlineLevel="0" max="43" min="43" style="68" width="9.56"/>
    <col collapsed="false" customWidth="false" hidden="false" outlineLevel="0" max="257" min="44" style="68" width="9.14"/>
  </cols>
  <sheetData>
    <row r="1" s="70" customFormat="true" ht="12.75" hidden="false" customHeight="false" outlineLevel="0" collapsed="false">
      <c r="A1" s="69" t="s">
        <v>67</v>
      </c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</row>
    <row r="2" customFormat="false" ht="12.75" hidden="false" customHeight="false" outlineLevel="0" collapsed="false">
      <c r="E2" s="71"/>
    </row>
    <row r="3" s="76" customFormat="true" ht="12.75" hidden="false" customHeight="true" outlineLevel="0" collapsed="false">
      <c r="A3" s="72" t="s">
        <v>68</v>
      </c>
      <c r="B3" s="72" t="s">
        <v>69</v>
      </c>
      <c r="C3" s="72" t="s">
        <v>70</v>
      </c>
      <c r="D3" s="73" t="s">
        <v>71</v>
      </c>
      <c r="E3" s="74" t="s">
        <v>11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 t="s">
        <v>72</v>
      </c>
      <c r="S3" s="72" t="s">
        <v>73</v>
      </c>
      <c r="T3" s="72" t="s">
        <v>74</v>
      </c>
      <c r="U3" s="74" t="s">
        <v>11</v>
      </c>
      <c r="V3" s="74"/>
      <c r="W3" s="74"/>
      <c r="X3" s="74"/>
      <c r="Y3" s="74"/>
      <c r="Z3" s="74"/>
      <c r="AA3" s="74"/>
      <c r="AB3" s="74"/>
      <c r="AC3" s="73" t="s">
        <v>75</v>
      </c>
      <c r="AD3" s="73" t="s">
        <v>76</v>
      </c>
      <c r="AE3" s="73" t="s">
        <v>77</v>
      </c>
      <c r="AF3" s="73" t="s">
        <v>78</v>
      </c>
      <c r="AG3" s="72" t="s">
        <v>79</v>
      </c>
      <c r="AH3" s="72" t="s">
        <v>80</v>
      </c>
      <c r="AI3" s="72" t="s">
        <v>81</v>
      </c>
      <c r="AJ3" s="72" t="s">
        <v>82</v>
      </c>
      <c r="AK3" s="75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</row>
    <row r="4" s="76" customFormat="true" ht="120" hidden="false" customHeight="false" outlineLevel="0" collapsed="false">
      <c r="A4" s="72"/>
      <c r="B4" s="72"/>
      <c r="C4" s="72"/>
      <c r="D4" s="73"/>
      <c r="E4" s="73" t="s">
        <v>83</v>
      </c>
      <c r="F4" s="73" t="s">
        <v>84</v>
      </c>
      <c r="G4" s="73" t="s">
        <v>85</v>
      </c>
      <c r="H4" s="73" t="s">
        <v>86</v>
      </c>
      <c r="I4" s="73" t="s">
        <v>87</v>
      </c>
      <c r="J4" s="77" t="s">
        <v>79</v>
      </c>
      <c r="K4" s="73" t="s">
        <v>88</v>
      </c>
      <c r="L4" s="73" t="s">
        <v>89</v>
      </c>
      <c r="M4" s="73" t="s">
        <v>90</v>
      </c>
      <c r="N4" s="73" t="s">
        <v>91</v>
      </c>
      <c r="O4" s="73" t="s">
        <v>92</v>
      </c>
      <c r="P4" s="78" t="s">
        <v>93</v>
      </c>
      <c r="Q4" s="73" t="s">
        <v>94</v>
      </c>
      <c r="R4" s="74"/>
      <c r="S4" s="72"/>
      <c r="T4" s="72"/>
      <c r="U4" s="73" t="s">
        <v>95</v>
      </c>
      <c r="V4" s="73" t="s">
        <v>96</v>
      </c>
      <c r="W4" s="73" t="s">
        <v>97</v>
      </c>
      <c r="X4" s="73" t="s">
        <v>98</v>
      </c>
      <c r="Y4" s="73" t="s">
        <v>99</v>
      </c>
      <c r="Z4" s="73" t="s">
        <v>100</v>
      </c>
      <c r="AA4" s="73" t="s">
        <v>101</v>
      </c>
      <c r="AB4" s="73" t="s">
        <v>102</v>
      </c>
      <c r="AC4" s="73"/>
      <c r="AD4" s="73"/>
      <c r="AE4" s="73"/>
      <c r="AF4" s="73"/>
      <c r="AG4" s="72"/>
      <c r="AH4" s="72"/>
      <c r="AI4" s="72"/>
      <c r="AJ4" s="72"/>
      <c r="AK4" s="75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</row>
    <row r="5" s="76" customFormat="true" ht="12.75" hidden="false" customHeight="false" outlineLevel="0" collapsed="false">
      <c r="A5" s="74" t="s">
        <v>54</v>
      </c>
      <c r="B5" s="74" t="s">
        <v>103</v>
      </c>
      <c r="C5" s="79" t="n">
        <f aca="false">SUM('Начисл.2015'!AJ27)</f>
        <v>5988211.44</v>
      </c>
      <c r="D5" s="79" t="n">
        <f aca="false">SUM(E5:Q5)</f>
        <v>2007991.49</v>
      </c>
      <c r="E5" s="80" t="n">
        <v>402115.52</v>
      </c>
      <c r="F5" s="80" t="n">
        <v>9090.01</v>
      </c>
      <c r="G5" s="80" t="n">
        <v>61607.21</v>
      </c>
      <c r="H5" s="80" t="n">
        <v>14808.06</v>
      </c>
      <c r="I5" s="80" t="n">
        <v>38725.05</v>
      </c>
      <c r="J5" s="81" t="n">
        <v>53469.35</v>
      </c>
      <c r="K5" s="80" t="n">
        <v>217678.3</v>
      </c>
      <c r="L5" s="80" t="n">
        <v>300068.5</v>
      </c>
      <c r="M5" s="80" t="n">
        <v>334539.17</v>
      </c>
      <c r="N5" s="80" t="n">
        <v>466113.69</v>
      </c>
      <c r="O5" s="80"/>
      <c r="P5" s="80" t="n">
        <v>19761.72</v>
      </c>
      <c r="Q5" s="80" t="n">
        <v>90014.91</v>
      </c>
      <c r="R5" s="80" t="n">
        <v>4234.32</v>
      </c>
      <c r="S5" s="80" t="n">
        <v>37826.76</v>
      </c>
      <c r="T5" s="80" t="n">
        <v>6857732.58</v>
      </c>
      <c r="U5" s="80" t="n">
        <v>787243.74</v>
      </c>
      <c r="V5" s="80" t="n">
        <v>446209.49</v>
      </c>
      <c r="W5" s="80" t="n">
        <v>5624279.35</v>
      </c>
      <c r="X5" s="80"/>
      <c r="Y5" s="80"/>
      <c r="Z5" s="80"/>
      <c r="AA5" s="80"/>
      <c r="AB5" s="80"/>
      <c r="AC5" s="80" t="n">
        <v>3280</v>
      </c>
      <c r="AD5" s="80"/>
      <c r="AE5" s="80" t="n">
        <v>18475.02</v>
      </c>
      <c r="AF5" s="80" t="n">
        <v>1782</v>
      </c>
      <c r="AG5" s="80"/>
      <c r="AH5" s="80" t="n">
        <v>8931322.17</v>
      </c>
      <c r="AI5" s="80" t="n">
        <v>3642133.45</v>
      </c>
      <c r="AJ5" s="80" t="n">
        <f aca="false">SUM(C5+AH5-AI5)</f>
        <v>11277400.16</v>
      </c>
      <c r="AL5" s="82"/>
      <c r="AM5" s="83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</row>
    <row r="6" s="89" customFormat="true" ht="12.75" hidden="false" customHeight="false" outlineLevel="0" collapsed="false">
      <c r="A6" s="84"/>
      <c r="B6" s="85" t="s">
        <v>104</v>
      </c>
      <c r="C6" s="86" t="n">
        <f aca="false">SUM(C5:C5)</f>
        <v>5988211.44</v>
      </c>
      <c r="D6" s="87" t="n">
        <f aca="false">SUM(D5:D5)</f>
        <v>2007991.49</v>
      </c>
      <c r="E6" s="88" t="n">
        <f aca="false">SUM(E5:E5)</f>
        <v>402115.52</v>
      </c>
      <c r="F6" s="88" t="n">
        <f aca="false">SUM(F5:F5)</f>
        <v>9090.01</v>
      </c>
      <c r="G6" s="88" t="n">
        <f aca="false">SUM(G5:G5)</f>
        <v>61607.21</v>
      </c>
      <c r="H6" s="88" t="n">
        <f aca="false">SUM(H5:H5)</f>
        <v>14808.06</v>
      </c>
      <c r="I6" s="88" t="n">
        <f aca="false">SUM(I5:I5)</f>
        <v>38725.05</v>
      </c>
      <c r="J6" s="88" t="n">
        <f aca="false">SUM(J5:J5)</f>
        <v>53469.35</v>
      </c>
      <c r="K6" s="88" t="n">
        <f aca="false">SUM(K5:K5)</f>
        <v>217678.3</v>
      </c>
      <c r="L6" s="88" t="n">
        <f aca="false">SUM(L5:L5)</f>
        <v>300068.5</v>
      </c>
      <c r="M6" s="88" t="n">
        <f aca="false">SUM(M5:M5)</f>
        <v>334539.17</v>
      </c>
      <c r="N6" s="88" t="n">
        <f aca="false">SUM(N5:N5)</f>
        <v>466113.69</v>
      </c>
      <c r="O6" s="88" t="n">
        <f aca="false">SUM(O5:O5)</f>
        <v>0</v>
      </c>
      <c r="P6" s="88" t="n">
        <f aca="false">SUM(P5:P5)</f>
        <v>19761.72</v>
      </c>
      <c r="Q6" s="88" t="n">
        <f aca="false">SUM(Q5:Q5)</f>
        <v>90014.91</v>
      </c>
      <c r="R6" s="88" t="n">
        <f aca="false">SUM(R5:R5)</f>
        <v>4234.32</v>
      </c>
      <c r="S6" s="88" t="n">
        <f aca="false">SUM(S5:S5)</f>
        <v>37826.76</v>
      </c>
      <c r="T6" s="88" t="n">
        <f aca="false">SUM(T5:T5)</f>
        <v>6857732.58</v>
      </c>
      <c r="U6" s="88" t="n">
        <f aca="false">SUM(U5:U5)</f>
        <v>787243.74</v>
      </c>
      <c r="V6" s="88" t="n">
        <f aca="false">SUM(V5:V5)</f>
        <v>446209.49</v>
      </c>
      <c r="W6" s="88" t="n">
        <f aca="false">SUM(W5:W5)</f>
        <v>5624279.35</v>
      </c>
      <c r="X6" s="88" t="n">
        <f aca="false">SUM(X5:X5)</f>
        <v>0</v>
      </c>
      <c r="Y6" s="88" t="n">
        <f aca="false">SUM(Y5:Y5)</f>
        <v>0</v>
      </c>
      <c r="Z6" s="88" t="n">
        <f aca="false">SUM(Z5:Z5)</f>
        <v>0</v>
      </c>
      <c r="AA6" s="88" t="n">
        <f aca="false">SUM(AA5:AA5)</f>
        <v>0</v>
      </c>
      <c r="AB6" s="88" t="n">
        <f aca="false">SUM(AB5:AB5)</f>
        <v>0</v>
      </c>
      <c r="AC6" s="88" t="n">
        <f aca="false">SUM(AC5:AC5)</f>
        <v>3280</v>
      </c>
      <c r="AD6" s="88"/>
      <c r="AE6" s="88" t="n">
        <f aca="false">SUM(AE5:AE5)</f>
        <v>18475.02</v>
      </c>
      <c r="AF6" s="88" t="n">
        <f aca="false">SUM(AF5:AF5)</f>
        <v>1782</v>
      </c>
      <c r="AG6" s="88" t="n">
        <f aca="false">SUM(AG5:AG5)</f>
        <v>0</v>
      </c>
      <c r="AH6" s="88" t="n">
        <f aca="false">SUM(AH5:AH5)</f>
        <v>8931322.17</v>
      </c>
      <c r="AI6" s="88" t="n">
        <f aca="false">SUM(AI5:AI5)</f>
        <v>3642133.45</v>
      </c>
      <c r="AJ6" s="88" t="n">
        <f aca="false">SUM(AJ5:AJ5)</f>
        <v>11277400.16</v>
      </c>
      <c r="AL6" s="90"/>
      <c r="AM6" s="91"/>
      <c r="AN6" s="68"/>
      <c r="AO6" s="71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</row>
    <row r="7" s="76" customFormat="true" ht="12.75" hidden="false" customHeight="false" outlineLevel="0" collapsed="false">
      <c r="A7" s="74" t="s">
        <v>55</v>
      </c>
      <c r="B7" s="74" t="s">
        <v>103</v>
      </c>
      <c r="C7" s="79" t="n">
        <f aca="false">SUM(AJ5)</f>
        <v>11277400.16</v>
      </c>
      <c r="D7" s="79" t="n">
        <f aca="false">SUM(E7:Q7)</f>
        <v>2007731.65</v>
      </c>
      <c r="E7" s="80" t="n">
        <v>402115.52</v>
      </c>
      <c r="F7" s="80" t="n">
        <v>9090.01</v>
      </c>
      <c r="G7" s="80" t="n">
        <v>61607.21</v>
      </c>
      <c r="H7" s="80" t="n">
        <v>14808.06</v>
      </c>
      <c r="I7" s="80" t="n">
        <v>38725.05</v>
      </c>
      <c r="J7" s="81" t="n">
        <v>53469.35</v>
      </c>
      <c r="K7" s="80" t="n">
        <v>217678.3</v>
      </c>
      <c r="L7" s="80" t="n">
        <v>299808.66</v>
      </c>
      <c r="M7" s="80" t="n">
        <v>334539.17</v>
      </c>
      <c r="N7" s="80" t="n">
        <v>466113.69</v>
      </c>
      <c r="O7" s="80"/>
      <c r="P7" s="80" t="n">
        <v>19761.72</v>
      </c>
      <c r="Q7" s="80" t="n">
        <v>90014.91</v>
      </c>
      <c r="R7" s="80" t="n">
        <v>9878.57</v>
      </c>
      <c r="S7" s="80" t="n">
        <v>39376.34</v>
      </c>
      <c r="T7" s="80" t="n">
        <v>5420251.79</v>
      </c>
      <c r="U7" s="80" t="n">
        <v>766430.42</v>
      </c>
      <c r="V7" s="80" t="n">
        <v>425545.52</v>
      </c>
      <c r="W7" s="80" t="n">
        <v>4228275.85</v>
      </c>
      <c r="X7" s="80"/>
      <c r="Y7" s="80"/>
      <c r="Z7" s="80"/>
      <c r="AA7" s="80"/>
      <c r="AB7" s="80"/>
      <c r="AC7" s="80" t="n">
        <v>3280</v>
      </c>
      <c r="AD7" s="80"/>
      <c r="AE7" s="80" t="n">
        <v>18475.02</v>
      </c>
      <c r="AF7" s="80" t="n">
        <v>1755</v>
      </c>
      <c r="AG7" s="80"/>
      <c r="AH7" s="80" t="n">
        <v>7500748.37</v>
      </c>
      <c r="AI7" s="80" t="n">
        <v>8076015.59</v>
      </c>
      <c r="AJ7" s="80" t="n">
        <f aca="false">SUM(C7+AH7-AI7)</f>
        <v>10702132.94</v>
      </c>
      <c r="AL7" s="82"/>
      <c r="AM7" s="83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</row>
    <row r="8" s="95" customFormat="true" ht="12" hidden="false" customHeight="false" outlineLevel="0" collapsed="false">
      <c r="A8" s="92"/>
      <c r="B8" s="92" t="s">
        <v>105</v>
      </c>
      <c r="C8" s="93" t="n">
        <f aca="false">SUM(C5)</f>
        <v>5988211.44</v>
      </c>
      <c r="D8" s="94" t="n">
        <f aca="false">SUM(E8:Q8)</f>
        <v>4015723.14</v>
      </c>
      <c r="E8" s="93" t="n">
        <f aca="false">SUM(E7,E6)</f>
        <v>804231.04</v>
      </c>
      <c r="F8" s="93" t="n">
        <f aca="false">SUM(F7,F6)</f>
        <v>18180.02</v>
      </c>
      <c r="G8" s="93" t="n">
        <f aca="false">SUM(G7,G6)</f>
        <v>123214.42</v>
      </c>
      <c r="H8" s="93" t="n">
        <f aca="false">SUM(H7,H6)</f>
        <v>29616.12</v>
      </c>
      <c r="I8" s="93" t="n">
        <f aca="false">SUM(I7,I6)</f>
        <v>77450.1</v>
      </c>
      <c r="J8" s="93" t="n">
        <f aca="false">SUM(J7,J6)</f>
        <v>106938.7</v>
      </c>
      <c r="K8" s="93" t="n">
        <f aca="false">SUM(K7,K6)</f>
        <v>435356.6</v>
      </c>
      <c r="L8" s="93" t="n">
        <f aca="false">SUM(L7,L6)</f>
        <v>599877.16</v>
      </c>
      <c r="M8" s="93" t="n">
        <f aca="false">SUM(M7,M6)</f>
        <v>669078.34</v>
      </c>
      <c r="N8" s="93" t="n">
        <f aca="false">SUM(N7,N6)</f>
        <v>932227.38</v>
      </c>
      <c r="O8" s="93" t="n">
        <f aca="false">SUM(O7,O6)</f>
        <v>0</v>
      </c>
      <c r="P8" s="93" t="n">
        <f aca="false">SUM(P7,P6)</f>
        <v>39523.44</v>
      </c>
      <c r="Q8" s="93" t="n">
        <f aca="false">SUM(Q7,Q6)</f>
        <v>180029.82</v>
      </c>
      <c r="R8" s="93" t="n">
        <f aca="false">SUM(R7,R6)</f>
        <v>14112.89</v>
      </c>
      <c r="S8" s="93" t="n">
        <f aca="false">SUM(S7,S6)</f>
        <v>77203.1</v>
      </c>
      <c r="T8" s="93" t="n">
        <f aca="false">SUM(T7,T6)</f>
        <v>12277984.37</v>
      </c>
      <c r="U8" s="93" t="n">
        <f aca="false">SUM(U7,U6)</f>
        <v>1553674.16</v>
      </c>
      <c r="V8" s="93" t="n">
        <f aca="false">SUM(V7,V6)</f>
        <v>871755.01</v>
      </c>
      <c r="W8" s="93" t="n">
        <f aca="false">SUM(W7,W6)</f>
        <v>9852555.2</v>
      </c>
      <c r="X8" s="93" t="n">
        <f aca="false">SUM(X7,X6)</f>
        <v>0</v>
      </c>
      <c r="Y8" s="93" t="n">
        <f aca="false">SUM(Y7,Y6)</f>
        <v>0</v>
      </c>
      <c r="Z8" s="93" t="n">
        <f aca="false">SUM(Z7,Z6)</f>
        <v>0</v>
      </c>
      <c r="AA8" s="93" t="n">
        <f aca="false">SUM(AA7,AA6)</f>
        <v>0</v>
      </c>
      <c r="AB8" s="93" t="n">
        <f aca="false">SUM(AB7,AB6)</f>
        <v>0</v>
      </c>
      <c r="AC8" s="93" t="n">
        <f aca="false">SUM(AC7,AC6)</f>
        <v>6560</v>
      </c>
      <c r="AD8" s="93"/>
      <c r="AE8" s="93" t="n">
        <f aca="false">SUM(AE7,AE6)</f>
        <v>36950.04</v>
      </c>
      <c r="AF8" s="93" t="n">
        <f aca="false">SUM(AF7,AF6)</f>
        <v>3537</v>
      </c>
      <c r="AG8" s="93" t="n">
        <f aca="false">SUM(AG7,AG6)</f>
        <v>0</v>
      </c>
      <c r="AH8" s="93" t="n">
        <f aca="false">SUM(AH7,AH6)</f>
        <v>16432070.54</v>
      </c>
      <c r="AI8" s="93" t="n">
        <f aca="false">SUM(AI7,AI6)</f>
        <v>11718149.04</v>
      </c>
      <c r="AJ8" s="88" t="n">
        <f aca="false">SUM(C8+AH8-AI8)</f>
        <v>10702132.94</v>
      </c>
    </row>
    <row r="9" s="76" customFormat="true" ht="12.75" hidden="false" customHeight="false" outlineLevel="0" collapsed="false">
      <c r="A9" s="74" t="s">
        <v>56</v>
      </c>
      <c r="B9" s="74" t="s">
        <v>103</v>
      </c>
      <c r="C9" s="79" t="n">
        <f aca="false">SUM(AJ7)</f>
        <v>10702132.94</v>
      </c>
      <c r="D9" s="79" t="n">
        <f aca="false">SUM(E9:Q9)</f>
        <v>2007822.37</v>
      </c>
      <c r="E9" s="80" t="n">
        <v>402113.68</v>
      </c>
      <c r="F9" s="80" t="n">
        <v>9089.97</v>
      </c>
      <c r="G9" s="80" t="n">
        <v>61606.93</v>
      </c>
      <c r="H9" s="80" t="n">
        <v>14807.99</v>
      </c>
      <c r="I9" s="80" t="n">
        <v>38724.87</v>
      </c>
      <c r="J9" s="81" t="n">
        <v>53469.1</v>
      </c>
      <c r="K9" s="80" t="n">
        <v>217677.28</v>
      </c>
      <c r="L9" s="80" t="n">
        <v>299907.21</v>
      </c>
      <c r="M9" s="80" t="n">
        <v>334537.65</v>
      </c>
      <c r="N9" s="80" t="n">
        <v>466111.57</v>
      </c>
      <c r="O9" s="80"/>
      <c r="P9" s="80" t="n">
        <v>19761.63</v>
      </c>
      <c r="Q9" s="80" t="n">
        <v>90014.49</v>
      </c>
      <c r="R9" s="80" t="n">
        <v>6198.78</v>
      </c>
      <c r="S9" s="80" t="n">
        <v>38783.81</v>
      </c>
      <c r="T9" s="80" t="n">
        <v>4611392.8</v>
      </c>
      <c r="U9" s="80" t="n">
        <v>714118.23</v>
      </c>
      <c r="V9" s="80" t="n">
        <v>420449.23</v>
      </c>
      <c r="W9" s="80" t="n">
        <v>3419829.22</v>
      </c>
      <c r="X9" s="80"/>
      <c r="Y9" s="80"/>
      <c r="Z9" s="80" t="n">
        <v>56996.12</v>
      </c>
      <c r="AA9" s="80"/>
      <c r="AB9" s="80"/>
      <c r="AC9" s="80" t="n">
        <v>3280</v>
      </c>
      <c r="AD9" s="80"/>
      <c r="AE9" s="80" t="n">
        <v>18475.02</v>
      </c>
      <c r="AF9" s="80" t="n">
        <v>1755</v>
      </c>
      <c r="AG9" s="80"/>
      <c r="AH9" s="80" t="n">
        <v>6687707.78</v>
      </c>
      <c r="AI9" s="80" t="n">
        <v>8968331.96</v>
      </c>
      <c r="AJ9" s="80" t="n">
        <f aca="false">SUM(C9+AH9-AI9)</f>
        <v>8421508.76</v>
      </c>
      <c r="AL9" s="82"/>
      <c r="AM9" s="83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</row>
    <row r="10" s="95" customFormat="true" ht="12" hidden="false" customHeight="false" outlineLevel="0" collapsed="false">
      <c r="A10" s="92"/>
      <c r="B10" s="92" t="s">
        <v>106</v>
      </c>
      <c r="C10" s="93" t="n">
        <f aca="false">SUM(C6)</f>
        <v>5988211.44</v>
      </c>
      <c r="D10" s="94" t="n">
        <f aca="false">SUM(E10:Q10)</f>
        <v>6023545.51</v>
      </c>
      <c r="E10" s="93" t="n">
        <f aca="false">SUM(E9,E8)</f>
        <v>1206344.72</v>
      </c>
      <c r="F10" s="93" t="n">
        <f aca="false">SUM(F9,F8)</f>
        <v>27269.99</v>
      </c>
      <c r="G10" s="93" t="n">
        <f aca="false">SUM(G9,G8)</f>
        <v>184821.35</v>
      </c>
      <c r="H10" s="93" t="n">
        <f aca="false">SUM(H9,H8)</f>
        <v>44424.11</v>
      </c>
      <c r="I10" s="93" t="n">
        <f aca="false">SUM(I9,I8)</f>
        <v>116174.97</v>
      </c>
      <c r="J10" s="93" t="n">
        <f aca="false">SUM(J9,J8)</f>
        <v>160407.8</v>
      </c>
      <c r="K10" s="93" t="n">
        <f aca="false">SUM(K9,K8)</f>
        <v>653033.88</v>
      </c>
      <c r="L10" s="93" t="n">
        <f aca="false">SUM(L9,L8)</f>
        <v>899784.37</v>
      </c>
      <c r="M10" s="93" t="n">
        <f aca="false">SUM(M9,M8)</f>
        <v>1003615.99</v>
      </c>
      <c r="N10" s="93" t="n">
        <f aca="false">SUM(N9,N8)</f>
        <v>1398338.95</v>
      </c>
      <c r="O10" s="93" t="n">
        <f aca="false">SUM(O9,O8)</f>
        <v>0</v>
      </c>
      <c r="P10" s="93" t="n">
        <f aca="false">SUM(P9,P8)</f>
        <v>59285.07</v>
      </c>
      <c r="Q10" s="93" t="n">
        <f aca="false">SUM(Q9,Q8)</f>
        <v>270044.31</v>
      </c>
      <c r="R10" s="93" t="n">
        <f aca="false">SUM(R9,R8)</f>
        <v>20311.67</v>
      </c>
      <c r="S10" s="93" t="n">
        <f aca="false">SUM(S9,S8)</f>
        <v>115986.91</v>
      </c>
      <c r="T10" s="93" t="n">
        <f aca="false">SUM(T9,T8)</f>
        <v>16889377.17</v>
      </c>
      <c r="U10" s="93" t="n">
        <f aca="false">SUM(U9,U8)</f>
        <v>2267792.39</v>
      </c>
      <c r="V10" s="93" t="n">
        <f aca="false">SUM(V9,V8)</f>
        <v>1292204.24</v>
      </c>
      <c r="W10" s="93" t="n">
        <f aca="false">SUM(W9,W8)</f>
        <v>13272384.42</v>
      </c>
      <c r="X10" s="93" t="n">
        <f aca="false">SUM(X9,X8)</f>
        <v>0</v>
      </c>
      <c r="Y10" s="93" t="n">
        <f aca="false">SUM(Y9,Y8)</f>
        <v>0</v>
      </c>
      <c r="Z10" s="93" t="n">
        <f aca="false">SUM(Z9,Z8)</f>
        <v>56996.12</v>
      </c>
      <c r="AA10" s="93" t="n">
        <f aca="false">SUM(AA9,AA8)</f>
        <v>0</v>
      </c>
      <c r="AB10" s="93" t="n">
        <f aca="false">SUM(AB9,AB8)</f>
        <v>0</v>
      </c>
      <c r="AC10" s="93" t="n">
        <f aca="false">SUM(AC9,AC8)</f>
        <v>9840</v>
      </c>
      <c r="AD10" s="93"/>
      <c r="AE10" s="93" t="n">
        <f aca="false">SUM(AE9,AE8)</f>
        <v>55425.06</v>
      </c>
      <c r="AF10" s="93" t="n">
        <f aca="false">SUM(AF9,AF8)</f>
        <v>5292</v>
      </c>
      <c r="AG10" s="93" t="n">
        <f aca="false">SUM(AG9,AG8)</f>
        <v>0</v>
      </c>
      <c r="AH10" s="93" t="n">
        <f aca="false">SUM(AH9,AH8)</f>
        <v>23119778.32</v>
      </c>
      <c r="AI10" s="93" t="n">
        <f aca="false">SUM(AI9,AI8)</f>
        <v>20686481</v>
      </c>
      <c r="AJ10" s="88" t="n">
        <f aca="false">SUM(C10+AH10-AI10)</f>
        <v>8421508.76</v>
      </c>
      <c r="AL10" s="96" t="n">
        <f aca="false">SUM(AJ10)-'22-ЖКХ'!AA10</f>
        <v>8421508.76</v>
      </c>
    </row>
    <row r="11" s="76" customFormat="true" ht="12.75" hidden="false" customHeight="false" outlineLevel="0" collapsed="false">
      <c r="A11" s="74" t="s">
        <v>57</v>
      </c>
      <c r="B11" s="74" t="s">
        <v>103</v>
      </c>
      <c r="C11" s="79" t="n">
        <f aca="false">SUM(AJ9)</f>
        <v>8421508.76</v>
      </c>
      <c r="D11" s="79" t="n">
        <f aca="false">SUM(E11:Q11)</f>
        <v>2007870.09</v>
      </c>
      <c r="E11" s="80" t="n">
        <v>402105.37</v>
      </c>
      <c r="F11" s="80" t="n">
        <v>9089.78</v>
      </c>
      <c r="G11" s="80" t="n">
        <v>61605.65</v>
      </c>
      <c r="H11" s="80" t="n">
        <v>14807.67</v>
      </c>
      <c r="I11" s="80" t="n">
        <v>38724.06</v>
      </c>
      <c r="J11" s="81" t="n">
        <v>53467.99</v>
      </c>
      <c r="K11" s="80" t="n">
        <v>217672.67</v>
      </c>
      <c r="L11" s="80" t="n">
        <v>299990.37</v>
      </c>
      <c r="M11" s="80" t="n">
        <v>334530.78</v>
      </c>
      <c r="N11" s="80" t="n">
        <v>466101.94</v>
      </c>
      <c r="O11" s="80"/>
      <c r="P11" s="80" t="n">
        <v>19761.22</v>
      </c>
      <c r="Q11" s="80" t="n">
        <v>90012.59</v>
      </c>
      <c r="R11" s="80" t="n">
        <v>4301.32</v>
      </c>
      <c r="S11" s="80" t="n">
        <v>37880.7</v>
      </c>
      <c r="T11" s="80" t="n">
        <v>3861675.72</v>
      </c>
      <c r="U11" s="80" t="n">
        <v>795324.24</v>
      </c>
      <c r="V11" s="80" t="n">
        <v>458210.88</v>
      </c>
      <c r="W11" s="80" t="n">
        <v>2544669.98</v>
      </c>
      <c r="X11" s="80"/>
      <c r="Y11" s="80"/>
      <c r="Z11" s="80" t="n">
        <v>63470.62</v>
      </c>
      <c r="AA11" s="80"/>
      <c r="AB11" s="80"/>
      <c r="AC11" s="80" t="n">
        <v>3200</v>
      </c>
      <c r="AD11" s="80"/>
      <c r="AE11" s="80" t="n">
        <v>18475.02</v>
      </c>
      <c r="AF11" s="80" t="n">
        <v>1728</v>
      </c>
      <c r="AG11" s="80"/>
      <c r="AH11" s="80" t="n">
        <v>5935130.85</v>
      </c>
      <c r="AI11" s="80" t="n">
        <v>5673526.44</v>
      </c>
      <c r="AJ11" s="80" t="n">
        <f aca="false">SUM(C11+AH11-AI11)</f>
        <v>8683113.17</v>
      </c>
      <c r="AL11" s="82"/>
      <c r="AM11" s="83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</row>
    <row r="12" s="95" customFormat="true" ht="12" hidden="false" customHeight="false" outlineLevel="0" collapsed="false">
      <c r="A12" s="92"/>
      <c r="B12" s="92" t="s">
        <v>107</v>
      </c>
      <c r="C12" s="93" t="n">
        <f aca="false">SUM(C8)</f>
        <v>5988211.44</v>
      </c>
      <c r="D12" s="94" t="n">
        <f aca="false">SUM(E12:Q12)</f>
        <v>8031415.6</v>
      </c>
      <c r="E12" s="93" t="n">
        <f aca="false">SUM(E11,E10)</f>
        <v>1608450.09</v>
      </c>
      <c r="F12" s="93" t="n">
        <f aca="false">SUM(F11,F10)</f>
        <v>36359.77</v>
      </c>
      <c r="G12" s="93" t="n">
        <f aca="false">SUM(G11,G10)</f>
        <v>246427</v>
      </c>
      <c r="H12" s="93" t="n">
        <f aca="false">SUM(H11,H10)</f>
        <v>59231.78</v>
      </c>
      <c r="I12" s="93" t="n">
        <f aca="false">SUM(I11,I10)</f>
        <v>154899.03</v>
      </c>
      <c r="J12" s="93" t="n">
        <f aca="false">SUM(J11,J10)</f>
        <v>213875.79</v>
      </c>
      <c r="K12" s="93" t="n">
        <f aca="false">SUM(K11,K10)</f>
        <v>870706.55</v>
      </c>
      <c r="L12" s="93" t="n">
        <f aca="false">SUM(L11,L10)</f>
        <v>1199774.74</v>
      </c>
      <c r="M12" s="93" t="n">
        <f aca="false">SUM(M11,M10)</f>
        <v>1338146.77</v>
      </c>
      <c r="N12" s="93" t="n">
        <f aca="false">SUM(N11,N10)</f>
        <v>1864440.89</v>
      </c>
      <c r="O12" s="93" t="n">
        <f aca="false">SUM(O11,O10)</f>
        <v>0</v>
      </c>
      <c r="P12" s="93" t="n">
        <f aca="false">SUM(P11,P10)</f>
        <v>79046.29</v>
      </c>
      <c r="Q12" s="93" t="n">
        <f aca="false">SUM(Q11,Q10)</f>
        <v>360056.9</v>
      </c>
      <c r="R12" s="93" t="n">
        <f aca="false">SUM(R11,R10)</f>
        <v>24612.99</v>
      </c>
      <c r="S12" s="93" t="n">
        <f aca="false">SUM(S11,S10)</f>
        <v>153867.61</v>
      </c>
      <c r="T12" s="93" t="n">
        <f aca="false">SUM(T11,T10)</f>
        <v>20751052.89</v>
      </c>
      <c r="U12" s="93" t="n">
        <f aca="false">SUM(U11,U10)</f>
        <v>3063116.63</v>
      </c>
      <c r="V12" s="93" t="n">
        <f aca="false">SUM(V11,V10)</f>
        <v>1750415.12</v>
      </c>
      <c r="W12" s="93" t="n">
        <f aca="false">SUM(W11,W10)</f>
        <v>15817054.4</v>
      </c>
      <c r="X12" s="93" t="n">
        <f aca="false">SUM(X11,X10)</f>
        <v>0</v>
      </c>
      <c r="Y12" s="93" t="n">
        <f aca="false">SUM(Y11,Y10)</f>
        <v>0</v>
      </c>
      <c r="Z12" s="93" t="n">
        <f aca="false">SUM(Z11,Z10)</f>
        <v>120466.74</v>
      </c>
      <c r="AA12" s="93" t="n">
        <f aca="false">SUM(AA11,AA10)</f>
        <v>0</v>
      </c>
      <c r="AB12" s="93" t="n">
        <f aca="false">SUM(AB11,AB10)</f>
        <v>0</v>
      </c>
      <c r="AC12" s="93" t="n">
        <f aca="false">SUM(AC11,AC10)</f>
        <v>13040</v>
      </c>
      <c r="AD12" s="93"/>
      <c r="AE12" s="93" t="n">
        <f aca="false">SUM(AE11,AE10)</f>
        <v>73900.08</v>
      </c>
      <c r="AF12" s="93" t="n">
        <f aca="false">SUM(AF11,AF10)</f>
        <v>7020</v>
      </c>
      <c r="AG12" s="93" t="n">
        <f aca="false">SUM(AG11,AG10)</f>
        <v>0</v>
      </c>
      <c r="AH12" s="93" t="n">
        <f aca="false">SUM(AH11,AH10)</f>
        <v>29054909.17</v>
      </c>
      <c r="AI12" s="93" t="n">
        <f aca="false">SUM(AI11,AI10)</f>
        <v>26360007.44</v>
      </c>
      <c r="AJ12" s="88" t="n">
        <f aca="false">SUM(C12+AH12-AI12)</f>
        <v>8683113.17</v>
      </c>
    </row>
    <row r="13" s="76" customFormat="true" ht="12.75" hidden="false" customHeight="false" outlineLevel="0" collapsed="false">
      <c r="A13" s="74" t="s">
        <v>58</v>
      </c>
      <c r="B13" s="74" t="s">
        <v>103</v>
      </c>
      <c r="C13" s="79" t="n">
        <f aca="false">SUM(AJ11)</f>
        <v>8683113.17</v>
      </c>
      <c r="D13" s="79" t="n">
        <f aca="false">SUM(E13:Q13)</f>
        <v>2007887.14</v>
      </c>
      <c r="E13" s="80" t="n">
        <v>402113.17</v>
      </c>
      <c r="F13" s="80" t="n">
        <v>9089.96</v>
      </c>
      <c r="G13" s="80" t="n">
        <v>61606.85</v>
      </c>
      <c r="H13" s="80" t="n">
        <v>14807.97</v>
      </c>
      <c r="I13" s="80" t="n">
        <v>38724.81</v>
      </c>
      <c r="J13" s="81" t="n">
        <v>53469.04</v>
      </c>
      <c r="K13" s="80" t="n">
        <v>217676.99</v>
      </c>
      <c r="L13" s="80" t="n">
        <v>299974.17</v>
      </c>
      <c r="M13" s="80" t="n">
        <v>334537.23</v>
      </c>
      <c r="N13" s="80" t="n">
        <v>466110.96</v>
      </c>
      <c r="O13" s="80"/>
      <c r="P13" s="80" t="n">
        <v>19761.61</v>
      </c>
      <c r="Q13" s="80" t="n">
        <v>90014.38</v>
      </c>
      <c r="R13" s="80" t="n">
        <v>6755.91</v>
      </c>
      <c r="S13" s="80" t="n">
        <v>38043.75</v>
      </c>
      <c r="T13" s="80" t="n">
        <v>1373257.69</v>
      </c>
      <c r="U13" s="80" t="n">
        <v>734500</v>
      </c>
      <c r="V13" s="80" t="n">
        <v>432370.54</v>
      </c>
      <c r="W13" s="80" t="n">
        <v>155473.21</v>
      </c>
      <c r="X13" s="80"/>
      <c r="Y13" s="80"/>
      <c r="Z13" s="80" t="n">
        <v>50913.94</v>
      </c>
      <c r="AA13" s="80"/>
      <c r="AB13" s="80"/>
      <c r="AC13" s="80" t="n">
        <v>3200</v>
      </c>
      <c r="AD13" s="80"/>
      <c r="AE13" s="80" t="n">
        <v>18475.02</v>
      </c>
      <c r="AF13" s="80" t="n">
        <v>1728</v>
      </c>
      <c r="AG13" s="80"/>
      <c r="AH13" s="80" t="n">
        <v>3449347.51</v>
      </c>
      <c r="AI13" s="80" t="n">
        <v>5128043.09</v>
      </c>
      <c r="AJ13" s="80" t="n">
        <f aca="false">SUM(C13+AH13-AI13)</f>
        <v>7004417.59</v>
      </c>
      <c r="AL13" s="82"/>
      <c r="AM13" s="83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</row>
    <row r="14" s="95" customFormat="true" ht="12" hidden="false" customHeight="false" outlineLevel="0" collapsed="false">
      <c r="A14" s="92"/>
      <c r="B14" s="92" t="s">
        <v>108</v>
      </c>
      <c r="C14" s="93" t="n">
        <f aca="false">SUM(C10)</f>
        <v>5988211.44</v>
      </c>
      <c r="D14" s="94" t="n">
        <f aca="false">SUM(E14:Q14)</f>
        <v>10039302.74</v>
      </c>
      <c r="E14" s="93" t="n">
        <f aca="false">SUM(E13,E12)</f>
        <v>2010563.26</v>
      </c>
      <c r="F14" s="93" t="n">
        <f aca="false">SUM(F13,F12)</f>
        <v>45449.73</v>
      </c>
      <c r="G14" s="93" t="n">
        <f aca="false">SUM(G13,G12)</f>
        <v>308033.85</v>
      </c>
      <c r="H14" s="93" t="n">
        <f aca="false">SUM(H13,H12)</f>
        <v>74039.75</v>
      </c>
      <c r="I14" s="93" t="n">
        <f aca="false">SUM(I13,I12)</f>
        <v>193623.84</v>
      </c>
      <c r="J14" s="93" t="n">
        <f aca="false">SUM(J13,J12)</f>
        <v>267344.83</v>
      </c>
      <c r="K14" s="93" t="n">
        <f aca="false">SUM(K13,K12)</f>
        <v>1088383.54</v>
      </c>
      <c r="L14" s="93" t="n">
        <f aca="false">SUM(L13,L12)</f>
        <v>1499748.91</v>
      </c>
      <c r="M14" s="93" t="n">
        <f aca="false">SUM(M13,M12)</f>
        <v>1672684</v>
      </c>
      <c r="N14" s="93" t="n">
        <f aca="false">SUM(N13,N12)</f>
        <v>2330551.85</v>
      </c>
      <c r="O14" s="93" t="n">
        <f aca="false">SUM(O13,O12)</f>
        <v>0</v>
      </c>
      <c r="P14" s="93" t="n">
        <f aca="false">SUM(P13,P12)</f>
        <v>98807.9</v>
      </c>
      <c r="Q14" s="93" t="n">
        <f aca="false">SUM(Q13,Q12)</f>
        <v>450071.28</v>
      </c>
      <c r="R14" s="93" t="n">
        <f aca="false">SUM(R13,R12)</f>
        <v>31368.9</v>
      </c>
      <c r="S14" s="93" t="n">
        <f aca="false">SUM(S13,S12)</f>
        <v>191911.36</v>
      </c>
      <c r="T14" s="93" t="n">
        <f aca="false">SUM(T13,T12)</f>
        <v>22124310.58</v>
      </c>
      <c r="U14" s="93" t="n">
        <f aca="false">SUM(U13,U12)</f>
        <v>3797616.63</v>
      </c>
      <c r="V14" s="93" t="n">
        <f aca="false">SUM(V13,V12)</f>
        <v>2182785.66</v>
      </c>
      <c r="W14" s="93" t="n">
        <f aca="false">SUM(W13,W12)</f>
        <v>15972527.61</v>
      </c>
      <c r="X14" s="93" t="n">
        <f aca="false">SUM(X13,X12)</f>
        <v>0</v>
      </c>
      <c r="Y14" s="93" t="n">
        <f aca="false">SUM(Y13,Y12)</f>
        <v>0</v>
      </c>
      <c r="Z14" s="93" t="n">
        <f aca="false">SUM(Z13,Z12)</f>
        <v>171380.68</v>
      </c>
      <c r="AA14" s="93" t="n">
        <f aca="false">SUM(AA13,AA12)</f>
        <v>0</v>
      </c>
      <c r="AB14" s="93" t="n">
        <f aca="false">SUM(AB13,AB12)</f>
        <v>0</v>
      </c>
      <c r="AC14" s="93" t="n">
        <f aca="false">SUM(AC13,AC12)</f>
        <v>16240</v>
      </c>
      <c r="AD14" s="93"/>
      <c r="AE14" s="93" t="n">
        <f aca="false">SUM(AE13,AE12)</f>
        <v>92375.1</v>
      </c>
      <c r="AF14" s="93" t="n">
        <f aca="false">SUM(AF13,AF12)</f>
        <v>8748</v>
      </c>
      <c r="AG14" s="93" t="n">
        <f aca="false">SUM(AG13,AG12)</f>
        <v>0</v>
      </c>
      <c r="AH14" s="93" t="n">
        <f aca="false">SUM(AH13,AH12)</f>
        <v>32504256.68</v>
      </c>
      <c r="AI14" s="93" t="n">
        <f aca="false">SUM(AI13,AI12)</f>
        <v>31488050.53</v>
      </c>
      <c r="AJ14" s="88" t="n">
        <f aca="false">SUM(C14+AH14-AI14)</f>
        <v>7004417.59</v>
      </c>
    </row>
    <row r="15" s="76" customFormat="true" ht="12.75" hidden="false" customHeight="false" outlineLevel="0" collapsed="false">
      <c r="A15" s="74" t="s">
        <v>59</v>
      </c>
      <c r="B15" s="74" t="s">
        <v>103</v>
      </c>
      <c r="C15" s="79" t="n">
        <f aca="false">SUM(AJ13)</f>
        <v>7004417.59</v>
      </c>
      <c r="D15" s="79" t="n">
        <f aca="false">SUM(E15:Q15)</f>
        <v>2043275.54</v>
      </c>
      <c r="E15" s="80" t="n">
        <v>402105.9</v>
      </c>
      <c r="F15" s="80" t="n">
        <v>9089.78</v>
      </c>
      <c r="G15" s="80" t="n">
        <v>61605.72</v>
      </c>
      <c r="H15" s="80" t="n">
        <v>14807.68</v>
      </c>
      <c r="I15" s="80" t="n">
        <v>38724.1</v>
      </c>
      <c r="J15" s="81" t="n">
        <v>53468.07</v>
      </c>
      <c r="K15" s="80" t="n">
        <v>217672.97</v>
      </c>
      <c r="L15" s="80" t="n">
        <v>299703.72</v>
      </c>
      <c r="M15" s="80" t="n">
        <v>334531.22</v>
      </c>
      <c r="N15" s="80" t="n">
        <v>501792.38</v>
      </c>
      <c r="O15" s="80"/>
      <c r="P15" s="80" t="n">
        <v>19761.27</v>
      </c>
      <c r="Q15" s="80" t="n">
        <v>90012.73</v>
      </c>
      <c r="R15" s="80" t="n">
        <v>733.47</v>
      </c>
      <c r="S15" s="80" t="n">
        <v>38043.75</v>
      </c>
      <c r="T15" s="80" t="n">
        <v>1213040.99</v>
      </c>
      <c r="U15" s="80" t="n">
        <v>735786.09</v>
      </c>
      <c r="V15" s="80" t="n">
        <v>422776.69</v>
      </c>
      <c r="W15" s="80"/>
      <c r="X15" s="80"/>
      <c r="Y15" s="80"/>
      <c r="Z15" s="80" t="n">
        <v>54478.21</v>
      </c>
      <c r="AA15" s="80"/>
      <c r="AB15" s="80"/>
      <c r="AC15" s="80" t="n">
        <v>3120</v>
      </c>
      <c r="AD15" s="80"/>
      <c r="AE15" s="80" t="n">
        <v>18525</v>
      </c>
      <c r="AF15" s="80" t="n">
        <v>1728</v>
      </c>
      <c r="AG15" s="80"/>
      <c r="AH15" s="80" t="n">
        <v>3318466.75</v>
      </c>
      <c r="AI15" s="80" t="n">
        <v>3876982.06</v>
      </c>
      <c r="AJ15" s="80" t="n">
        <f aca="false">SUM(C15+AH15-AI15)</f>
        <v>6445902.28</v>
      </c>
      <c r="AL15" s="82"/>
      <c r="AM15" s="83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</row>
    <row r="16" s="95" customFormat="true" ht="12" hidden="false" customHeight="false" outlineLevel="0" collapsed="false">
      <c r="A16" s="92"/>
      <c r="B16" s="92" t="s">
        <v>109</v>
      </c>
      <c r="C16" s="93" t="n">
        <f aca="false">SUM(C12)</f>
        <v>5988211.44</v>
      </c>
      <c r="D16" s="94" t="n">
        <f aca="false">SUM(E16:Q16)</f>
        <v>12082578.28</v>
      </c>
      <c r="E16" s="93" t="n">
        <f aca="false">SUM(E15,E14)</f>
        <v>2412669.16</v>
      </c>
      <c r="F16" s="93" t="n">
        <f aca="false">SUM(F15,F14)</f>
        <v>54539.51</v>
      </c>
      <c r="G16" s="93" t="n">
        <f aca="false">SUM(G15,G14)</f>
        <v>369639.57</v>
      </c>
      <c r="H16" s="93" t="n">
        <f aca="false">SUM(H15,H14)</f>
        <v>88847.43</v>
      </c>
      <c r="I16" s="93" t="n">
        <f aca="false">SUM(I15,I14)</f>
        <v>232347.94</v>
      </c>
      <c r="J16" s="93" t="n">
        <f aca="false">SUM(J15,J14)</f>
        <v>320812.9</v>
      </c>
      <c r="K16" s="93" t="n">
        <f aca="false">SUM(K15,K14)</f>
        <v>1306056.51</v>
      </c>
      <c r="L16" s="93" t="n">
        <f aca="false">SUM(L15,L14)</f>
        <v>1799452.63</v>
      </c>
      <c r="M16" s="93" t="n">
        <f aca="false">SUM(M15,M14)</f>
        <v>2007215.22</v>
      </c>
      <c r="N16" s="93" t="n">
        <f aca="false">SUM(N15,N14)</f>
        <v>2832344.23</v>
      </c>
      <c r="O16" s="93" t="n">
        <f aca="false">SUM(O15,O14)</f>
        <v>0</v>
      </c>
      <c r="P16" s="93" t="n">
        <f aca="false">SUM(P15,P14)</f>
        <v>118569.17</v>
      </c>
      <c r="Q16" s="93" t="n">
        <f aca="false">SUM(Q15,Q14)</f>
        <v>540084.01</v>
      </c>
      <c r="R16" s="93" t="n">
        <f aca="false">SUM(R15,R14)</f>
        <v>32102.37</v>
      </c>
      <c r="S16" s="93" t="n">
        <f aca="false">SUM(S15,S14)</f>
        <v>229955.11</v>
      </c>
      <c r="T16" s="93" t="n">
        <f aca="false">SUM(T15,T14)</f>
        <v>23337351.57</v>
      </c>
      <c r="U16" s="93" t="n">
        <f aca="false">SUM(U15,U14)</f>
        <v>4533402.72</v>
      </c>
      <c r="V16" s="93" t="n">
        <f aca="false">SUM(V15,V14)</f>
        <v>2605562.35</v>
      </c>
      <c r="W16" s="93" t="n">
        <f aca="false">SUM(W15,W14)</f>
        <v>15972527.61</v>
      </c>
      <c r="X16" s="93" t="n">
        <f aca="false">SUM(X15,X14)</f>
        <v>0</v>
      </c>
      <c r="Y16" s="93" t="n">
        <f aca="false">SUM(Y15,Y14)</f>
        <v>0</v>
      </c>
      <c r="Z16" s="93" t="n">
        <f aca="false">SUM(Z15,Z14)</f>
        <v>225858.89</v>
      </c>
      <c r="AA16" s="93" t="n">
        <f aca="false">SUM(AA15,AA14)</f>
        <v>0</v>
      </c>
      <c r="AB16" s="93" t="n">
        <f aca="false">SUM(AB15,AB14)</f>
        <v>0</v>
      </c>
      <c r="AC16" s="93" t="n">
        <f aca="false">SUM(AC15,AC14)</f>
        <v>19360</v>
      </c>
      <c r="AD16" s="93"/>
      <c r="AE16" s="93" t="n">
        <f aca="false">SUM(AE15,AE14)</f>
        <v>110900.1</v>
      </c>
      <c r="AF16" s="93" t="n">
        <f aca="false">SUM(AF15,AF14)</f>
        <v>10476</v>
      </c>
      <c r="AG16" s="93" t="n">
        <f aca="false">SUM(AG15,AG14)</f>
        <v>0</v>
      </c>
      <c r="AH16" s="93" t="n">
        <f aca="false">SUM(AH15,AH14)</f>
        <v>35822723.43</v>
      </c>
      <c r="AI16" s="93" t="n">
        <f aca="false">SUM(AI15,AI14)</f>
        <v>35365032.59</v>
      </c>
      <c r="AJ16" s="88" t="n">
        <f aca="false">SUM(C16+AH16-AI16)</f>
        <v>6445902.27999999</v>
      </c>
    </row>
    <row r="17" s="76" customFormat="true" ht="12.75" hidden="false" customHeight="false" outlineLevel="0" collapsed="false">
      <c r="A17" s="74" t="s">
        <v>60</v>
      </c>
      <c r="B17" s="74" t="s">
        <v>103</v>
      </c>
      <c r="C17" s="79" t="n">
        <f aca="false">SUM(AJ15)</f>
        <v>6445902.28</v>
      </c>
      <c r="D17" s="79" t="n">
        <f aca="false">SUM(E17:Q17)</f>
        <v>2166010.64</v>
      </c>
      <c r="E17" s="80" t="n">
        <v>431165.57</v>
      </c>
      <c r="F17" s="80" t="n">
        <v>10227.47</v>
      </c>
      <c r="G17" s="80" t="n">
        <v>66255.82</v>
      </c>
      <c r="H17" s="80" t="n">
        <v>14807.83</v>
      </c>
      <c r="I17" s="80" t="n">
        <v>38724.5</v>
      </c>
      <c r="J17" s="81" t="n">
        <v>56956.75</v>
      </c>
      <c r="K17" s="80" t="n">
        <v>232419.62</v>
      </c>
      <c r="L17" s="80" t="n">
        <v>327629.61</v>
      </c>
      <c r="M17" s="80" t="n">
        <v>368249.08</v>
      </c>
      <c r="N17" s="80" t="n">
        <v>501797.13</v>
      </c>
      <c r="O17" s="80"/>
      <c r="P17" s="80" t="n">
        <v>20922.26</v>
      </c>
      <c r="Q17" s="80" t="n">
        <v>96855</v>
      </c>
      <c r="R17" s="80" t="n">
        <v>8392.12</v>
      </c>
      <c r="S17" s="80" t="n">
        <v>41354.36</v>
      </c>
      <c r="T17" s="80" t="n">
        <v>1435205.8</v>
      </c>
      <c r="U17" s="80" t="n">
        <v>910016.02</v>
      </c>
      <c r="V17" s="80" t="n">
        <v>472379.29</v>
      </c>
      <c r="W17" s="80"/>
      <c r="X17" s="80"/>
      <c r="Y17" s="80"/>
      <c r="Z17" s="80" t="n">
        <v>52810.49</v>
      </c>
      <c r="AA17" s="80"/>
      <c r="AB17" s="80"/>
      <c r="AC17" s="80" t="n">
        <v>3120</v>
      </c>
      <c r="AD17" s="80"/>
      <c r="AE17" s="80" t="n">
        <v>18500.02</v>
      </c>
      <c r="AF17" s="80" t="n">
        <v>1701</v>
      </c>
      <c r="AG17" s="80"/>
      <c r="AH17" s="80" t="n">
        <v>3674283.94</v>
      </c>
      <c r="AI17" s="80" t="n">
        <v>3224190.61</v>
      </c>
      <c r="AJ17" s="80" t="n">
        <f aca="false">SUM(C17+AH17-AI17)</f>
        <v>6895995.61</v>
      </c>
      <c r="AL17" s="82"/>
      <c r="AM17" s="83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</row>
    <row r="18" s="95" customFormat="true" ht="12" hidden="false" customHeight="false" outlineLevel="0" collapsed="false">
      <c r="A18" s="92"/>
      <c r="B18" s="92" t="s">
        <v>110</v>
      </c>
      <c r="C18" s="93" t="n">
        <f aca="false">SUM(C14)</f>
        <v>5988211.44</v>
      </c>
      <c r="D18" s="94" t="n">
        <f aca="false">SUM(E18:Q18)</f>
        <v>14248588.92</v>
      </c>
      <c r="E18" s="93" t="n">
        <f aca="false">SUM(E17,E16)</f>
        <v>2843834.73</v>
      </c>
      <c r="F18" s="93" t="n">
        <f aca="false">SUM(F17,F16)</f>
        <v>64766.98</v>
      </c>
      <c r="G18" s="93" t="n">
        <f aca="false">SUM(G17,G16)</f>
        <v>435895.39</v>
      </c>
      <c r="H18" s="93" t="n">
        <f aca="false">SUM(H17,H16)</f>
        <v>103655.26</v>
      </c>
      <c r="I18" s="93" t="n">
        <f aca="false">SUM(I17,I16)</f>
        <v>271072.44</v>
      </c>
      <c r="J18" s="93" t="n">
        <f aca="false">SUM(J17,J16)</f>
        <v>377769.65</v>
      </c>
      <c r="K18" s="93" t="n">
        <f aca="false">SUM(K17,K16)</f>
        <v>1538476.13</v>
      </c>
      <c r="L18" s="93" t="n">
        <f aca="false">SUM(L17,L16)</f>
        <v>2127082.24</v>
      </c>
      <c r="M18" s="93" t="n">
        <f aca="false">SUM(M17,M16)</f>
        <v>2375464.3</v>
      </c>
      <c r="N18" s="93" t="n">
        <f aca="false">SUM(N17,N16)</f>
        <v>3334141.36</v>
      </c>
      <c r="O18" s="93" t="n">
        <f aca="false">SUM(O17,O16)</f>
        <v>0</v>
      </c>
      <c r="P18" s="93" t="n">
        <f aca="false">SUM(P17,P16)</f>
        <v>139491.43</v>
      </c>
      <c r="Q18" s="93" t="n">
        <f aca="false">SUM(Q17,Q16)</f>
        <v>636939.01</v>
      </c>
      <c r="R18" s="93" t="n">
        <f aca="false">SUM(R17,R16)</f>
        <v>40494.49</v>
      </c>
      <c r="S18" s="93" t="n">
        <f aca="false">SUM(S17,S16)</f>
        <v>271309.47</v>
      </c>
      <c r="T18" s="93" t="n">
        <f aca="false">SUM(T17,T16)</f>
        <v>24772557.37</v>
      </c>
      <c r="U18" s="93" t="n">
        <f aca="false">SUM(U17,U16)</f>
        <v>5443418.74</v>
      </c>
      <c r="V18" s="93" t="n">
        <f aca="false">SUM(V17,V16)</f>
        <v>3077941.64</v>
      </c>
      <c r="W18" s="93" t="n">
        <f aca="false">SUM(W17,W16)</f>
        <v>15972527.61</v>
      </c>
      <c r="X18" s="93" t="n">
        <f aca="false">SUM(X17,X16)</f>
        <v>0</v>
      </c>
      <c r="Y18" s="93" t="n">
        <f aca="false">SUM(Y17,Y16)</f>
        <v>0</v>
      </c>
      <c r="Z18" s="93" t="n">
        <f aca="false">SUM(Z17,Z16)</f>
        <v>278669.38</v>
      </c>
      <c r="AA18" s="93" t="n">
        <f aca="false">SUM(AA17,AA16)</f>
        <v>0</v>
      </c>
      <c r="AB18" s="93" t="n">
        <f aca="false">SUM(AB17,AB16)</f>
        <v>0</v>
      </c>
      <c r="AC18" s="93" t="n">
        <f aca="false">SUM(AC17,AC16)</f>
        <v>22480</v>
      </c>
      <c r="AD18" s="93" t="n">
        <f aca="false">SUM(AD17,AD16)</f>
        <v>0</v>
      </c>
      <c r="AE18" s="93" t="n">
        <f aca="false">SUM(AE17,AE16)</f>
        <v>129400.12</v>
      </c>
      <c r="AF18" s="93" t="n">
        <f aca="false">SUM(AF17,AF16)</f>
        <v>12177</v>
      </c>
      <c r="AG18" s="93" t="n">
        <f aca="false">SUM(AG17,AG16)</f>
        <v>0</v>
      </c>
      <c r="AH18" s="93" t="n">
        <f aca="false">SUM(AH17,AH16)</f>
        <v>39497007.37</v>
      </c>
      <c r="AI18" s="93" t="n">
        <f aca="false">SUM(AI17,AI16)</f>
        <v>38589223.2</v>
      </c>
      <c r="AJ18" s="88" t="n">
        <f aca="false">SUM(C18+AH18-AI18)</f>
        <v>6895995.60999999</v>
      </c>
    </row>
    <row r="19" s="76" customFormat="true" ht="12.75" hidden="false" customHeight="false" outlineLevel="0" collapsed="false">
      <c r="A19" s="74" t="s">
        <v>61</v>
      </c>
      <c r="B19" s="74" t="s">
        <v>103</v>
      </c>
      <c r="C19" s="79" t="n">
        <f aca="false">SUM(AJ17)</f>
        <v>6895995.61</v>
      </c>
      <c r="D19" s="79" t="n">
        <f aca="false">SUM(E19:Q19)</f>
        <v>2166124.16</v>
      </c>
      <c r="E19" s="80" t="n">
        <v>431162.6</v>
      </c>
      <c r="F19" s="80" t="n">
        <v>10227.4</v>
      </c>
      <c r="G19" s="80" t="n">
        <v>66255.37</v>
      </c>
      <c r="H19" s="80" t="n">
        <v>14807.72</v>
      </c>
      <c r="I19" s="80" t="n">
        <v>38724.23</v>
      </c>
      <c r="J19" s="81" t="n">
        <v>56956.36</v>
      </c>
      <c r="K19" s="80" t="n">
        <v>232417.98</v>
      </c>
      <c r="L19" s="80" t="n">
        <v>327755.59</v>
      </c>
      <c r="M19" s="80" t="n">
        <v>368246.56</v>
      </c>
      <c r="N19" s="80" t="n">
        <v>501793.92</v>
      </c>
      <c r="O19" s="80"/>
      <c r="P19" s="80" t="n">
        <v>20922.11</v>
      </c>
      <c r="Q19" s="80" t="n">
        <v>96854.32</v>
      </c>
      <c r="R19" s="80" t="n">
        <v>5604.29</v>
      </c>
      <c r="S19" s="80" t="n">
        <v>41354.36</v>
      </c>
      <c r="T19" s="80" t="n">
        <v>1445073.29</v>
      </c>
      <c r="U19" s="80" t="n">
        <v>909672.18</v>
      </c>
      <c r="V19" s="80" t="n">
        <v>484162.53</v>
      </c>
      <c r="W19" s="80"/>
      <c r="X19" s="80"/>
      <c r="Y19" s="80"/>
      <c r="Z19" s="80" t="n">
        <v>51238.58</v>
      </c>
      <c r="AA19" s="80"/>
      <c r="AB19" s="80"/>
      <c r="AC19" s="80" t="n">
        <v>3120</v>
      </c>
      <c r="AD19" s="80"/>
      <c r="AE19" s="80" t="n">
        <v>25899.98</v>
      </c>
      <c r="AF19" s="80" t="n">
        <v>1701</v>
      </c>
      <c r="AG19" s="80"/>
      <c r="AH19" s="80" t="n">
        <v>3688877.08</v>
      </c>
      <c r="AI19" s="80" t="n">
        <v>4164665.61</v>
      </c>
      <c r="AJ19" s="80" t="n">
        <f aca="false">SUM(C19+AH19-AI19)</f>
        <v>6420207.08</v>
      </c>
      <c r="AL19" s="82"/>
      <c r="AM19" s="83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</row>
    <row r="20" s="95" customFormat="true" ht="12" hidden="false" customHeight="false" outlineLevel="0" collapsed="false">
      <c r="A20" s="92"/>
      <c r="B20" s="92" t="s">
        <v>111</v>
      </c>
      <c r="C20" s="93" t="n">
        <f aca="false">SUM(C16)</f>
        <v>5988211.44</v>
      </c>
      <c r="D20" s="94" t="n">
        <f aca="false">SUM(E20:Q20)</f>
        <v>16414713.08</v>
      </c>
      <c r="E20" s="93" t="n">
        <f aca="false">SUM(E19,E18)</f>
        <v>3274997.33</v>
      </c>
      <c r="F20" s="93" t="n">
        <f aca="false">SUM(F19,F18)</f>
        <v>74994.38</v>
      </c>
      <c r="G20" s="93" t="n">
        <f aca="false">SUM(G19,G18)</f>
        <v>502150.76</v>
      </c>
      <c r="H20" s="93" t="n">
        <f aca="false">SUM(H19,H18)</f>
        <v>118462.98</v>
      </c>
      <c r="I20" s="93" t="n">
        <f aca="false">SUM(I19,I18)</f>
        <v>309796.67</v>
      </c>
      <c r="J20" s="93" t="n">
        <f aca="false">SUM(J19,J18)</f>
        <v>434726.01</v>
      </c>
      <c r="K20" s="93" t="n">
        <f aca="false">SUM(K19,K18)</f>
        <v>1770894.11</v>
      </c>
      <c r="L20" s="93" t="n">
        <f aca="false">SUM(L19,L18)</f>
        <v>2454837.83</v>
      </c>
      <c r="M20" s="93" t="n">
        <f aca="false">SUM(M19,M18)</f>
        <v>2743710.86</v>
      </c>
      <c r="N20" s="93" t="n">
        <f aca="false">SUM(N19,N18)</f>
        <v>3835935.28</v>
      </c>
      <c r="O20" s="93" t="n">
        <f aca="false">SUM(O19,O18)</f>
        <v>0</v>
      </c>
      <c r="P20" s="93" t="n">
        <f aca="false">SUM(P19,P18)</f>
        <v>160413.54</v>
      </c>
      <c r="Q20" s="93" t="n">
        <f aca="false">SUM(Q19,Q18)</f>
        <v>733793.33</v>
      </c>
      <c r="R20" s="93" t="n">
        <f aca="false">SUM(R19,R18)</f>
        <v>46098.78</v>
      </c>
      <c r="S20" s="93" t="n">
        <f aca="false">SUM(S19,S18)</f>
        <v>312663.83</v>
      </c>
      <c r="T20" s="93" t="n">
        <f aca="false">SUM(T19,T18)</f>
        <v>26217630.66</v>
      </c>
      <c r="U20" s="93" t="n">
        <f aca="false">SUM(U19,U18)</f>
        <v>6353090.92</v>
      </c>
      <c r="V20" s="93" t="n">
        <f aca="false">SUM(V19,V18)</f>
        <v>3562104.17</v>
      </c>
      <c r="W20" s="93" t="n">
        <f aca="false">SUM(W19,W18)</f>
        <v>15972527.61</v>
      </c>
      <c r="X20" s="93" t="n">
        <f aca="false">SUM(X19,X18)</f>
        <v>0</v>
      </c>
      <c r="Y20" s="93" t="n">
        <f aca="false">SUM(Y19,Y18)</f>
        <v>0</v>
      </c>
      <c r="Z20" s="93" t="n">
        <f aca="false">SUM(Z19,Z18)</f>
        <v>329907.96</v>
      </c>
      <c r="AA20" s="93" t="n">
        <f aca="false">SUM(AA19,AA18)</f>
        <v>0</v>
      </c>
      <c r="AB20" s="93" t="n">
        <f aca="false">SUM(AB19,AB18)</f>
        <v>0</v>
      </c>
      <c r="AC20" s="93" t="n">
        <f aca="false">SUM(AC19,AC18)</f>
        <v>25600</v>
      </c>
      <c r="AD20" s="93" t="n">
        <f aca="false">SUM(AD19,AD18)</f>
        <v>0</v>
      </c>
      <c r="AE20" s="93" t="n">
        <f aca="false">SUM(AE19,AE18)</f>
        <v>155300.1</v>
      </c>
      <c r="AF20" s="93" t="n">
        <f aca="false">SUM(AF19,AF18)</f>
        <v>13878</v>
      </c>
      <c r="AG20" s="93" t="n">
        <f aca="false">SUM(AG19,AG18)</f>
        <v>0</v>
      </c>
      <c r="AH20" s="93" t="n">
        <f aca="false">SUM(AH19,AH18)</f>
        <v>43185884.45</v>
      </c>
      <c r="AI20" s="93" t="n">
        <f aca="false">SUM(AI19,AI18)</f>
        <v>42753888.81</v>
      </c>
      <c r="AJ20" s="88" t="n">
        <f aca="false">SUM(C20+AH20-AI20)</f>
        <v>6420207.07999999</v>
      </c>
    </row>
    <row r="21" s="76" customFormat="true" ht="12.75" hidden="false" customHeight="false" outlineLevel="0" collapsed="false">
      <c r="A21" s="74" t="s">
        <v>62</v>
      </c>
      <c r="B21" s="74" t="s">
        <v>103</v>
      </c>
      <c r="C21" s="79" t="n">
        <f aca="false">SUM(AJ19)</f>
        <v>6420207.08</v>
      </c>
      <c r="D21" s="79" t="n">
        <f aca="false">SUM(E21:Q21)</f>
        <v>2166062.42</v>
      </c>
      <c r="E21" s="80" t="n">
        <v>431126.72</v>
      </c>
      <c r="F21" s="80" t="n">
        <v>10226.52</v>
      </c>
      <c r="G21" s="80" t="n">
        <v>66249.86</v>
      </c>
      <c r="H21" s="80" t="n">
        <v>14806.46</v>
      </c>
      <c r="I21" s="80" t="n">
        <v>38720.93</v>
      </c>
      <c r="J21" s="81" t="n">
        <v>56951.62</v>
      </c>
      <c r="K21" s="80" t="n">
        <v>232411.07</v>
      </c>
      <c r="L21" s="80" t="n">
        <v>327831.51</v>
      </c>
      <c r="M21" s="80" t="n">
        <v>368216.11</v>
      </c>
      <c r="N21" s="80" t="n">
        <v>501755.14</v>
      </c>
      <c r="O21" s="80"/>
      <c r="P21" s="80" t="n">
        <v>20920.37</v>
      </c>
      <c r="Q21" s="80" t="n">
        <v>96846.11</v>
      </c>
      <c r="R21" s="80" t="n">
        <v>6246.45</v>
      </c>
      <c r="S21" s="80" t="n">
        <v>39964.27</v>
      </c>
      <c r="T21" s="80" t="n">
        <v>1473495.77</v>
      </c>
      <c r="U21" s="80" t="n">
        <v>920018.74</v>
      </c>
      <c r="V21" s="80" t="n">
        <v>489457</v>
      </c>
      <c r="W21" s="80"/>
      <c r="X21" s="80"/>
      <c r="Y21" s="80"/>
      <c r="Z21" s="80" t="n">
        <v>64020.03</v>
      </c>
      <c r="AA21" s="80"/>
      <c r="AB21" s="80"/>
      <c r="AC21" s="80" t="n">
        <v>3510</v>
      </c>
      <c r="AD21" s="80"/>
      <c r="AE21" s="80" t="n">
        <v>21915</v>
      </c>
      <c r="AF21" s="80" t="n">
        <v>1701</v>
      </c>
      <c r="AG21" s="80"/>
      <c r="AH21" s="80" t="n">
        <v>3712894.91</v>
      </c>
      <c r="AI21" s="80" t="n">
        <v>3627316.72</v>
      </c>
      <c r="AJ21" s="80" t="n">
        <f aca="false">SUM(C21+AH21-AI21)</f>
        <v>6505785.27</v>
      </c>
      <c r="AL21" s="82"/>
      <c r="AM21" s="83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</row>
    <row r="22" s="95" customFormat="true" ht="12" hidden="false" customHeight="false" outlineLevel="0" collapsed="false">
      <c r="A22" s="92"/>
      <c r="B22" s="92" t="s">
        <v>112</v>
      </c>
      <c r="C22" s="93" t="n">
        <f aca="false">SUM(C18)</f>
        <v>5988211.44</v>
      </c>
      <c r="D22" s="94" t="n">
        <f aca="false">SUM(E22:Q22)</f>
        <v>18580775.5</v>
      </c>
      <c r="E22" s="93" t="n">
        <f aca="false">SUM(E21,E20)</f>
        <v>3706124.05</v>
      </c>
      <c r="F22" s="93" t="n">
        <f aca="false">SUM(F21,F20)</f>
        <v>85220.9</v>
      </c>
      <c r="G22" s="93" t="n">
        <f aca="false">SUM(G21,G20)</f>
        <v>568400.62</v>
      </c>
      <c r="H22" s="93" t="n">
        <f aca="false">SUM(H21,H20)</f>
        <v>133269.44</v>
      </c>
      <c r="I22" s="93" t="n">
        <f aca="false">SUM(I21,I20)</f>
        <v>348517.6</v>
      </c>
      <c r="J22" s="93" t="n">
        <f aca="false">SUM(J21,J20)</f>
        <v>491677.63</v>
      </c>
      <c r="K22" s="93" t="n">
        <f aca="false">SUM(K21,K20)</f>
        <v>2003305.18</v>
      </c>
      <c r="L22" s="93" t="n">
        <f aca="false">SUM(L21,L20)</f>
        <v>2782669.34</v>
      </c>
      <c r="M22" s="93" t="n">
        <f aca="false">SUM(M21,M20)</f>
        <v>3111926.97</v>
      </c>
      <c r="N22" s="93" t="n">
        <f aca="false">SUM(N21,N20)</f>
        <v>4337690.42</v>
      </c>
      <c r="O22" s="93" t="n">
        <f aca="false">SUM(O21,O20)</f>
        <v>0</v>
      </c>
      <c r="P22" s="93" t="n">
        <f aca="false">SUM(P21,P20)</f>
        <v>181333.91</v>
      </c>
      <c r="Q22" s="93" t="n">
        <f aca="false">SUM(Q21,Q20)</f>
        <v>830639.44</v>
      </c>
      <c r="R22" s="93" t="n">
        <f aca="false">SUM(R21,R20)</f>
        <v>52345.23</v>
      </c>
      <c r="S22" s="93" t="n">
        <f aca="false">SUM(S21,S20)</f>
        <v>352628.1</v>
      </c>
      <c r="T22" s="93" t="n">
        <f aca="false">SUM(T21,T20)</f>
        <v>27691126.43</v>
      </c>
      <c r="U22" s="93" t="n">
        <f aca="false">SUM(U21,U20)</f>
        <v>7273109.66</v>
      </c>
      <c r="V22" s="93" t="n">
        <f aca="false">SUM(V21,V20)</f>
        <v>4051561.17</v>
      </c>
      <c r="W22" s="93" t="n">
        <f aca="false">SUM(W21,W20)</f>
        <v>15972527.61</v>
      </c>
      <c r="X22" s="93" t="n">
        <f aca="false">SUM(X21,X20)</f>
        <v>0</v>
      </c>
      <c r="Y22" s="93" t="n">
        <f aca="false">SUM(Y21,Y20)</f>
        <v>0</v>
      </c>
      <c r="Z22" s="93" t="n">
        <f aca="false">SUM(Z21,Z20)</f>
        <v>393927.99</v>
      </c>
      <c r="AA22" s="93" t="n">
        <f aca="false">SUM(AA21,AA20)</f>
        <v>0</v>
      </c>
      <c r="AB22" s="93" t="n">
        <f aca="false">SUM(AB21,AB20)</f>
        <v>0</v>
      </c>
      <c r="AC22" s="93" t="n">
        <f aca="false">SUM(AC21,AC20)</f>
        <v>29110</v>
      </c>
      <c r="AD22" s="93" t="n">
        <f aca="false">SUM(AD21,AD20)</f>
        <v>0</v>
      </c>
      <c r="AE22" s="93" t="n">
        <f aca="false">SUM(AE21,AE20)</f>
        <v>177215.1</v>
      </c>
      <c r="AF22" s="93" t="n">
        <f aca="false">SUM(AF21,AF20)</f>
        <v>15579</v>
      </c>
      <c r="AG22" s="93" t="n">
        <f aca="false">SUM(AG21,AG20)</f>
        <v>0</v>
      </c>
      <c r="AH22" s="93" t="n">
        <f aca="false">SUM(AH21,AH20)</f>
        <v>46898779.36</v>
      </c>
      <c r="AI22" s="93" t="n">
        <f aca="false">SUM(AI21,AI20)</f>
        <v>46381205.53</v>
      </c>
      <c r="AJ22" s="88" t="n">
        <f aca="false">SUM(C22+AH22-AI22)</f>
        <v>6505785.27</v>
      </c>
    </row>
    <row r="23" s="76" customFormat="true" ht="12.75" hidden="false" customHeight="false" outlineLevel="0" collapsed="false">
      <c r="A23" s="74" t="s">
        <v>63</v>
      </c>
      <c r="B23" s="74" t="s">
        <v>103</v>
      </c>
      <c r="C23" s="79" t="n">
        <f aca="false">SUM(AJ21)</f>
        <v>6505785.27</v>
      </c>
      <c r="D23" s="79" t="n">
        <f aca="false">SUM(E23:Q23)</f>
        <v>2130082.14</v>
      </c>
      <c r="E23" s="80" t="n">
        <f aca="false">SUM('Начисл.2016'!E23)</f>
        <v>431119.67</v>
      </c>
      <c r="F23" s="80" t="n">
        <f aca="false">SUM('Начисл.2016'!F23)</f>
        <v>10226.35</v>
      </c>
      <c r="G23" s="80" t="n">
        <f aca="false">SUM('Начисл.2016'!G23)</f>
        <v>66248.78</v>
      </c>
      <c r="H23" s="80" t="n">
        <f aca="false">SUM('Начисл.2016'!H23)</f>
        <v>14806.21</v>
      </c>
      <c r="I23" s="80" t="n">
        <f aca="false">SUM('Начисл.2016'!I23)</f>
        <v>38720.28</v>
      </c>
      <c r="J23" s="80" t="n">
        <f aca="false">SUM('Начисл.2016'!J23)</f>
        <v>56950.69</v>
      </c>
      <c r="K23" s="80" t="n">
        <f aca="false">SUM('Начисл.2016'!K23)</f>
        <v>232407.17</v>
      </c>
      <c r="L23" s="80" t="n">
        <f aca="false">SUM('Начисл.2016'!L23)</f>
        <v>327570.67</v>
      </c>
      <c r="M23" s="80" t="n">
        <f aca="false">SUM('Начисл.2016'!M23)</f>
        <v>368210.12</v>
      </c>
      <c r="N23" s="80" t="n">
        <f aca="false">SUM('Начисл.2016'!N23)</f>
        <v>466057.69</v>
      </c>
      <c r="O23" s="80" t="n">
        <f aca="false">SUM('Начисл.2016'!O23)</f>
        <v>0</v>
      </c>
      <c r="P23" s="80" t="n">
        <f aca="false">SUM('Начисл.2016'!P23)</f>
        <v>20920.02</v>
      </c>
      <c r="Q23" s="80" t="n">
        <f aca="false">SUM('Начисл.2016'!Q23)</f>
        <v>96844.49</v>
      </c>
      <c r="R23" s="80" t="n">
        <f aca="false">SUM('Начисл.2016'!R23)</f>
        <v>12311.9</v>
      </c>
      <c r="S23" s="80" t="n">
        <f aca="false">SUM('Начисл.2016'!S23)</f>
        <v>40330.02</v>
      </c>
      <c r="T23" s="80" t="n">
        <f aca="false">SUM('Начисл.2016'!T23)</f>
        <v>4050251.7</v>
      </c>
      <c r="U23" s="80" t="n">
        <f aca="false">SUM('Начисл.2016'!U23)</f>
        <v>922114.88</v>
      </c>
      <c r="V23" s="80" t="n">
        <f aca="false">SUM('Начисл.2016'!V23)</f>
        <v>462621.62</v>
      </c>
      <c r="W23" s="80" t="n">
        <f aca="false">SUM('Начисл.2016'!W23)</f>
        <v>2598723.26</v>
      </c>
      <c r="X23" s="80" t="n">
        <f aca="false">SUM('Начисл.2016'!X23)</f>
        <v>0</v>
      </c>
      <c r="Y23" s="80" t="n">
        <f aca="false">SUM('Начисл.2016'!Y23)</f>
        <v>0</v>
      </c>
      <c r="Z23" s="80" t="n">
        <f aca="false">SUM('Начисл.2016'!Z23)</f>
        <v>66791.94</v>
      </c>
      <c r="AA23" s="80" t="n">
        <f aca="false">SUM('Начисл.2016'!AA23)</f>
        <v>0</v>
      </c>
      <c r="AB23" s="80" t="n">
        <f aca="false">SUM('Начисл.2016'!AB23)</f>
        <v>0</v>
      </c>
      <c r="AC23" s="80" t="n">
        <f aca="false">SUM('Начисл.2016'!AC23)</f>
        <v>3420</v>
      </c>
      <c r="AD23" s="80" t="n">
        <f aca="false">SUM('Начисл.2016'!AD23)</f>
        <v>0</v>
      </c>
      <c r="AE23" s="80" t="n">
        <f aca="false">SUM('Начисл.2016'!AE23)</f>
        <v>22105</v>
      </c>
      <c r="AF23" s="80" t="n">
        <f aca="false">SUM('Начисл.2016'!AF23)</f>
        <v>1701</v>
      </c>
      <c r="AG23" s="80" t="n">
        <f aca="false">SUM('Начисл.2016'!AG23)</f>
        <v>0</v>
      </c>
      <c r="AH23" s="80" t="n">
        <f aca="false">SUM('Начисл.2016'!AH23)</f>
        <v>6260201.76</v>
      </c>
      <c r="AI23" s="80" t="n">
        <f aca="false">SUM('Начисл.2016'!AI23)</f>
        <v>4984035.56</v>
      </c>
      <c r="AJ23" s="80" t="n">
        <f aca="false">SUM(C23+AH23-AI23)</f>
        <v>7781951.47</v>
      </c>
      <c r="AL23" s="82"/>
      <c r="AM23" s="83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95" customFormat="true" ht="12" hidden="false" customHeight="false" outlineLevel="0" collapsed="false">
      <c r="A24" s="92"/>
      <c r="B24" s="92" t="s">
        <v>113</v>
      </c>
      <c r="C24" s="93" t="n">
        <f aca="false">SUM(C20)</f>
        <v>5988211.44</v>
      </c>
      <c r="D24" s="94" t="n">
        <f aca="false">SUM(E24:Q24)</f>
        <v>20710857.64</v>
      </c>
      <c r="E24" s="93" t="n">
        <f aca="false">SUM(E23,E22)</f>
        <v>4137243.72</v>
      </c>
      <c r="F24" s="93" t="n">
        <f aca="false">SUM(F23,F22)</f>
        <v>95447.25</v>
      </c>
      <c r="G24" s="93" t="n">
        <f aca="false">SUM(G23,G22)</f>
        <v>634649.4</v>
      </c>
      <c r="H24" s="93" t="n">
        <f aca="false">SUM(H23,H22)</f>
        <v>148075.65</v>
      </c>
      <c r="I24" s="93" t="n">
        <f aca="false">SUM(I23,I22)</f>
        <v>387237.88</v>
      </c>
      <c r="J24" s="93" t="n">
        <f aca="false">SUM(J23,J22)</f>
        <v>548628.32</v>
      </c>
      <c r="K24" s="93" t="n">
        <f aca="false">SUM(K23,K22)</f>
        <v>2235712.35</v>
      </c>
      <c r="L24" s="93" t="n">
        <f aca="false">SUM(L23,L22)</f>
        <v>3110240.01</v>
      </c>
      <c r="M24" s="93" t="n">
        <f aca="false">SUM(M23,M22)</f>
        <v>3480137.09</v>
      </c>
      <c r="N24" s="93" t="n">
        <f aca="false">SUM(N23,N22)</f>
        <v>4803748.11</v>
      </c>
      <c r="O24" s="93" t="n">
        <f aca="false">SUM(O23,O22)</f>
        <v>0</v>
      </c>
      <c r="P24" s="93" t="n">
        <f aca="false">SUM(P23,P22)</f>
        <v>202253.93</v>
      </c>
      <c r="Q24" s="93" t="n">
        <f aca="false">SUM(Q23,Q22)</f>
        <v>927483.93</v>
      </c>
      <c r="R24" s="93" t="n">
        <f aca="false">SUM(R23,R22)</f>
        <v>64657.13</v>
      </c>
      <c r="S24" s="93" t="n">
        <f aca="false">SUM(S23,S22)</f>
        <v>392958.12</v>
      </c>
      <c r="T24" s="93" t="n">
        <f aca="false">SUM(T23,T22)</f>
        <v>31741378.13</v>
      </c>
      <c r="U24" s="93" t="n">
        <f aca="false">SUM(U23,U22)</f>
        <v>8195224.54</v>
      </c>
      <c r="V24" s="93" t="n">
        <f aca="false">SUM(V23,V22)</f>
        <v>4514182.79</v>
      </c>
      <c r="W24" s="93" t="n">
        <f aca="false">SUM(W23,W22)</f>
        <v>18571250.87</v>
      </c>
      <c r="X24" s="93" t="n">
        <f aca="false">SUM(X23,X22)</f>
        <v>0</v>
      </c>
      <c r="Y24" s="93" t="n">
        <f aca="false">SUM(Y23,Y22)</f>
        <v>0</v>
      </c>
      <c r="Z24" s="93" t="n">
        <f aca="false">SUM(Z23,Z22)</f>
        <v>460719.93</v>
      </c>
      <c r="AA24" s="93" t="n">
        <f aca="false">SUM(AA23,AA22)</f>
        <v>0</v>
      </c>
      <c r="AB24" s="93" t="n">
        <f aca="false">SUM(AB23,AB22)</f>
        <v>0</v>
      </c>
      <c r="AC24" s="93" t="n">
        <f aca="false">SUM(AC23,AC22)</f>
        <v>32530</v>
      </c>
      <c r="AD24" s="93" t="n">
        <f aca="false">SUM(AD23,AD22)</f>
        <v>0</v>
      </c>
      <c r="AE24" s="93" t="n">
        <f aca="false">SUM(AE23,AE22)</f>
        <v>199320.1</v>
      </c>
      <c r="AF24" s="93" t="n">
        <f aca="false">SUM(AF23,AF22)</f>
        <v>17280</v>
      </c>
      <c r="AG24" s="93" t="n">
        <f aca="false">SUM(AG23,AG22)</f>
        <v>0</v>
      </c>
      <c r="AH24" s="93" t="n">
        <f aca="false">SUM(AH23,AH22)</f>
        <v>53158981.12</v>
      </c>
      <c r="AI24" s="93" t="n">
        <f aca="false">SUM(AI23,AI22)</f>
        <v>51365241.09</v>
      </c>
      <c r="AJ24" s="88" t="n">
        <f aca="false">SUM(C24+AH24-AI24)</f>
        <v>7781951.46999999</v>
      </c>
    </row>
    <row r="25" s="76" customFormat="true" ht="12.75" hidden="false" customHeight="false" outlineLevel="0" collapsed="false">
      <c r="A25" s="74" t="s">
        <v>64</v>
      </c>
      <c r="B25" s="74" t="s">
        <v>103</v>
      </c>
      <c r="C25" s="79" t="n">
        <f aca="false">SUM(AJ23)</f>
        <v>7781951.47</v>
      </c>
      <c r="D25" s="79" t="n">
        <f aca="false">SUM(E25:Q25)</f>
        <v>2130251.21</v>
      </c>
      <c r="E25" s="80" t="n">
        <f aca="false">SUM('Начисл.2016'!E25)</f>
        <v>431117.44</v>
      </c>
      <c r="F25" s="80" t="n">
        <f aca="false">SUM('Начисл.2016'!F25)</f>
        <v>10226.3</v>
      </c>
      <c r="G25" s="80" t="n">
        <f aca="false">SUM('Начисл.2016'!G25)</f>
        <v>66248.44</v>
      </c>
      <c r="H25" s="80" t="n">
        <f aca="false">SUM('Начисл.2016'!H25)</f>
        <v>14806.13</v>
      </c>
      <c r="I25" s="80" t="n">
        <f aca="false">SUM('Начисл.2016'!I25)</f>
        <v>38720.08</v>
      </c>
      <c r="J25" s="80" t="n">
        <f aca="false">SUM('Начисл.2016'!J25)</f>
        <v>56950.4</v>
      </c>
      <c r="K25" s="80" t="n">
        <f aca="false">SUM('Начисл.2016'!K25)</f>
        <v>232405.94</v>
      </c>
      <c r="L25" s="80" t="n">
        <f aca="false">SUM('Начисл.2016'!L25)</f>
        <v>327749.08</v>
      </c>
      <c r="M25" s="80" t="n">
        <f aca="false">SUM('Начисл.2016'!M25)</f>
        <v>368208.23</v>
      </c>
      <c r="N25" s="80" t="n">
        <f aca="false">SUM('Начисл.2016'!N25)</f>
        <v>466055.28</v>
      </c>
      <c r="O25" s="80" t="n">
        <f aca="false">SUM('Начисл.2016'!O25)</f>
        <v>0</v>
      </c>
      <c r="P25" s="80" t="n">
        <f aca="false">SUM('Начисл.2016'!P25)</f>
        <v>20919.91</v>
      </c>
      <c r="Q25" s="80" t="n">
        <f aca="false">SUM('Начисл.2016'!Q25)</f>
        <v>96843.98</v>
      </c>
      <c r="R25" s="80" t="n">
        <f aca="false">SUM('Начисл.2016'!R25)</f>
        <v>10459.72</v>
      </c>
      <c r="S25" s="80" t="n">
        <f aca="false">SUM('Начисл.2016'!S25)</f>
        <v>34848.68</v>
      </c>
      <c r="T25" s="80" t="n">
        <f aca="false">SUM('Начисл.2016'!T25)</f>
        <v>5979166.64</v>
      </c>
      <c r="U25" s="80" t="n">
        <f aca="false">SUM('Начисл.2016'!U25)</f>
        <v>941894.46</v>
      </c>
      <c r="V25" s="80" t="n">
        <f aca="false">SUM('Начисл.2016'!V25)</f>
        <v>478921.62</v>
      </c>
      <c r="W25" s="80" t="n">
        <f aca="false">SUM('Начисл.2016'!W25)</f>
        <v>4244697.13</v>
      </c>
      <c r="X25" s="80" t="n">
        <f aca="false">SUM('Начисл.2016'!X25)</f>
        <v>0</v>
      </c>
      <c r="Y25" s="80" t="n">
        <f aca="false">SUM('Начисл.2016'!Y25)</f>
        <v>0</v>
      </c>
      <c r="Z25" s="80" t="n">
        <f aca="false">SUM('Начисл.2016'!Z25)</f>
        <v>313653.43</v>
      </c>
      <c r="AA25" s="80" t="n">
        <f aca="false">SUM('Начисл.2016'!AA25)</f>
        <v>0</v>
      </c>
      <c r="AB25" s="80" t="n">
        <f aca="false">SUM('Начисл.2016'!AB25)</f>
        <v>0</v>
      </c>
      <c r="AC25" s="80" t="n">
        <f aca="false">SUM('Начисл.2016'!AC25)</f>
        <v>3420</v>
      </c>
      <c r="AD25" s="80" t="n">
        <f aca="false">SUM('Начисл.2016'!AD25)</f>
        <v>0</v>
      </c>
      <c r="AE25" s="80" t="n">
        <f aca="false">SUM('Начисл.2016'!AE25)</f>
        <v>22105</v>
      </c>
      <c r="AF25" s="80" t="n">
        <f aca="false">SUM('Начисл.2016'!AF25)</f>
        <v>1701</v>
      </c>
      <c r="AG25" s="80" t="n">
        <f aca="false">SUM('Начисл.2016'!AG25)</f>
        <v>0</v>
      </c>
      <c r="AH25" s="80" t="n">
        <f aca="false">SUM('Начисл.2016'!AH25)</f>
        <v>8181952.25</v>
      </c>
      <c r="AI25" s="80" t="n">
        <f aca="false">SUM('Начисл.2016'!AI25)</f>
        <v>6262163.38</v>
      </c>
      <c r="AJ25" s="80" t="n">
        <f aca="false">SUM(C25+AH25-AI25)</f>
        <v>9701740.34</v>
      </c>
      <c r="AL25" s="82"/>
      <c r="AM25" s="83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</row>
    <row r="26" s="95" customFormat="true" ht="12" hidden="false" customHeight="false" outlineLevel="0" collapsed="false">
      <c r="A26" s="92"/>
      <c r="B26" s="92" t="s">
        <v>114</v>
      </c>
      <c r="C26" s="93" t="n">
        <f aca="false">SUM(C22)</f>
        <v>5988211.44</v>
      </c>
      <c r="D26" s="94" t="n">
        <f aca="false">SUM(E26:Q26)</f>
        <v>22841108.85</v>
      </c>
      <c r="E26" s="93" t="n">
        <f aca="false">SUM(E25,E24)</f>
        <v>4568361.16</v>
      </c>
      <c r="F26" s="93" t="n">
        <f aca="false">SUM(F25,F24)</f>
        <v>105673.55</v>
      </c>
      <c r="G26" s="93" t="n">
        <f aca="false">SUM(G25,G24)</f>
        <v>700897.84</v>
      </c>
      <c r="H26" s="93" t="n">
        <f aca="false">SUM(H25,H24)</f>
        <v>162881.78</v>
      </c>
      <c r="I26" s="93" t="n">
        <f aca="false">SUM(I25,I24)</f>
        <v>425957.96</v>
      </c>
      <c r="J26" s="93" t="n">
        <f aca="false">SUM(J25,J24)</f>
        <v>605578.72</v>
      </c>
      <c r="K26" s="93" t="n">
        <f aca="false">SUM(K25,K24)</f>
        <v>2468118.29</v>
      </c>
      <c r="L26" s="93" t="n">
        <f aca="false">SUM(L25,L24)</f>
        <v>3437989.09</v>
      </c>
      <c r="M26" s="93" t="n">
        <f aca="false">SUM(M25,M24)</f>
        <v>3848345.32</v>
      </c>
      <c r="N26" s="93" t="n">
        <f aca="false">SUM(N25,N24)</f>
        <v>5269803.39</v>
      </c>
      <c r="O26" s="93" t="n">
        <f aca="false">SUM(O25,O24)</f>
        <v>0</v>
      </c>
      <c r="P26" s="93" t="n">
        <f aca="false">SUM(P25,P24)</f>
        <v>223173.84</v>
      </c>
      <c r="Q26" s="93" t="n">
        <f aca="false">SUM(Q25,Q24)</f>
        <v>1024327.91</v>
      </c>
      <c r="R26" s="93" t="n">
        <f aca="false">SUM(R25,R24)</f>
        <v>75116.85</v>
      </c>
      <c r="S26" s="93" t="n">
        <f aca="false">SUM(S25,S24)</f>
        <v>427806.8</v>
      </c>
      <c r="T26" s="93" t="n">
        <f aca="false">SUM(T25,T24)</f>
        <v>37720544.77</v>
      </c>
      <c r="U26" s="93" t="n">
        <f aca="false">SUM(U25,U24)</f>
        <v>9137119</v>
      </c>
      <c r="V26" s="93" t="n">
        <f aca="false">SUM(V25,V24)</f>
        <v>4993104.41</v>
      </c>
      <c r="W26" s="93" t="n">
        <f aca="false">SUM(W25,W24)</f>
        <v>22815948</v>
      </c>
      <c r="X26" s="93" t="n">
        <f aca="false">SUM(X25,X24)</f>
        <v>0</v>
      </c>
      <c r="Y26" s="93" t="n">
        <f aca="false">SUM(Y25,Y24)</f>
        <v>0</v>
      </c>
      <c r="Z26" s="93" t="n">
        <f aca="false">SUM(Z25,Z24)</f>
        <v>774373.36</v>
      </c>
      <c r="AA26" s="93" t="n">
        <f aca="false">SUM(AA25,AA24)</f>
        <v>0</v>
      </c>
      <c r="AB26" s="93" t="n">
        <f aca="false">SUM(AB25,AB24)</f>
        <v>0</v>
      </c>
      <c r="AC26" s="93" t="n">
        <f aca="false">SUM(AC25,AC24)</f>
        <v>35950</v>
      </c>
      <c r="AD26" s="93" t="n">
        <f aca="false">SUM(AD25,AD24)</f>
        <v>0</v>
      </c>
      <c r="AE26" s="93" t="n">
        <f aca="false">SUM(AE25,AE24)</f>
        <v>221425.1</v>
      </c>
      <c r="AF26" s="93" t="n">
        <f aca="false">SUM(AF25,AF24)</f>
        <v>18981</v>
      </c>
      <c r="AG26" s="93" t="n">
        <f aca="false">SUM(AG25,AG24)</f>
        <v>0</v>
      </c>
      <c r="AH26" s="93" t="n">
        <f aca="false">SUM(AH25,AH24)</f>
        <v>61340933.37</v>
      </c>
      <c r="AI26" s="93" t="n">
        <f aca="false">SUM(AI25,AI24)</f>
        <v>57627404.47</v>
      </c>
      <c r="AJ26" s="88" t="n">
        <f aca="false">SUM(C26+AH26-AI26)</f>
        <v>9701740.34</v>
      </c>
    </row>
    <row r="27" s="76" customFormat="true" ht="12.75" hidden="false" customHeight="false" outlineLevel="0" collapsed="false">
      <c r="A27" s="74" t="s">
        <v>65</v>
      </c>
      <c r="B27" s="74" t="s">
        <v>103</v>
      </c>
      <c r="C27" s="79" t="n">
        <f aca="false">SUM(AJ25)</f>
        <v>9701740.34</v>
      </c>
      <c r="D27" s="80" t="n">
        <f aca="false">SUM('Начисл.2016'!D27)</f>
        <v>2129738.83</v>
      </c>
      <c r="E27" s="80" t="n">
        <f aca="false">SUM('Начисл.2016'!E27)</f>
        <v>431115.96</v>
      </c>
      <c r="F27" s="80" t="n">
        <f aca="false">SUM('Начисл.2016'!F27)</f>
        <v>10226.26</v>
      </c>
      <c r="G27" s="80" t="n">
        <f aca="false">SUM('Начисл.2016'!G27)</f>
        <v>66248.22</v>
      </c>
      <c r="H27" s="80" t="n">
        <f aca="false">SUM('Начисл.2016'!H27)</f>
        <v>14806.07</v>
      </c>
      <c r="I27" s="80" t="n">
        <f aca="false">SUM('Начисл.2016'!I27)</f>
        <v>38719.94</v>
      </c>
      <c r="J27" s="80" t="n">
        <f aca="false">SUM('Начисл.2016'!J27)</f>
        <v>56950.2</v>
      </c>
      <c r="K27" s="80" t="n">
        <f aca="false">SUM('Начисл.2016'!K27)</f>
        <v>232405.12</v>
      </c>
      <c r="L27" s="80" t="n">
        <f aca="false">SUM('Начисл.2016'!L27)</f>
        <v>327242.92</v>
      </c>
      <c r="M27" s="80" t="n">
        <f aca="false">SUM('Начисл.2016'!M27)</f>
        <v>368206.97</v>
      </c>
      <c r="N27" s="80" t="n">
        <f aca="false">SUM('Начисл.2016'!N27)</f>
        <v>466053.68</v>
      </c>
      <c r="O27" s="80" t="n">
        <f aca="false">SUM('Начисл.2016'!O27)</f>
        <v>0</v>
      </c>
      <c r="P27" s="80" t="n">
        <f aca="false">SUM('Начисл.2016'!P27)</f>
        <v>20919.85</v>
      </c>
      <c r="Q27" s="80" t="n">
        <f aca="false">SUM('Начисл.2016'!Q27)</f>
        <v>96843.64</v>
      </c>
      <c r="R27" s="80" t="n">
        <f aca="false">SUM('Начисл.2016'!R27)</f>
        <v>6113.47</v>
      </c>
      <c r="S27" s="80" t="n">
        <f aca="false">SUM('Начисл.2016'!S27)</f>
        <v>38607.04</v>
      </c>
      <c r="T27" s="80" t="n">
        <f aca="false">SUM('Начисл.2016'!T27)</f>
        <v>7248425.24</v>
      </c>
      <c r="U27" s="80" t="n">
        <f aca="false">SUM('Начисл.2016'!U27)</f>
        <v>882369.82</v>
      </c>
      <c r="V27" s="80" t="n">
        <f aca="false">SUM('Начисл.2016'!V27)</f>
        <v>449892.31</v>
      </c>
      <c r="W27" s="80" t="n">
        <f aca="false">SUM('Начисл.2016'!W27)</f>
        <v>4979320.79</v>
      </c>
      <c r="X27" s="80" t="n">
        <f aca="false">SUM('Начисл.2016'!X27)</f>
        <v>0</v>
      </c>
      <c r="Y27" s="80" t="n">
        <f aca="false">SUM('Начисл.2016'!Y27)</f>
        <v>0</v>
      </c>
      <c r="Z27" s="80" t="n">
        <f aca="false">SUM('Начисл.2016'!Z27)</f>
        <v>936842.32</v>
      </c>
      <c r="AA27" s="80" t="n">
        <f aca="false">SUM('Начисл.2016'!AA27)</f>
        <v>0</v>
      </c>
      <c r="AB27" s="80" t="n">
        <f aca="false">SUM('Начисл.2016'!AB27)</f>
        <v>0</v>
      </c>
      <c r="AC27" s="80" t="n">
        <f aca="false">SUM('Начисл.2016'!AC27)</f>
        <v>3420</v>
      </c>
      <c r="AD27" s="80" t="n">
        <f aca="false">SUM('Начисл.2016'!AD27)</f>
        <v>0</v>
      </c>
      <c r="AE27" s="80" t="n">
        <f aca="false">SUM('Начисл.2016'!AE27)</f>
        <v>23545</v>
      </c>
      <c r="AF27" s="80" t="n">
        <f aca="false">SUM('Начисл.2016'!AF27)</f>
        <v>1701</v>
      </c>
      <c r="AG27" s="80" t="n">
        <f aca="false">SUM('Начисл.2016'!AG27)</f>
        <v>0</v>
      </c>
      <c r="AH27" s="80" t="n">
        <f aca="false">SUM('Начисл.2016'!AH27)</f>
        <v>9451550.58</v>
      </c>
      <c r="AI27" s="80" t="n">
        <f aca="false">SUM('Начисл.2016'!AI27)</f>
        <v>10111355.11</v>
      </c>
      <c r="AJ27" s="80" t="n">
        <f aca="false">SUM(C27+AH27-AI27)</f>
        <v>9041935.81</v>
      </c>
      <c r="AL27" s="82"/>
      <c r="AM27" s="83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</row>
    <row r="28" s="95" customFormat="true" ht="12" hidden="false" customHeight="false" outlineLevel="0" collapsed="false">
      <c r="A28" s="92"/>
      <c r="B28" s="92" t="s">
        <v>115</v>
      </c>
      <c r="C28" s="93" t="n">
        <f aca="false">SUM(C24)</f>
        <v>5988211.44</v>
      </c>
      <c r="D28" s="94" t="n">
        <f aca="false">SUM(E28:Q28)</f>
        <v>24970847.68</v>
      </c>
      <c r="E28" s="93" t="n">
        <f aca="false">SUM(E27,E26)</f>
        <v>4999477.12</v>
      </c>
      <c r="F28" s="93" t="n">
        <f aca="false">SUM(F27,F26)</f>
        <v>115899.81</v>
      </c>
      <c r="G28" s="93" t="n">
        <f aca="false">SUM(G27,G26)</f>
        <v>767146.06</v>
      </c>
      <c r="H28" s="93" t="n">
        <f aca="false">SUM(H27,H26)</f>
        <v>177687.85</v>
      </c>
      <c r="I28" s="93" t="n">
        <f aca="false">SUM(I27,I26)</f>
        <v>464677.9</v>
      </c>
      <c r="J28" s="93" t="n">
        <f aca="false">SUM(J27,J26)</f>
        <v>662528.92</v>
      </c>
      <c r="K28" s="93" t="n">
        <f aca="false">SUM(K27,K26)</f>
        <v>2700523.41</v>
      </c>
      <c r="L28" s="93" t="n">
        <f aca="false">SUM(L27,L26)</f>
        <v>3765232.01</v>
      </c>
      <c r="M28" s="93" t="n">
        <f aca="false">SUM(M27,M26)</f>
        <v>4216552.29</v>
      </c>
      <c r="N28" s="93" t="n">
        <f aca="false">SUM(N27,N26)</f>
        <v>5735857.07</v>
      </c>
      <c r="O28" s="93" t="n">
        <f aca="false">SUM(O27,O26)</f>
        <v>0</v>
      </c>
      <c r="P28" s="93" t="n">
        <f aca="false">SUM(P27,P26)</f>
        <v>244093.69</v>
      </c>
      <c r="Q28" s="93" t="n">
        <f aca="false">SUM(Q27,Q26)</f>
        <v>1121171.55</v>
      </c>
      <c r="R28" s="93" t="n">
        <f aca="false">SUM(R27,R26)</f>
        <v>81230.32</v>
      </c>
      <c r="S28" s="93" t="n">
        <f aca="false">SUM(S27,S26)</f>
        <v>466413.84</v>
      </c>
      <c r="T28" s="93" t="n">
        <f aca="false">SUM(T27,T26)</f>
        <v>44968970.01</v>
      </c>
      <c r="U28" s="93" t="n">
        <f aca="false">SUM(U27,U26)</f>
        <v>10019488.82</v>
      </c>
      <c r="V28" s="93" t="n">
        <f aca="false">SUM(V27,V26)</f>
        <v>5442996.72</v>
      </c>
      <c r="W28" s="93" t="n">
        <f aca="false">SUM(W27,W26)</f>
        <v>27795268.79</v>
      </c>
      <c r="X28" s="93" t="n">
        <f aca="false">SUM(X27,X26)</f>
        <v>0</v>
      </c>
      <c r="Y28" s="93" t="n">
        <f aca="false">SUM(Y27,Y26)</f>
        <v>0</v>
      </c>
      <c r="Z28" s="93" t="n">
        <f aca="false">SUM(Z27,Z26)</f>
        <v>1711215.68</v>
      </c>
      <c r="AA28" s="93" t="n">
        <f aca="false">SUM(AA27,AA26)</f>
        <v>0</v>
      </c>
      <c r="AB28" s="93" t="n">
        <f aca="false">SUM(AB27,AB26)</f>
        <v>0</v>
      </c>
      <c r="AC28" s="93" t="n">
        <f aca="false">SUM(AC27,AC26)</f>
        <v>39370</v>
      </c>
      <c r="AD28" s="93" t="n">
        <f aca="false">SUM(AD27,AD26)</f>
        <v>0</v>
      </c>
      <c r="AE28" s="93" t="n">
        <f aca="false">SUM(AE27,AE26)</f>
        <v>244970.1</v>
      </c>
      <c r="AF28" s="93" t="n">
        <f aca="false">SUM(AF27,AF26)</f>
        <v>20682</v>
      </c>
      <c r="AG28" s="93" t="n">
        <f aca="false">SUM(AG27,AG26)</f>
        <v>0</v>
      </c>
      <c r="AH28" s="93" t="n">
        <f aca="false">SUM(AH27,AH26)</f>
        <v>70792483.95</v>
      </c>
      <c r="AI28" s="93" t="n">
        <f aca="false">SUM(AI27,AI26)</f>
        <v>67738759.58</v>
      </c>
      <c r="AJ28" s="88" t="n">
        <f aca="false">SUM(C28+AH28-AI28)</f>
        <v>9041935.80999999</v>
      </c>
      <c r="AK28" s="97" t="n">
        <f aca="false">SUM(AI28/AH28)</f>
        <v>0.956863720558855</v>
      </c>
    </row>
  </sheetData>
  <mergeCells count="17">
    <mergeCell ref="A3:A4"/>
    <mergeCell ref="B3:B4"/>
    <mergeCell ref="C3:C4"/>
    <mergeCell ref="D3:D4"/>
    <mergeCell ref="E3:Q3"/>
    <mergeCell ref="R3:R4"/>
    <mergeCell ref="S3:S4"/>
    <mergeCell ref="T3:T4"/>
    <mergeCell ref="U3:AB3"/>
    <mergeCell ref="AC3:AC4"/>
    <mergeCell ref="AD3:AD4"/>
    <mergeCell ref="AE3:AE4"/>
    <mergeCell ref="AF3:AF4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E27" activeCellId="0" sqref="E27:A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.85"/>
    <col collapsed="false" customWidth="true" hidden="false" outlineLevel="0" max="2" min="2" style="68" width="12.85"/>
    <col collapsed="false" customWidth="true" hidden="false" outlineLevel="0" max="3" min="3" style="68" width="10.85"/>
    <col collapsed="false" customWidth="true" hidden="false" outlineLevel="0" max="4" min="4" style="68" width="13.14"/>
    <col collapsed="false" customWidth="true" hidden="false" outlineLevel="0" max="5" min="5" style="68" width="11.28"/>
    <col collapsed="false" customWidth="true" hidden="false" outlineLevel="0" max="6" min="6" style="68" width="10.56"/>
    <col collapsed="false" customWidth="true" hidden="false" outlineLevel="0" max="7" min="7" style="68" width="11.56"/>
    <col collapsed="false" customWidth="true" hidden="false" outlineLevel="0" max="8" min="8" style="68" width="10.28"/>
    <col collapsed="false" customWidth="false" hidden="false" outlineLevel="0" max="9" min="9" style="68" width="9.14"/>
    <col collapsed="false" customWidth="true" hidden="false" outlineLevel="0" max="10" min="10" style="68" width="9.85"/>
    <col collapsed="false" customWidth="true" hidden="false" outlineLevel="0" max="11" min="11" style="68" width="10.85"/>
    <col collapsed="false" customWidth="true" hidden="false" outlineLevel="0" max="13" min="12" style="68" width="10.41"/>
    <col collapsed="false" customWidth="true" hidden="false" outlineLevel="0" max="14" min="14" style="68" width="11.13"/>
    <col collapsed="false" customWidth="true" hidden="false" outlineLevel="0" max="15" min="15" style="68" width="10.41"/>
    <col collapsed="false" customWidth="true" hidden="false" outlineLevel="0" max="16" min="16" style="68" width="9.41"/>
    <col collapsed="false" customWidth="true" hidden="false" outlineLevel="0" max="17" min="17" style="68" width="10.13"/>
    <col collapsed="false" customWidth="true" hidden="false" outlineLevel="0" max="19" min="18" style="68" width="9.99"/>
    <col collapsed="false" customWidth="true" hidden="false" outlineLevel="0" max="20" min="20" style="68" width="18.41"/>
    <col collapsed="false" customWidth="true" hidden="false" outlineLevel="0" max="21" min="21" style="68" width="11.56"/>
    <col collapsed="false" customWidth="true" hidden="false" outlineLevel="0" max="22" min="22" style="68" width="10.41"/>
    <col collapsed="false" customWidth="true" hidden="false" outlineLevel="0" max="23" min="23" style="68" width="11.13"/>
    <col collapsed="false" customWidth="true" hidden="false" outlineLevel="0" max="24" min="24" style="68" width="9.85"/>
    <col collapsed="false" customWidth="true" hidden="false" outlineLevel="0" max="25" min="25" style="68" width="9.28"/>
    <col collapsed="false" customWidth="true" hidden="false" outlineLevel="0" max="26" min="26" style="68" width="10.71"/>
    <col collapsed="false" customWidth="true" hidden="false" outlineLevel="0" max="27" min="27" style="68" width="9.28"/>
    <col collapsed="false" customWidth="true" hidden="false" outlineLevel="0" max="28" min="28" style="68" width="8.14"/>
    <col collapsed="false" customWidth="true" hidden="false" outlineLevel="0" max="29" min="29" style="68" width="8.7"/>
    <col collapsed="false" customWidth="true" hidden="false" outlineLevel="0" max="30" min="30" style="68" width="10.28"/>
    <col collapsed="false" customWidth="true" hidden="false" outlineLevel="0" max="31" min="31" style="68" width="9.41"/>
    <col collapsed="false" customWidth="true" hidden="false" outlineLevel="0" max="32" min="32" style="68" width="8.41"/>
    <col collapsed="false" customWidth="false" hidden="false" outlineLevel="0" max="33" min="33" style="68" width="9.14"/>
    <col collapsed="false" customWidth="true" hidden="false" outlineLevel="0" max="34" min="34" style="68" width="11.28"/>
    <col collapsed="false" customWidth="true" hidden="false" outlineLevel="0" max="35" min="35" style="68" width="11.7"/>
    <col collapsed="false" customWidth="true" hidden="false" outlineLevel="0" max="36" min="36" style="68" width="9.85"/>
    <col collapsed="false" customWidth="true" hidden="false" outlineLevel="0" max="37" min="37" style="68" width="11.42"/>
    <col collapsed="false" customWidth="true" hidden="false" outlineLevel="0" max="40" min="38" style="68" width="11.56"/>
    <col collapsed="false" customWidth="true" hidden="false" outlineLevel="0" max="41" min="41" style="68" width="11.85"/>
    <col collapsed="false" customWidth="true" hidden="false" outlineLevel="0" max="42" min="42" style="68" width="11.56"/>
    <col collapsed="false" customWidth="true" hidden="false" outlineLevel="0" max="43" min="43" style="68" width="9.56"/>
    <col collapsed="false" customWidth="false" hidden="false" outlineLevel="0" max="257" min="44" style="68" width="9.14"/>
  </cols>
  <sheetData>
    <row r="1" s="70" customFormat="true" ht="12.75" hidden="false" customHeight="false" outlineLevel="0" collapsed="false">
      <c r="A1" s="69" t="s">
        <v>116</v>
      </c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</row>
    <row r="2" customFormat="false" ht="12.75" hidden="false" customHeight="false" outlineLevel="0" collapsed="false">
      <c r="E2" s="71"/>
    </row>
    <row r="3" s="76" customFormat="true" ht="12.75" hidden="false" customHeight="true" outlineLevel="0" collapsed="false">
      <c r="A3" s="72" t="s">
        <v>68</v>
      </c>
      <c r="B3" s="72" t="s">
        <v>69</v>
      </c>
      <c r="C3" s="72" t="s">
        <v>70</v>
      </c>
      <c r="D3" s="72" t="s">
        <v>71</v>
      </c>
      <c r="E3" s="74" t="s">
        <v>11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 t="s">
        <v>72</v>
      </c>
      <c r="S3" s="72" t="s">
        <v>73</v>
      </c>
      <c r="T3" s="72" t="s">
        <v>74</v>
      </c>
      <c r="U3" s="74" t="s">
        <v>11</v>
      </c>
      <c r="V3" s="74"/>
      <c r="W3" s="74"/>
      <c r="X3" s="74"/>
      <c r="Y3" s="74"/>
      <c r="Z3" s="74"/>
      <c r="AA3" s="74"/>
      <c r="AB3" s="74"/>
      <c r="AC3" s="72" t="s">
        <v>75</v>
      </c>
      <c r="AD3" s="72" t="s">
        <v>76</v>
      </c>
      <c r="AE3" s="72" t="s">
        <v>77</v>
      </c>
      <c r="AF3" s="72" t="s">
        <v>78</v>
      </c>
      <c r="AG3" s="72" t="s">
        <v>79</v>
      </c>
      <c r="AH3" s="72" t="s">
        <v>80</v>
      </c>
      <c r="AI3" s="72" t="s">
        <v>81</v>
      </c>
      <c r="AJ3" s="72" t="s">
        <v>82</v>
      </c>
      <c r="AK3" s="75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</row>
    <row r="4" s="76" customFormat="true" ht="67.5" hidden="false" customHeight="false" outlineLevel="0" collapsed="false">
      <c r="A4" s="72"/>
      <c r="B4" s="72"/>
      <c r="C4" s="72"/>
      <c r="D4" s="72"/>
      <c r="E4" s="72" t="s">
        <v>83</v>
      </c>
      <c r="F4" s="72" t="s">
        <v>84</v>
      </c>
      <c r="G4" s="72" t="s">
        <v>85</v>
      </c>
      <c r="H4" s="72" t="s">
        <v>86</v>
      </c>
      <c r="I4" s="72" t="s">
        <v>87</v>
      </c>
      <c r="J4" s="98" t="s">
        <v>79</v>
      </c>
      <c r="K4" s="72" t="s">
        <v>88</v>
      </c>
      <c r="L4" s="72" t="s">
        <v>89</v>
      </c>
      <c r="M4" s="72" t="s">
        <v>90</v>
      </c>
      <c r="N4" s="72" t="s">
        <v>91</v>
      </c>
      <c r="O4" s="72" t="s">
        <v>92</v>
      </c>
      <c r="P4" s="99" t="s">
        <v>93</v>
      </c>
      <c r="Q4" s="72" t="s">
        <v>94</v>
      </c>
      <c r="R4" s="74"/>
      <c r="S4" s="72"/>
      <c r="T4" s="72"/>
      <c r="U4" s="72" t="s">
        <v>95</v>
      </c>
      <c r="V4" s="72" t="s">
        <v>96</v>
      </c>
      <c r="W4" s="72" t="s">
        <v>97</v>
      </c>
      <c r="X4" s="72" t="s">
        <v>98</v>
      </c>
      <c r="Y4" s="72" t="s">
        <v>99</v>
      </c>
      <c r="Z4" s="72" t="s">
        <v>100</v>
      </c>
      <c r="AA4" s="72" t="s">
        <v>101</v>
      </c>
      <c r="AB4" s="72" t="s">
        <v>102</v>
      </c>
      <c r="AC4" s="72"/>
      <c r="AD4" s="72"/>
      <c r="AE4" s="72"/>
      <c r="AF4" s="72"/>
      <c r="AG4" s="72"/>
      <c r="AH4" s="72"/>
      <c r="AI4" s="72"/>
      <c r="AJ4" s="72"/>
      <c r="AK4" s="75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</row>
    <row r="5" s="76" customFormat="true" ht="12.75" hidden="false" customHeight="false" outlineLevel="0" collapsed="false">
      <c r="A5" s="74" t="s">
        <v>54</v>
      </c>
      <c r="B5" s="74" t="s">
        <v>103</v>
      </c>
      <c r="C5" s="100" t="n">
        <f aca="false">SUM('Начисл.2015'!AJ27)</f>
        <v>5988211.44</v>
      </c>
      <c r="D5" s="100" t="n">
        <f aca="false">SUM(E5:Q5)</f>
        <v>2007991.49</v>
      </c>
      <c r="E5" s="101" t="n">
        <v>402115.52</v>
      </c>
      <c r="F5" s="101" t="n">
        <v>9090.01</v>
      </c>
      <c r="G5" s="101" t="n">
        <v>61607.21</v>
      </c>
      <c r="H5" s="101" t="n">
        <v>14808.06</v>
      </c>
      <c r="I5" s="101" t="n">
        <v>38725.05</v>
      </c>
      <c r="J5" s="98" t="n">
        <v>53469.35</v>
      </c>
      <c r="K5" s="101" t="n">
        <v>217678.3</v>
      </c>
      <c r="L5" s="101" t="n">
        <v>300068.5</v>
      </c>
      <c r="M5" s="101" t="n">
        <v>334539.17</v>
      </c>
      <c r="N5" s="101" t="n">
        <v>466113.69</v>
      </c>
      <c r="O5" s="101"/>
      <c r="P5" s="101" t="n">
        <v>19761.72</v>
      </c>
      <c r="Q5" s="101" t="n">
        <v>90014.91</v>
      </c>
      <c r="R5" s="101" t="n">
        <v>4234.32</v>
      </c>
      <c r="S5" s="101" t="n">
        <v>37826.76</v>
      </c>
      <c r="T5" s="101" t="n">
        <v>6857732.58</v>
      </c>
      <c r="U5" s="101" t="n">
        <v>787243.74</v>
      </c>
      <c r="V5" s="101" t="n">
        <v>446209.49</v>
      </c>
      <c r="W5" s="101" t="n">
        <v>5624279.35</v>
      </c>
      <c r="X5" s="101"/>
      <c r="Y5" s="101"/>
      <c r="Z5" s="101"/>
      <c r="AA5" s="101"/>
      <c r="AB5" s="101"/>
      <c r="AC5" s="101" t="n">
        <v>3280</v>
      </c>
      <c r="AD5" s="101"/>
      <c r="AE5" s="101" t="n">
        <v>18475.02</v>
      </c>
      <c r="AF5" s="101" t="n">
        <v>1782</v>
      </c>
      <c r="AG5" s="101"/>
      <c r="AH5" s="101" t="n">
        <v>8931322.17</v>
      </c>
      <c r="AI5" s="101" t="n">
        <v>3642133.45</v>
      </c>
      <c r="AJ5" s="101" t="n">
        <f aca="false">SUM(C5+AH5-AI5)</f>
        <v>11277400.16</v>
      </c>
      <c r="AL5" s="82"/>
      <c r="AM5" s="83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</row>
    <row r="6" s="89" customFormat="true" ht="12.75" hidden="false" customHeight="false" outlineLevel="0" collapsed="false">
      <c r="A6" s="84"/>
      <c r="B6" s="85" t="s">
        <v>104</v>
      </c>
      <c r="C6" s="102" t="n">
        <f aca="false">SUM(C5:C5)</f>
        <v>5988211.44</v>
      </c>
      <c r="D6" s="103" t="n">
        <f aca="false">SUM(D5:D5)</f>
        <v>2007991.49</v>
      </c>
      <c r="E6" s="104" t="n">
        <f aca="false">SUM(E5:E5)</f>
        <v>402115.52</v>
      </c>
      <c r="F6" s="104" t="n">
        <f aca="false">SUM(F5:F5)</f>
        <v>9090.01</v>
      </c>
      <c r="G6" s="104" t="n">
        <f aca="false">SUM(G5:G5)</f>
        <v>61607.21</v>
      </c>
      <c r="H6" s="104" t="n">
        <f aca="false">SUM(H5:H5)</f>
        <v>14808.06</v>
      </c>
      <c r="I6" s="104" t="n">
        <f aca="false">SUM(I5:I5)</f>
        <v>38725.05</v>
      </c>
      <c r="J6" s="104" t="n">
        <f aca="false">SUM(J5:J5)</f>
        <v>53469.35</v>
      </c>
      <c r="K6" s="104" t="n">
        <f aca="false">SUM(K5:K5)</f>
        <v>217678.3</v>
      </c>
      <c r="L6" s="104" t="n">
        <f aca="false">SUM(L5:L5)</f>
        <v>300068.5</v>
      </c>
      <c r="M6" s="104" t="n">
        <f aca="false">SUM(M5:M5)</f>
        <v>334539.17</v>
      </c>
      <c r="N6" s="104" t="n">
        <f aca="false">SUM(N5:N5)</f>
        <v>466113.69</v>
      </c>
      <c r="O6" s="104" t="n">
        <f aca="false">SUM(O5:O5)</f>
        <v>0</v>
      </c>
      <c r="P6" s="104" t="n">
        <f aca="false">SUM(P5:P5)</f>
        <v>19761.72</v>
      </c>
      <c r="Q6" s="104" t="n">
        <f aca="false">SUM(Q5:Q5)</f>
        <v>90014.91</v>
      </c>
      <c r="R6" s="104" t="n">
        <f aca="false">SUM(R5:R5)</f>
        <v>4234.32</v>
      </c>
      <c r="S6" s="104" t="n">
        <f aca="false">SUM(S5:S5)</f>
        <v>37826.76</v>
      </c>
      <c r="T6" s="104" t="n">
        <f aca="false">SUM(T5:T5)</f>
        <v>6857732.58</v>
      </c>
      <c r="U6" s="104" t="n">
        <f aca="false">SUM(U5:U5)</f>
        <v>787243.74</v>
      </c>
      <c r="V6" s="104" t="n">
        <f aca="false">SUM(V5:V5)</f>
        <v>446209.49</v>
      </c>
      <c r="W6" s="104" t="n">
        <f aca="false">SUM(W5:W5)</f>
        <v>5624279.35</v>
      </c>
      <c r="X6" s="104" t="n">
        <f aca="false">SUM(X5:X5)</f>
        <v>0</v>
      </c>
      <c r="Y6" s="104" t="n">
        <f aca="false">SUM(Y5:Y5)</f>
        <v>0</v>
      </c>
      <c r="Z6" s="104" t="n">
        <f aca="false">SUM(Z5:Z5)</f>
        <v>0</v>
      </c>
      <c r="AA6" s="104" t="n">
        <f aca="false">SUM(AA5:AA5)</f>
        <v>0</v>
      </c>
      <c r="AB6" s="104" t="n">
        <f aca="false">SUM(AB5:AB5)</f>
        <v>0</v>
      </c>
      <c r="AC6" s="104" t="n">
        <f aca="false">SUM(AC5:AC5)</f>
        <v>3280</v>
      </c>
      <c r="AD6" s="104"/>
      <c r="AE6" s="104" t="n">
        <f aca="false">SUM(AE5:AE5)</f>
        <v>18475.02</v>
      </c>
      <c r="AF6" s="104" t="n">
        <f aca="false">SUM(AF5:AF5)</f>
        <v>1782</v>
      </c>
      <c r="AG6" s="104" t="n">
        <f aca="false">SUM(AG5:AG5)</f>
        <v>0</v>
      </c>
      <c r="AH6" s="104" t="n">
        <f aca="false">SUM(AH5:AH5)</f>
        <v>8931322.17</v>
      </c>
      <c r="AI6" s="104" t="n">
        <f aca="false">SUM(AI5:AI5)</f>
        <v>3642133.45</v>
      </c>
      <c r="AJ6" s="104" t="n">
        <f aca="false">SUM(AJ5:AJ5)</f>
        <v>11277400.16</v>
      </c>
      <c r="AL6" s="90"/>
      <c r="AM6" s="91"/>
      <c r="AN6" s="68"/>
      <c r="AO6" s="71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</row>
    <row r="7" s="76" customFormat="true" ht="12.75" hidden="false" customHeight="false" outlineLevel="0" collapsed="false">
      <c r="A7" s="74" t="s">
        <v>55</v>
      </c>
      <c r="B7" s="74" t="s">
        <v>103</v>
      </c>
      <c r="C7" s="100" t="n">
        <f aca="false">SUM(AJ5)</f>
        <v>11277400.16</v>
      </c>
      <c r="D7" s="100" t="n">
        <f aca="false">SUM(E7:Q7)</f>
        <v>2007731.65</v>
      </c>
      <c r="E7" s="101" t="n">
        <v>402115.52</v>
      </c>
      <c r="F7" s="101" t="n">
        <v>9090.01</v>
      </c>
      <c r="G7" s="101" t="n">
        <v>61607.21</v>
      </c>
      <c r="H7" s="101" t="n">
        <v>14808.06</v>
      </c>
      <c r="I7" s="101" t="n">
        <v>38725.05</v>
      </c>
      <c r="J7" s="98" t="n">
        <v>53469.35</v>
      </c>
      <c r="K7" s="101" t="n">
        <v>217678.3</v>
      </c>
      <c r="L7" s="101" t="n">
        <v>299808.66</v>
      </c>
      <c r="M7" s="101" t="n">
        <v>334539.17</v>
      </c>
      <c r="N7" s="101" t="n">
        <v>466113.69</v>
      </c>
      <c r="O7" s="101"/>
      <c r="P7" s="101" t="n">
        <v>19761.72</v>
      </c>
      <c r="Q7" s="101" t="n">
        <v>90014.91</v>
      </c>
      <c r="R7" s="101" t="n">
        <v>9878.57</v>
      </c>
      <c r="S7" s="101" t="n">
        <v>39376.34</v>
      </c>
      <c r="T7" s="101" t="n">
        <v>5420251.79</v>
      </c>
      <c r="U7" s="101" t="n">
        <v>766430.42</v>
      </c>
      <c r="V7" s="101" t="n">
        <v>425545.52</v>
      </c>
      <c r="W7" s="101" t="n">
        <v>4228275.85</v>
      </c>
      <c r="X7" s="101"/>
      <c r="Y7" s="101"/>
      <c r="Z7" s="101"/>
      <c r="AA7" s="101"/>
      <c r="AB7" s="101"/>
      <c r="AC7" s="101" t="n">
        <v>3280</v>
      </c>
      <c r="AD7" s="101"/>
      <c r="AE7" s="101" t="n">
        <v>18475.02</v>
      </c>
      <c r="AF7" s="101" t="n">
        <v>1755</v>
      </c>
      <c r="AG7" s="101"/>
      <c r="AH7" s="101" t="n">
        <v>7500748.37</v>
      </c>
      <c r="AI7" s="101" t="n">
        <v>8076015.59</v>
      </c>
      <c r="AJ7" s="101" t="n">
        <f aca="false">SUM(C7+AH7-AI7)</f>
        <v>10702132.94</v>
      </c>
      <c r="AL7" s="82"/>
      <c r="AM7" s="83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</row>
    <row r="8" s="95" customFormat="true" ht="12" hidden="false" customHeight="false" outlineLevel="0" collapsed="false">
      <c r="A8" s="92"/>
      <c r="B8" s="92" t="s">
        <v>105</v>
      </c>
      <c r="C8" s="105" t="n">
        <f aca="false">SUM(C5)</f>
        <v>5988211.44</v>
      </c>
      <c r="D8" s="106" t="n">
        <f aca="false">SUM(E8:Q8)</f>
        <v>4015723.14</v>
      </c>
      <c r="E8" s="105" t="n">
        <f aca="false">SUM(E7,E6)</f>
        <v>804231.04</v>
      </c>
      <c r="F8" s="105" t="n">
        <f aca="false">SUM(F7,F6)</f>
        <v>18180.02</v>
      </c>
      <c r="G8" s="105" t="n">
        <f aca="false">SUM(G7,G6)</f>
        <v>123214.42</v>
      </c>
      <c r="H8" s="105" t="n">
        <f aca="false">SUM(H7,H6)</f>
        <v>29616.12</v>
      </c>
      <c r="I8" s="105" t="n">
        <f aca="false">SUM(I7,I6)</f>
        <v>77450.1</v>
      </c>
      <c r="J8" s="105" t="n">
        <f aca="false">SUM(J7,J6)</f>
        <v>106938.7</v>
      </c>
      <c r="K8" s="105" t="n">
        <f aca="false">SUM(K7,K6)</f>
        <v>435356.6</v>
      </c>
      <c r="L8" s="105" t="n">
        <f aca="false">SUM(L7,L6)</f>
        <v>599877.16</v>
      </c>
      <c r="M8" s="105" t="n">
        <f aca="false">SUM(M7,M6)</f>
        <v>669078.34</v>
      </c>
      <c r="N8" s="105" t="n">
        <f aca="false">SUM(N7,N6)</f>
        <v>932227.38</v>
      </c>
      <c r="O8" s="105" t="n">
        <f aca="false">SUM(O7,O6)</f>
        <v>0</v>
      </c>
      <c r="P8" s="105" t="n">
        <f aca="false">SUM(P7,P6)</f>
        <v>39523.44</v>
      </c>
      <c r="Q8" s="105" t="n">
        <f aca="false">SUM(Q7,Q6)</f>
        <v>180029.82</v>
      </c>
      <c r="R8" s="105" t="n">
        <f aca="false">SUM(R7,R6)</f>
        <v>14112.89</v>
      </c>
      <c r="S8" s="105" t="n">
        <f aca="false">SUM(S7,S6)</f>
        <v>77203.1</v>
      </c>
      <c r="T8" s="105" t="n">
        <f aca="false">SUM(T7,T6)</f>
        <v>12277984.37</v>
      </c>
      <c r="U8" s="105" t="n">
        <f aca="false">SUM(U7,U6)</f>
        <v>1553674.16</v>
      </c>
      <c r="V8" s="105" t="n">
        <f aca="false">SUM(V7,V6)</f>
        <v>871755.01</v>
      </c>
      <c r="W8" s="105" t="n">
        <f aca="false">SUM(W7,W6)</f>
        <v>9852555.2</v>
      </c>
      <c r="X8" s="105" t="n">
        <f aca="false">SUM(X7,X6)</f>
        <v>0</v>
      </c>
      <c r="Y8" s="105" t="n">
        <f aca="false">SUM(Y7,Y6)</f>
        <v>0</v>
      </c>
      <c r="Z8" s="105" t="n">
        <f aca="false">SUM(Z7,Z6)</f>
        <v>0</v>
      </c>
      <c r="AA8" s="105" t="n">
        <f aca="false">SUM(AA7,AA6)</f>
        <v>0</v>
      </c>
      <c r="AB8" s="105" t="n">
        <f aca="false">SUM(AB7,AB6)</f>
        <v>0</v>
      </c>
      <c r="AC8" s="105" t="n">
        <f aca="false">SUM(AC7,AC6)</f>
        <v>6560</v>
      </c>
      <c r="AD8" s="105"/>
      <c r="AE8" s="105" t="n">
        <f aca="false">SUM(AE7,AE6)</f>
        <v>36950.04</v>
      </c>
      <c r="AF8" s="105" t="n">
        <f aca="false">SUM(AF7,AF6)</f>
        <v>3537</v>
      </c>
      <c r="AG8" s="105" t="n">
        <f aca="false">SUM(AG7,AG6)</f>
        <v>0</v>
      </c>
      <c r="AH8" s="105" t="n">
        <f aca="false">SUM(AH7,AH6)</f>
        <v>16432070.54</v>
      </c>
      <c r="AI8" s="105" t="n">
        <f aca="false">SUM(AI7,AI6)</f>
        <v>11718149.04</v>
      </c>
      <c r="AJ8" s="104" t="n">
        <f aca="false">SUM(C8+AH8-AI8)</f>
        <v>10702132.94</v>
      </c>
    </row>
    <row r="9" s="76" customFormat="true" ht="12.75" hidden="false" customHeight="false" outlineLevel="0" collapsed="false">
      <c r="A9" s="74" t="s">
        <v>56</v>
      </c>
      <c r="B9" s="74" t="s">
        <v>103</v>
      </c>
      <c r="C9" s="100" t="n">
        <f aca="false">SUM(AJ7)</f>
        <v>10702132.94</v>
      </c>
      <c r="D9" s="100" t="n">
        <f aca="false">SUM(E9:Q9)</f>
        <v>2007822.37</v>
      </c>
      <c r="E9" s="101" t="n">
        <v>402113.68</v>
      </c>
      <c r="F9" s="101" t="n">
        <v>9089.97</v>
      </c>
      <c r="G9" s="101" t="n">
        <v>61606.93</v>
      </c>
      <c r="H9" s="101" t="n">
        <v>14807.99</v>
      </c>
      <c r="I9" s="101" t="n">
        <v>38724.87</v>
      </c>
      <c r="J9" s="98" t="n">
        <v>53469.1</v>
      </c>
      <c r="K9" s="101" t="n">
        <v>217677.28</v>
      </c>
      <c r="L9" s="101" t="n">
        <v>299907.21</v>
      </c>
      <c r="M9" s="101" t="n">
        <v>334537.65</v>
      </c>
      <c r="N9" s="101" t="n">
        <v>466111.57</v>
      </c>
      <c r="O9" s="101"/>
      <c r="P9" s="101" t="n">
        <v>19761.63</v>
      </c>
      <c r="Q9" s="101" t="n">
        <v>90014.49</v>
      </c>
      <c r="R9" s="101" t="n">
        <v>6198.78</v>
      </c>
      <c r="S9" s="101" t="n">
        <v>38783.81</v>
      </c>
      <c r="T9" s="101" t="n">
        <v>4611392.8</v>
      </c>
      <c r="U9" s="101" t="n">
        <v>714118.23</v>
      </c>
      <c r="V9" s="101" t="n">
        <v>420449.23</v>
      </c>
      <c r="W9" s="101" t="n">
        <v>3419829.22</v>
      </c>
      <c r="X9" s="101"/>
      <c r="Y9" s="101"/>
      <c r="Z9" s="101" t="n">
        <v>56996.12</v>
      </c>
      <c r="AA9" s="101"/>
      <c r="AB9" s="101"/>
      <c r="AC9" s="101" t="n">
        <v>3280</v>
      </c>
      <c r="AD9" s="101"/>
      <c r="AE9" s="101" t="n">
        <v>18475.02</v>
      </c>
      <c r="AF9" s="101" t="n">
        <v>1755</v>
      </c>
      <c r="AG9" s="101"/>
      <c r="AH9" s="101" t="n">
        <v>6687707.78</v>
      </c>
      <c r="AI9" s="101" t="n">
        <v>8968331.96</v>
      </c>
      <c r="AJ9" s="101" t="n">
        <f aca="false">SUM(C9+AH9-AI9)</f>
        <v>8421508.76</v>
      </c>
      <c r="AL9" s="82"/>
      <c r="AM9" s="83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</row>
    <row r="10" s="95" customFormat="true" ht="12" hidden="false" customHeight="false" outlineLevel="0" collapsed="false">
      <c r="A10" s="92"/>
      <c r="B10" s="92" t="s">
        <v>106</v>
      </c>
      <c r="C10" s="105" t="n">
        <f aca="false">SUM(C6)</f>
        <v>5988211.44</v>
      </c>
      <c r="D10" s="106" t="n">
        <f aca="false">SUM(E10:Q10)</f>
        <v>6023545.51</v>
      </c>
      <c r="E10" s="105" t="n">
        <f aca="false">SUM(E9,E8)</f>
        <v>1206344.72</v>
      </c>
      <c r="F10" s="105" t="n">
        <f aca="false">SUM(F9,F8)</f>
        <v>27269.99</v>
      </c>
      <c r="G10" s="105" t="n">
        <f aca="false">SUM(G9,G8)</f>
        <v>184821.35</v>
      </c>
      <c r="H10" s="105" t="n">
        <f aca="false">SUM(H9,H8)</f>
        <v>44424.11</v>
      </c>
      <c r="I10" s="105" t="n">
        <f aca="false">SUM(I9,I8)</f>
        <v>116174.97</v>
      </c>
      <c r="J10" s="105" t="n">
        <f aca="false">SUM(J9,J8)</f>
        <v>160407.8</v>
      </c>
      <c r="K10" s="105" t="n">
        <f aca="false">SUM(K9,K8)</f>
        <v>653033.88</v>
      </c>
      <c r="L10" s="105" t="n">
        <f aca="false">SUM(L9,L8)</f>
        <v>899784.37</v>
      </c>
      <c r="M10" s="105" t="n">
        <f aca="false">SUM(M9,M8)</f>
        <v>1003615.99</v>
      </c>
      <c r="N10" s="105" t="n">
        <f aca="false">SUM(N9,N8)</f>
        <v>1398338.95</v>
      </c>
      <c r="O10" s="105" t="n">
        <f aca="false">SUM(O9,O8)</f>
        <v>0</v>
      </c>
      <c r="P10" s="105" t="n">
        <f aca="false">SUM(P9,P8)</f>
        <v>59285.07</v>
      </c>
      <c r="Q10" s="105" t="n">
        <f aca="false">SUM(Q9,Q8)</f>
        <v>270044.31</v>
      </c>
      <c r="R10" s="105" t="n">
        <f aca="false">SUM(R9,R8)</f>
        <v>20311.67</v>
      </c>
      <c r="S10" s="105" t="n">
        <f aca="false">SUM(S9,S8)</f>
        <v>115986.91</v>
      </c>
      <c r="T10" s="105" t="n">
        <f aca="false">SUM(T9,T8)</f>
        <v>16889377.17</v>
      </c>
      <c r="U10" s="105" t="n">
        <f aca="false">SUM(U9,U8)</f>
        <v>2267792.39</v>
      </c>
      <c r="V10" s="105" t="n">
        <f aca="false">SUM(V9,V8)</f>
        <v>1292204.24</v>
      </c>
      <c r="W10" s="105" t="n">
        <f aca="false">SUM(W9,W8)</f>
        <v>13272384.42</v>
      </c>
      <c r="X10" s="105" t="n">
        <f aca="false">SUM(X9,X8)</f>
        <v>0</v>
      </c>
      <c r="Y10" s="105" t="n">
        <f aca="false">SUM(Y9,Y8)</f>
        <v>0</v>
      </c>
      <c r="Z10" s="105" t="n">
        <f aca="false">SUM(Z9,Z8)</f>
        <v>56996.12</v>
      </c>
      <c r="AA10" s="105" t="n">
        <f aca="false">SUM(AA9,AA8)</f>
        <v>0</v>
      </c>
      <c r="AB10" s="105" t="n">
        <f aca="false">SUM(AB9,AB8)</f>
        <v>0</v>
      </c>
      <c r="AC10" s="105" t="n">
        <f aca="false">SUM(AC9,AC8)</f>
        <v>9840</v>
      </c>
      <c r="AD10" s="105"/>
      <c r="AE10" s="105" t="n">
        <f aca="false">SUM(AE9,AE8)</f>
        <v>55425.06</v>
      </c>
      <c r="AF10" s="105" t="n">
        <f aca="false">SUM(AF9,AF8)</f>
        <v>5292</v>
      </c>
      <c r="AG10" s="105" t="n">
        <f aca="false">SUM(AG9,AG8)</f>
        <v>0</v>
      </c>
      <c r="AH10" s="105" t="n">
        <f aca="false">SUM(AH9,AH8)</f>
        <v>23119778.32</v>
      </c>
      <c r="AI10" s="105" t="n">
        <f aca="false">SUM(AI9,AI8)</f>
        <v>20686481</v>
      </c>
      <c r="AJ10" s="104" t="n">
        <f aca="false">SUM(C10+AH10-AI10)</f>
        <v>8421508.76</v>
      </c>
      <c r="AL10" s="96" t="n">
        <f aca="false">SUM(AJ10)-'22-ЖКХ'!AA10</f>
        <v>8421508.76</v>
      </c>
    </row>
    <row r="11" s="76" customFormat="true" ht="12.75" hidden="false" customHeight="false" outlineLevel="0" collapsed="false">
      <c r="A11" s="74" t="s">
        <v>57</v>
      </c>
      <c r="B11" s="74" t="s">
        <v>103</v>
      </c>
      <c r="C11" s="100" t="n">
        <f aca="false">SUM(AJ9)</f>
        <v>8421508.76</v>
      </c>
      <c r="D11" s="100" t="n">
        <f aca="false">SUM(E11:Q11)</f>
        <v>2007870.09</v>
      </c>
      <c r="E11" s="101" t="n">
        <v>402105.37</v>
      </c>
      <c r="F11" s="101" t="n">
        <v>9089.78</v>
      </c>
      <c r="G11" s="101" t="n">
        <v>61605.65</v>
      </c>
      <c r="H11" s="101" t="n">
        <v>14807.67</v>
      </c>
      <c r="I11" s="101" t="n">
        <v>38724.06</v>
      </c>
      <c r="J11" s="98" t="n">
        <v>53467.99</v>
      </c>
      <c r="K11" s="101" t="n">
        <v>217672.67</v>
      </c>
      <c r="L11" s="101" t="n">
        <v>299990.37</v>
      </c>
      <c r="M11" s="101" t="n">
        <v>334530.78</v>
      </c>
      <c r="N11" s="101" t="n">
        <v>466101.94</v>
      </c>
      <c r="O11" s="101"/>
      <c r="P11" s="101" t="n">
        <v>19761.22</v>
      </c>
      <c r="Q11" s="101" t="n">
        <v>90012.59</v>
      </c>
      <c r="R11" s="101" t="n">
        <v>4301.32</v>
      </c>
      <c r="S11" s="101" t="n">
        <v>37880.7</v>
      </c>
      <c r="T11" s="101" t="n">
        <v>3861675.72</v>
      </c>
      <c r="U11" s="101" t="n">
        <v>795324.24</v>
      </c>
      <c r="V11" s="101" t="n">
        <v>458210.88</v>
      </c>
      <c r="W11" s="101" t="n">
        <v>2544669.98</v>
      </c>
      <c r="X11" s="101"/>
      <c r="Y11" s="101"/>
      <c r="Z11" s="101" t="n">
        <v>63470.62</v>
      </c>
      <c r="AA11" s="101"/>
      <c r="AB11" s="101"/>
      <c r="AC11" s="101" t="n">
        <v>3200</v>
      </c>
      <c r="AD11" s="101"/>
      <c r="AE11" s="101" t="n">
        <v>18475.02</v>
      </c>
      <c r="AF11" s="101" t="n">
        <v>1728</v>
      </c>
      <c r="AG11" s="101"/>
      <c r="AH11" s="101" t="n">
        <v>5935130.85</v>
      </c>
      <c r="AI11" s="101" t="n">
        <v>5673526.44</v>
      </c>
      <c r="AJ11" s="101" t="n">
        <f aca="false">SUM(C11+AH11-AI11)</f>
        <v>8683113.17</v>
      </c>
      <c r="AL11" s="82"/>
      <c r="AM11" s="83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</row>
    <row r="12" s="95" customFormat="true" ht="12" hidden="false" customHeight="false" outlineLevel="0" collapsed="false">
      <c r="A12" s="92"/>
      <c r="B12" s="92" t="s">
        <v>107</v>
      </c>
      <c r="C12" s="105" t="n">
        <f aca="false">SUM(C8)</f>
        <v>5988211.44</v>
      </c>
      <c r="D12" s="106" t="n">
        <f aca="false">SUM(E12:Q12)</f>
        <v>8031415.6</v>
      </c>
      <c r="E12" s="105" t="n">
        <f aca="false">SUM(E11,E10)</f>
        <v>1608450.09</v>
      </c>
      <c r="F12" s="105" t="n">
        <f aca="false">SUM(F11,F10)</f>
        <v>36359.77</v>
      </c>
      <c r="G12" s="105" t="n">
        <f aca="false">SUM(G11,G10)</f>
        <v>246427</v>
      </c>
      <c r="H12" s="105" t="n">
        <f aca="false">SUM(H11,H10)</f>
        <v>59231.78</v>
      </c>
      <c r="I12" s="105" t="n">
        <f aca="false">SUM(I11,I10)</f>
        <v>154899.03</v>
      </c>
      <c r="J12" s="105" t="n">
        <f aca="false">SUM(J11,J10)</f>
        <v>213875.79</v>
      </c>
      <c r="K12" s="105" t="n">
        <f aca="false">SUM(K11,K10)</f>
        <v>870706.55</v>
      </c>
      <c r="L12" s="105" t="n">
        <f aca="false">SUM(L11,L10)</f>
        <v>1199774.74</v>
      </c>
      <c r="M12" s="105" t="n">
        <f aca="false">SUM(M11,M10)</f>
        <v>1338146.77</v>
      </c>
      <c r="N12" s="105" t="n">
        <f aca="false">SUM(N11,N10)</f>
        <v>1864440.89</v>
      </c>
      <c r="O12" s="105" t="n">
        <f aca="false">SUM(O11,O10)</f>
        <v>0</v>
      </c>
      <c r="P12" s="105" t="n">
        <f aca="false">SUM(P11,P10)</f>
        <v>79046.29</v>
      </c>
      <c r="Q12" s="105" t="n">
        <f aca="false">SUM(Q11,Q10)</f>
        <v>360056.9</v>
      </c>
      <c r="R12" s="105" t="n">
        <f aca="false">SUM(R11,R10)</f>
        <v>24612.99</v>
      </c>
      <c r="S12" s="105" t="n">
        <f aca="false">SUM(S11,S10)</f>
        <v>153867.61</v>
      </c>
      <c r="T12" s="105" t="n">
        <f aca="false">SUM(T11,T10)</f>
        <v>20751052.89</v>
      </c>
      <c r="U12" s="105" t="n">
        <f aca="false">SUM(U11,U10)</f>
        <v>3063116.63</v>
      </c>
      <c r="V12" s="105" t="n">
        <f aca="false">SUM(V11,V10)</f>
        <v>1750415.12</v>
      </c>
      <c r="W12" s="105" t="n">
        <f aca="false">SUM(W11,W10)</f>
        <v>15817054.4</v>
      </c>
      <c r="X12" s="105" t="n">
        <f aca="false">SUM(X11,X10)</f>
        <v>0</v>
      </c>
      <c r="Y12" s="105" t="n">
        <f aca="false">SUM(Y11,Y10)</f>
        <v>0</v>
      </c>
      <c r="Z12" s="105" t="n">
        <f aca="false">SUM(Z11,Z10)</f>
        <v>120466.74</v>
      </c>
      <c r="AA12" s="105" t="n">
        <f aca="false">SUM(AA11,AA10)</f>
        <v>0</v>
      </c>
      <c r="AB12" s="105" t="n">
        <f aca="false">SUM(AB11,AB10)</f>
        <v>0</v>
      </c>
      <c r="AC12" s="105" t="n">
        <f aca="false">SUM(AC11,AC10)</f>
        <v>13040</v>
      </c>
      <c r="AD12" s="105"/>
      <c r="AE12" s="105" t="n">
        <f aca="false">SUM(AE11,AE10)</f>
        <v>73900.08</v>
      </c>
      <c r="AF12" s="105" t="n">
        <f aca="false">SUM(AF11,AF10)</f>
        <v>7020</v>
      </c>
      <c r="AG12" s="105" t="n">
        <f aca="false">SUM(AG11,AG10)</f>
        <v>0</v>
      </c>
      <c r="AH12" s="105" t="n">
        <f aca="false">SUM(AH11,AH10)</f>
        <v>29054909.17</v>
      </c>
      <c r="AI12" s="105" t="n">
        <f aca="false">SUM(AI11,AI10)</f>
        <v>26360007.44</v>
      </c>
      <c r="AJ12" s="104" t="n">
        <f aca="false">SUM(C12+AH12-AI12)</f>
        <v>8683113.17</v>
      </c>
    </row>
    <row r="13" s="76" customFormat="true" ht="12.75" hidden="false" customHeight="false" outlineLevel="0" collapsed="false">
      <c r="A13" s="74" t="s">
        <v>58</v>
      </c>
      <c r="B13" s="74" t="s">
        <v>103</v>
      </c>
      <c r="C13" s="100" t="n">
        <f aca="false">SUM(AJ11)</f>
        <v>8683113.17</v>
      </c>
      <c r="D13" s="100" t="n">
        <f aca="false">SUM(E13:Q13)</f>
        <v>2007887.14</v>
      </c>
      <c r="E13" s="101" t="n">
        <v>402113.17</v>
      </c>
      <c r="F13" s="101" t="n">
        <v>9089.96</v>
      </c>
      <c r="G13" s="101" t="n">
        <v>61606.85</v>
      </c>
      <c r="H13" s="101" t="n">
        <v>14807.97</v>
      </c>
      <c r="I13" s="101" t="n">
        <v>38724.81</v>
      </c>
      <c r="J13" s="98" t="n">
        <v>53469.04</v>
      </c>
      <c r="K13" s="101" t="n">
        <v>217676.99</v>
      </c>
      <c r="L13" s="101" t="n">
        <v>299974.17</v>
      </c>
      <c r="M13" s="101" t="n">
        <v>334537.23</v>
      </c>
      <c r="N13" s="101" t="n">
        <v>466110.96</v>
      </c>
      <c r="O13" s="101"/>
      <c r="P13" s="101" t="n">
        <v>19761.61</v>
      </c>
      <c r="Q13" s="101" t="n">
        <v>90014.38</v>
      </c>
      <c r="R13" s="101" t="n">
        <v>6755.91</v>
      </c>
      <c r="S13" s="101" t="n">
        <v>38043.75</v>
      </c>
      <c r="T13" s="101" t="n">
        <v>1373257.69</v>
      </c>
      <c r="U13" s="101" t="n">
        <v>734500</v>
      </c>
      <c r="V13" s="101" t="n">
        <v>432370.54</v>
      </c>
      <c r="W13" s="101" t="n">
        <v>155473.21</v>
      </c>
      <c r="X13" s="101"/>
      <c r="Y13" s="101"/>
      <c r="Z13" s="101" t="n">
        <v>50913.94</v>
      </c>
      <c r="AA13" s="101"/>
      <c r="AB13" s="101"/>
      <c r="AC13" s="101" t="n">
        <v>3200</v>
      </c>
      <c r="AD13" s="101"/>
      <c r="AE13" s="101" t="n">
        <v>18475.02</v>
      </c>
      <c r="AF13" s="101" t="n">
        <v>1728</v>
      </c>
      <c r="AG13" s="101"/>
      <c r="AH13" s="101" t="n">
        <v>3449347.51</v>
      </c>
      <c r="AI13" s="101" t="n">
        <v>5128043.09</v>
      </c>
      <c r="AJ13" s="101" t="n">
        <f aca="false">SUM(C13+AH13-AI13)</f>
        <v>7004417.59</v>
      </c>
      <c r="AL13" s="82"/>
      <c r="AM13" s="83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</row>
    <row r="14" s="95" customFormat="true" ht="12" hidden="false" customHeight="false" outlineLevel="0" collapsed="false">
      <c r="A14" s="92"/>
      <c r="B14" s="92" t="s">
        <v>108</v>
      </c>
      <c r="C14" s="105" t="n">
        <f aca="false">SUM(C10)</f>
        <v>5988211.44</v>
      </c>
      <c r="D14" s="106" t="n">
        <f aca="false">SUM(E14:Q14)</f>
        <v>10039302.74</v>
      </c>
      <c r="E14" s="105" t="n">
        <f aca="false">SUM(E13,E12)</f>
        <v>2010563.26</v>
      </c>
      <c r="F14" s="105" t="n">
        <f aca="false">SUM(F13,F12)</f>
        <v>45449.73</v>
      </c>
      <c r="G14" s="105" t="n">
        <f aca="false">SUM(G13,G12)</f>
        <v>308033.85</v>
      </c>
      <c r="H14" s="105" t="n">
        <f aca="false">SUM(H13,H12)</f>
        <v>74039.75</v>
      </c>
      <c r="I14" s="105" t="n">
        <f aca="false">SUM(I13,I12)</f>
        <v>193623.84</v>
      </c>
      <c r="J14" s="105" t="n">
        <f aca="false">SUM(J13,J12)</f>
        <v>267344.83</v>
      </c>
      <c r="K14" s="105" t="n">
        <f aca="false">SUM(K13,K12)</f>
        <v>1088383.54</v>
      </c>
      <c r="L14" s="105" t="n">
        <f aca="false">SUM(L13,L12)</f>
        <v>1499748.91</v>
      </c>
      <c r="M14" s="105" t="n">
        <f aca="false">SUM(M13,M12)</f>
        <v>1672684</v>
      </c>
      <c r="N14" s="105" t="n">
        <f aca="false">SUM(N13,N12)</f>
        <v>2330551.85</v>
      </c>
      <c r="O14" s="105" t="n">
        <f aca="false">SUM(O13,O12)</f>
        <v>0</v>
      </c>
      <c r="P14" s="105" t="n">
        <f aca="false">SUM(P13,P12)</f>
        <v>98807.9</v>
      </c>
      <c r="Q14" s="105" t="n">
        <f aca="false">SUM(Q13,Q12)</f>
        <v>450071.28</v>
      </c>
      <c r="R14" s="105" t="n">
        <f aca="false">SUM(R13,R12)</f>
        <v>31368.9</v>
      </c>
      <c r="S14" s="105" t="n">
        <f aca="false">SUM(S13,S12)</f>
        <v>191911.36</v>
      </c>
      <c r="T14" s="105" t="n">
        <f aca="false">SUM(T13,T12)</f>
        <v>22124310.58</v>
      </c>
      <c r="U14" s="105" t="n">
        <f aca="false">SUM(U13,U12)</f>
        <v>3797616.63</v>
      </c>
      <c r="V14" s="105" t="n">
        <f aca="false">SUM(V13,V12)</f>
        <v>2182785.66</v>
      </c>
      <c r="W14" s="105" t="n">
        <f aca="false">SUM(W13,W12)</f>
        <v>15972527.61</v>
      </c>
      <c r="X14" s="105" t="n">
        <f aca="false">SUM(X13,X12)</f>
        <v>0</v>
      </c>
      <c r="Y14" s="105" t="n">
        <f aca="false">SUM(Y13,Y12)</f>
        <v>0</v>
      </c>
      <c r="Z14" s="105" t="n">
        <f aca="false">SUM(Z13,Z12)</f>
        <v>171380.68</v>
      </c>
      <c r="AA14" s="105" t="n">
        <f aca="false">SUM(AA13,AA12)</f>
        <v>0</v>
      </c>
      <c r="AB14" s="105" t="n">
        <f aca="false">SUM(AB13,AB12)</f>
        <v>0</v>
      </c>
      <c r="AC14" s="105" t="n">
        <f aca="false">SUM(AC13,AC12)</f>
        <v>16240</v>
      </c>
      <c r="AD14" s="105"/>
      <c r="AE14" s="105" t="n">
        <f aca="false">SUM(AE13,AE12)</f>
        <v>92375.1</v>
      </c>
      <c r="AF14" s="105" t="n">
        <f aca="false">SUM(AF13,AF12)</f>
        <v>8748</v>
      </c>
      <c r="AG14" s="105" t="n">
        <f aca="false">SUM(AG13,AG12)</f>
        <v>0</v>
      </c>
      <c r="AH14" s="105" t="n">
        <f aca="false">SUM(AH13,AH12)</f>
        <v>32504256.68</v>
      </c>
      <c r="AI14" s="105" t="n">
        <f aca="false">SUM(AI13,AI12)</f>
        <v>31488050.53</v>
      </c>
      <c r="AJ14" s="104" t="n">
        <f aca="false">SUM(C14+AH14-AI14)</f>
        <v>7004417.59</v>
      </c>
    </row>
    <row r="15" s="76" customFormat="true" ht="12.75" hidden="false" customHeight="false" outlineLevel="0" collapsed="false">
      <c r="A15" s="74" t="s">
        <v>59</v>
      </c>
      <c r="B15" s="74" t="s">
        <v>103</v>
      </c>
      <c r="C15" s="100" t="n">
        <f aca="false">SUM(AJ13)</f>
        <v>7004417.59</v>
      </c>
      <c r="D15" s="100" t="n">
        <f aca="false">SUM(E15:Q15)</f>
        <v>2043275.54</v>
      </c>
      <c r="E15" s="101" t="n">
        <v>402105.9</v>
      </c>
      <c r="F15" s="101" t="n">
        <v>9089.78</v>
      </c>
      <c r="G15" s="101" t="n">
        <v>61605.72</v>
      </c>
      <c r="H15" s="101" t="n">
        <v>14807.68</v>
      </c>
      <c r="I15" s="101" t="n">
        <v>38724.1</v>
      </c>
      <c r="J15" s="98" t="n">
        <v>53468.07</v>
      </c>
      <c r="K15" s="101" t="n">
        <v>217672.97</v>
      </c>
      <c r="L15" s="101" t="n">
        <v>299703.72</v>
      </c>
      <c r="M15" s="101" t="n">
        <v>334531.22</v>
      </c>
      <c r="N15" s="101" t="n">
        <v>501792.38</v>
      </c>
      <c r="O15" s="101"/>
      <c r="P15" s="101" t="n">
        <v>19761.27</v>
      </c>
      <c r="Q15" s="101" t="n">
        <v>90012.73</v>
      </c>
      <c r="R15" s="101" t="n">
        <v>733.47</v>
      </c>
      <c r="S15" s="101" t="n">
        <v>38043.75</v>
      </c>
      <c r="T15" s="101" t="n">
        <v>1213040.99</v>
      </c>
      <c r="U15" s="101" t="n">
        <v>735786.09</v>
      </c>
      <c r="V15" s="101" t="n">
        <v>422776.69</v>
      </c>
      <c r="W15" s="101"/>
      <c r="X15" s="101"/>
      <c r="Y15" s="101"/>
      <c r="Z15" s="101" t="n">
        <v>54478.21</v>
      </c>
      <c r="AA15" s="101"/>
      <c r="AB15" s="101"/>
      <c r="AC15" s="101" t="n">
        <v>3120</v>
      </c>
      <c r="AD15" s="101"/>
      <c r="AE15" s="101" t="n">
        <v>18525</v>
      </c>
      <c r="AF15" s="101" t="n">
        <v>1728</v>
      </c>
      <c r="AG15" s="101"/>
      <c r="AH15" s="101" t="n">
        <v>3318466.75</v>
      </c>
      <c r="AI15" s="101" t="n">
        <v>3876982.06</v>
      </c>
      <c r="AJ15" s="101" t="n">
        <f aca="false">SUM(C15+AH15-AI15)</f>
        <v>6445902.28</v>
      </c>
      <c r="AL15" s="82"/>
      <c r="AM15" s="83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</row>
    <row r="16" s="95" customFormat="true" ht="12" hidden="false" customHeight="false" outlineLevel="0" collapsed="false">
      <c r="A16" s="92"/>
      <c r="B16" s="92" t="s">
        <v>109</v>
      </c>
      <c r="C16" s="105" t="n">
        <f aca="false">SUM(C12)</f>
        <v>5988211.44</v>
      </c>
      <c r="D16" s="106" t="n">
        <f aca="false">SUM(E16:Q16)</f>
        <v>12082578.28</v>
      </c>
      <c r="E16" s="105" t="n">
        <f aca="false">SUM(E15,E14)</f>
        <v>2412669.16</v>
      </c>
      <c r="F16" s="105" t="n">
        <f aca="false">SUM(F15,F14)</f>
        <v>54539.51</v>
      </c>
      <c r="G16" s="105" t="n">
        <f aca="false">SUM(G15,G14)</f>
        <v>369639.57</v>
      </c>
      <c r="H16" s="105" t="n">
        <f aca="false">SUM(H15,H14)</f>
        <v>88847.43</v>
      </c>
      <c r="I16" s="105" t="n">
        <f aca="false">SUM(I15,I14)</f>
        <v>232347.94</v>
      </c>
      <c r="J16" s="105" t="n">
        <f aca="false">SUM(J15,J14)</f>
        <v>320812.9</v>
      </c>
      <c r="K16" s="105" t="n">
        <f aca="false">SUM(K15,K14)</f>
        <v>1306056.51</v>
      </c>
      <c r="L16" s="105" t="n">
        <f aca="false">SUM(L15,L14)</f>
        <v>1799452.63</v>
      </c>
      <c r="M16" s="105" t="n">
        <f aca="false">SUM(M15,M14)</f>
        <v>2007215.22</v>
      </c>
      <c r="N16" s="105" t="n">
        <f aca="false">SUM(N15,N14)</f>
        <v>2832344.23</v>
      </c>
      <c r="O16" s="105" t="n">
        <f aca="false">SUM(O15,O14)</f>
        <v>0</v>
      </c>
      <c r="P16" s="105" t="n">
        <f aca="false">SUM(P15,P14)</f>
        <v>118569.17</v>
      </c>
      <c r="Q16" s="105" t="n">
        <f aca="false">SUM(Q15,Q14)</f>
        <v>540084.01</v>
      </c>
      <c r="R16" s="105" t="n">
        <f aca="false">SUM(R15,R14)</f>
        <v>32102.37</v>
      </c>
      <c r="S16" s="105" t="n">
        <f aca="false">SUM(S15,S14)</f>
        <v>229955.11</v>
      </c>
      <c r="T16" s="105" t="n">
        <f aca="false">SUM(T15,T14)</f>
        <v>23337351.57</v>
      </c>
      <c r="U16" s="105" t="n">
        <f aca="false">SUM(U15,U14)</f>
        <v>4533402.72</v>
      </c>
      <c r="V16" s="105" t="n">
        <f aca="false">SUM(V15,V14)</f>
        <v>2605562.35</v>
      </c>
      <c r="W16" s="105" t="n">
        <f aca="false">SUM(W15,W14)</f>
        <v>15972527.61</v>
      </c>
      <c r="X16" s="105" t="n">
        <f aca="false">SUM(X15,X14)</f>
        <v>0</v>
      </c>
      <c r="Y16" s="105" t="n">
        <f aca="false">SUM(Y15,Y14)</f>
        <v>0</v>
      </c>
      <c r="Z16" s="105" t="n">
        <f aca="false">SUM(Z15,Z14)</f>
        <v>225858.89</v>
      </c>
      <c r="AA16" s="105" t="n">
        <f aca="false">SUM(AA15,AA14)</f>
        <v>0</v>
      </c>
      <c r="AB16" s="105" t="n">
        <f aca="false">SUM(AB15,AB14)</f>
        <v>0</v>
      </c>
      <c r="AC16" s="105" t="n">
        <f aca="false">SUM(AC15,AC14)</f>
        <v>19360</v>
      </c>
      <c r="AD16" s="105"/>
      <c r="AE16" s="105" t="n">
        <f aca="false">SUM(AE15,AE14)</f>
        <v>110900.1</v>
      </c>
      <c r="AF16" s="105" t="n">
        <f aca="false">SUM(AF15,AF14)</f>
        <v>10476</v>
      </c>
      <c r="AG16" s="105" t="n">
        <f aca="false">SUM(AG15,AG14)</f>
        <v>0</v>
      </c>
      <c r="AH16" s="105" t="n">
        <f aca="false">SUM(AH15,AH14)</f>
        <v>35822723.43</v>
      </c>
      <c r="AI16" s="105" t="n">
        <f aca="false">SUM(AI15,AI14)</f>
        <v>35365032.59</v>
      </c>
      <c r="AJ16" s="104" t="n">
        <f aca="false">SUM(C16+AH16-AI16)</f>
        <v>6445902.27999999</v>
      </c>
    </row>
    <row r="17" s="76" customFormat="true" ht="12.75" hidden="false" customHeight="false" outlineLevel="0" collapsed="false">
      <c r="A17" s="74" t="s">
        <v>60</v>
      </c>
      <c r="B17" s="74" t="s">
        <v>103</v>
      </c>
      <c r="C17" s="100" t="n">
        <f aca="false">SUM(AJ15)</f>
        <v>6445902.28</v>
      </c>
      <c r="D17" s="100" t="n">
        <f aca="false">SUM(E17:Q17)</f>
        <v>2166010.64</v>
      </c>
      <c r="E17" s="101" t="n">
        <v>431165.57</v>
      </c>
      <c r="F17" s="101" t="n">
        <v>10227.47</v>
      </c>
      <c r="G17" s="101" t="n">
        <v>66255.82</v>
      </c>
      <c r="H17" s="101" t="n">
        <v>14807.83</v>
      </c>
      <c r="I17" s="101" t="n">
        <v>38724.5</v>
      </c>
      <c r="J17" s="98" t="n">
        <v>56956.75</v>
      </c>
      <c r="K17" s="101" t="n">
        <v>232419.62</v>
      </c>
      <c r="L17" s="101" t="n">
        <v>327629.61</v>
      </c>
      <c r="M17" s="101" t="n">
        <v>368249.08</v>
      </c>
      <c r="N17" s="101" t="n">
        <v>501797.13</v>
      </c>
      <c r="O17" s="101"/>
      <c r="P17" s="101" t="n">
        <v>20922.26</v>
      </c>
      <c r="Q17" s="101" t="n">
        <v>96855</v>
      </c>
      <c r="R17" s="101" t="n">
        <v>8392.12</v>
      </c>
      <c r="S17" s="101" t="n">
        <v>41354.36</v>
      </c>
      <c r="T17" s="101" t="n">
        <v>1435205.8</v>
      </c>
      <c r="U17" s="101" t="n">
        <v>910016.02</v>
      </c>
      <c r="V17" s="101" t="n">
        <v>472379.29</v>
      </c>
      <c r="W17" s="101"/>
      <c r="X17" s="101"/>
      <c r="Y17" s="101"/>
      <c r="Z17" s="101" t="n">
        <v>52810.49</v>
      </c>
      <c r="AA17" s="101"/>
      <c r="AB17" s="101"/>
      <c r="AC17" s="101" t="n">
        <v>3120</v>
      </c>
      <c r="AD17" s="101"/>
      <c r="AE17" s="101" t="n">
        <v>18500.02</v>
      </c>
      <c r="AF17" s="101" t="n">
        <v>1701</v>
      </c>
      <c r="AG17" s="101"/>
      <c r="AH17" s="101" t="n">
        <v>3674283.94</v>
      </c>
      <c r="AI17" s="101" t="n">
        <v>3224190.61</v>
      </c>
      <c r="AJ17" s="101" t="n">
        <f aca="false">SUM(C17+AH17-AI17)</f>
        <v>6895995.61</v>
      </c>
      <c r="AL17" s="82"/>
      <c r="AM17" s="83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</row>
    <row r="18" s="95" customFormat="true" ht="12" hidden="false" customHeight="false" outlineLevel="0" collapsed="false">
      <c r="A18" s="92"/>
      <c r="B18" s="92" t="s">
        <v>110</v>
      </c>
      <c r="C18" s="105" t="n">
        <f aca="false">SUM(C14)</f>
        <v>5988211.44</v>
      </c>
      <c r="D18" s="106" t="n">
        <f aca="false">SUM(E18:Q18)</f>
        <v>14248588.92</v>
      </c>
      <c r="E18" s="105" t="n">
        <f aca="false">SUM(E17,E16)</f>
        <v>2843834.73</v>
      </c>
      <c r="F18" s="105" t="n">
        <f aca="false">SUM(F17,F16)</f>
        <v>64766.98</v>
      </c>
      <c r="G18" s="105" t="n">
        <f aca="false">SUM(G17,G16)</f>
        <v>435895.39</v>
      </c>
      <c r="H18" s="105" t="n">
        <f aca="false">SUM(H17,H16)</f>
        <v>103655.26</v>
      </c>
      <c r="I18" s="105" t="n">
        <f aca="false">SUM(I17,I16)</f>
        <v>271072.44</v>
      </c>
      <c r="J18" s="105" t="n">
        <f aca="false">SUM(J17,J16)</f>
        <v>377769.65</v>
      </c>
      <c r="K18" s="105" t="n">
        <f aca="false">SUM(K17,K16)</f>
        <v>1538476.13</v>
      </c>
      <c r="L18" s="105" t="n">
        <f aca="false">SUM(L17,L16)</f>
        <v>2127082.24</v>
      </c>
      <c r="M18" s="105" t="n">
        <f aca="false">SUM(M17,M16)</f>
        <v>2375464.3</v>
      </c>
      <c r="N18" s="105" t="n">
        <f aca="false">SUM(N17,N16)</f>
        <v>3334141.36</v>
      </c>
      <c r="O18" s="105" t="n">
        <f aca="false">SUM(O17,O16)</f>
        <v>0</v>
      </c>
      <c r="P18" s="105" t="n">
        <f aca="false">SUM(P17,P16)</f>
        <v>139491.43</v>
      </c>
      <c r="Q18" s="105" t="n">
        <f aca="false">SUM(Q17,Q16)</f>
        <v>636939.01</v>
      </c>
      <c r="R18" s="105" t="n">
        <f aca="false">SUM(R17,R16)</f>
        <v>40494.49</v>
      </c>
      <c r="S18" s="105" t="n">
        <f aca="false">SUM(S17,S16)</f>
        <v>271309.47</v>
      </c>
      <c r="T18" s="105" t="n">
        <f aca="false">SUM(T17,T16)</f>
        <v>24772557.37</v>
      </c>
      <c r="U18" s="105" t="n">
        <f aca="false">SUM(U17,U16)</f>
        <v>5443418.74</v>
      </c>
      <c r="V18" s="105" t="n">
        <f aca="false">SUM(V17,V16)</f>
        <v>3077941.64</v>
      </c>
      <c r="W18" s="105" t="n">
        <f aca="false">SUM(W17,W16)</f>
        <v>15972527.61</v>
      </c>
      <c r="X18" s="105" t="n">
        <f aca="false">SUM(X17,X16)</f>
        <v>0</v>
      </c>
      <c r="Y18" s="105" t="n">
        <f aca="false">SUM(Y17,Y16)</f>
        <v>0</v>
      </c>
      <c r="Z18" s="105" t="n">
        <f aca="false">SUM(Z17,Z16)</f>
        <v>278669.38</v>
      </c>
      <c r="AA18" s="105" t="n">
        <f aca="false">SUM(AA17,AA16)</f>
        <v>0</v>
      </c>
      <c r="AB18" s="105" t="n">
        <f aca="false">SUM(AB17,AB16)</f>
        <v>0</v>
      </c>
      <c r="AC18" s="105" t="n">
        <f aca="false">SUM(AC17,AC16)</f>
        <v>22480</v>
      </c>
      <c r="AD18" s="105" t="n">
        <f aca="false">SUM(AD17,AD16)</f>
        <v>0</v>
      </c>
      <c r="AE18" s="105" t="n">
        <f aca="false">SUM(AE17,AE16)</f>
        <v>129400.12</v>
      </c>
      <c r="AF18" s="105" t="n">
        <f aca="false">SUM(AF17,AF16)</f>
        <v>12177</v>
      </c>
      <c r="AG18" s="105" t="n">
        <f aca="false">SUM(AG17,AG16)</f>
        <v>0</v>
      </c>
      <c r="AH18" s="105" t="n">
        <f aca="false">SUM(AH17,AH16)</f>
        <v>39497007.37</v>
      </c>
      <c r="AI18" s="105" t="n">
        <f aca="false">SUM(AI17,AI16)</f>
        <v>38589223.2</v>
      </c>
      <c r="AJ18" s="104" t="n">
        <f aca="false">SUM(C18+AH18-AI18)</f>
        <v>6895995.60999999</v>
      </c>
    </row>
    <row r="19" s="76" customFormat="true" ht="12.75" hidden="false" customHeight="false" outlineLevel="0" collapsed="false">
      <c r="A19" s="74" t="s">
        <v>61</v>
      </c>
      <c r="B19" s="74" t="s">
        <v>103</v>
      </c>
      <c r="C19" s="100" t="n">
        <f aca="false">SUM(AJ17)</f>
        <v>6895995.61</v>
      </c>
      <c r="D19" s="100" t="n">
        <f aca="false">SUM(E19:Q19)</f>
        <v>2166124.16</v>
      </c>
      <c r="E19" s="101" t="n">
        <v>431162.6</v>
      </c>
      <c r="F19" s="101" t="n">
        <v>10227.4</v>
      </c>
      <c r="G19" s="101" t="n">
        <v>66255.37</v>
      </c>
      <c r="H19" s="101" t="n">
        <v>14807.72</v>
      </c>
      <c r="I19" s="101" t="n">
        <v>38724.23</v>
      </c>
      <c r="J19" s="98" t="n">
        <v>56956.36</v>
      </c>
      <c r="K19" s="101" t="n">
        <v>232417.98</v>
      </c>
      <c r="L19" s="101" t="n">
        <v>327755.59</v>
      </c>
      <c r="M19" s="101" t="n">
        <v>368246.56</v>
      </c>
      <c r="N19" s="101" t="n">
        <v>501793.92</v>
      </c>
      <c r="O19" s="101"/>
      <c r="P19" s="101" t="n">
        <v>20922.11</v>
      </c>
      <c r="Q19" s="101" t="n">
        <v>96854.32</v>
      </c>
      <c r="R19" s="101" t="n">
        <v>5604.29</v>
      </c>
      <c r="S19" s="101" t="n">
        <v>41354.36</v>
      </c>
      <c r="T19" s="101" t="n">
        <v>1445073.29</v>
      </c>
      <c r="U19" s="101" t="n">
        <v>909672.18</v>
      </c>
      <c r="V19" s="101" t="n">
        <v>484162.53</v>
      </c>
      <c r="W19" s="101"/>
      <c r="X19" s="101"/>
      <c r="Y19" s="101"/>
      <c r="Z19" s="101" t="n">
        <v>51238.58</v>
      </c>
      <c r="AA19" s="101"/>
      <c r="AB19" s="101"/>
      <c r="AC19" s="101" t="n">
        <v>3120</v>
      </c>
      <c r="AD19" s="101"/>
      <c r="AE19" s="101" t="n">
        <v>25899.98</v>
      </c>
      <c r="AF19" s="101" t="n">
        <v>1701</v>
      </c>
      <c r="AG19" s="101"/>
      <c r="AH19" s="101" t="n">
        <v>3688877.08</v>
      </c>
      <c r="AI19" s="101" t="n">
        <v>4164665.61</v>
      </c>
      <c r="AJ19" s="101" t="n">
        <f aca="false">SUM(C19+AH19-AI19)</f>
        <v>6420207.08</v>
      </c>
      <c r="AL19" s="82"/>
      <c r="AM19" s="83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</row>
    <row r="20" s="95" customFormat="true" ht="12" hidden="false" customHeight="false" outlineLevel="0" collapsed="false">
      <c r="A20" s="92"/>
      <c r="B20" s="92" t="s">
        <v>111</v>
      </c>
      <c r="C20" s="105" t="n">
        <f aca="false">SUM(C16)</f>
        <v>5988211.44</v>
      </c>
      <c r="D20" s="106" t="n">
        <f aca="false">SUM(E20:Q20)</f>
        <v>16414713.08</v>
      </c>
      <c r="E20" s="105" t="n">
        <f aca="false">SUM(E19,E18)</f>
        <v>3274997.33</v>
      </c>
      <c r="F20" s="105" t="n">
        <f aca="false">SUM(F19,F18)</f>
        <v>74994.38</v>
      </c>
      <c r="G20" s="105" t="n">
        <f aca="false">SUM(G19,G18)</f>
        <v>502150.76</v>
      </c>
      <c r="H20" s="105" t="n">
        <f aca="false">SUM(H19,H18)</f>
        <v>118462.98</v>
      </c>
      <c r="I20" s="105" t="n">
        <f aca="false">SUM(I19,I18)</f>
        <v>309796.67</v>
      </c>
      <c r="J20" s="105" t="n">
        <f aca="false">SUM(J19,J18)</f>
        <v>434726.01</v>
      </c>
      <c r="K20" s="105" t="n">
        <f aca="false">SUM(K19,K18)</f>
        <v>1770894.11</v>
      </c>
      <c r="L20" s="105" t="n">
        <f aca="false">SUM(L19,L18)</f>
        <v>2454837.83</v>
      </c>
      <c r="M20" s="105" t="n">
        <f aca="false">SUM(M19,M18)</f>
        <v>2743710.86</v>
      </c>
      <c r="N20" s="105" t="n">
        <f aca="false">SUM(N19,N18)</f>
        <v>3835935.28</v>
      </c>
      <c r="O20" s="105" t="n">
        <f aca="false">SUM(O19,O18)</f>
        <v>0</v>
      </c>
      <c r="P20" s="105" t="n">
        <f aca="false">SUM(P19,P18)</f>
        <v>160413.54</v>
      </c>
      <c r="Q20" s="105" t="n">
        <f aca="false">SUM(Q19,Q18)</f>
        <v>733793.33</v>
      </c>
      <c r="R20" s="105" t="n">
        <f aca="false">SUM(R19,R18)</f>
        <v>46098.78</v>
      </c>
      <c r="S20" s="105" t="n">
        <f aca="false">SUM(S19,S18)</f>
        <v>312663.83</v>
      </c>
      <c r="T20" s="105" t="n">
        <f aca="false">SUM(T19,T18)</f>
        <v>26217630.66</v>
      </c>
      <c r="U20" s="105" t="n">
        <f aca="false">SUM(U19,U18)</f>
        <v>6353090.92</v>
      </c>
      <c r="V20" s="105" t="n">
        <f aca="false">SUM(V19,V18)</f>
        <v>3562104.17</v>
      </c>
      <c r="W20" s="105" t="n">
        <f aca="false">SUM(W19,W18)</f>
        <v>15972527.61</v>
      </c>
      <c r="X20" s="105" t="n">
        <f aca="false">SUM(X19,X18)</f>
        <v>0</v>
      </c>
      <c r="Y20" s="105" t="n">
        <f aca="false">SUM(Y19,Y18)</f>
        <v>0</v>
      </c>
      <c r="Z20" s="105" t="n">
        <f aca="false">SUM(Z19,Z18)</f>
        <v>329907.96</v>
      </c>
      <c r="AA20" s="105" t="n">
        <f aca="false">SUM(AA19,AA18)</f>
        <v>0</v>
      </c>
      <c r="AB20" s="105" t="n">
        <f aca="false">SUM(AB19,AB18)</f>
        <v>0</v>
      </c>
      <c r="AC20" s="105" t="n">
        <f aca="false">SUM(AC19,AC18)</f>
        <v>25600</v>
      </c>
      <c r="AD20" s="105" t="n">
        <f aca="false">SUM(AD19,AD18)</f>
        <v>0</v>
      </c>
      <c r="AE20" s="105" t="n">
        <f aca="false">SUM(AE19,AE18)</f>
        <v>155300.1</v>
      </c>
      <c r="AF20" s="105" t="n">
        <f aca="false">SUM(AF19,AF18)</f>
        <v>13878</v>
      </c>
      <c r="AG20" s="105" t="n">
        <f aca="false">SUM(AG19,AG18)</f>
        <v>0</v>
      </c>
      <c r="AH20" s="105" t="n">
        <f aca="false">SUM(AH19,AH18)</f>
        <v>43185884.45</v>
      </c>
      <c r="AI20" s="105" t="n">
        <f aca="false">SUM(AI19,AI18)</f>
        <v>42753888.81</v>
      </c>
      <c r="AJ20" s="104" t="n">
        <f aca="false">SUM(C20+AH20-AI20)</f>
        <v>6420207.07999999</v>
      </c>
    </row>
    <row r="21" s="76" customFormat="true" ht="12.75" hidden="false" customHeight="false" outlineLevel="0" collapsed="false">
      <c r="A21" s="74" t="s">
        <v>62</v>
      </c>
      <c r="B21" s="74" t="s">
        <v>103</v>
      </c>
      <c r="C21" s="100" t="n">
        <f aca="false">SUM(AJ19)</f>
        <v>6420207.08</v>
      </c>
      <c r="D21" s="100" t="n">
        <f aca="false">SUM(E21:Q21)</f>
        <v>2166062.42</v>
      </c>
      <c r="E21" s="101" t="n">
        <v>431126.72</v>
      </c>
      <c r="F21" s="101" t="n">
        <v>10226.52</v>
      </c>
      <c r="G21" s="101" t="n">
        <v>66249.86</v>
      </c>
      <c r="H21" s="101" t="n">
        <v>14806.46</v>
      </c>
      <c r="I21" s="101" t="n">
        <v>38720.93</v>
      </c>
      <c r="J21" s="98" t="n">
        <v>56951.62</v>
      </c>
      <c r="K21" s="101" t="n">
        <v>232411.07</v>
      </c>
      <c r="L21" s="101" t="n">
        <v>327831.51</v>
      </c>
      <c r="M21" s="101" t="n">
        <v>368216.11</v>
      </c>
      <c r="N21" s="101" t="n">
        <v>501755.14</v>
      </c>
      <c r="O21" s="101"/>
      <c r="P21" s="101" t="n">
        <v>20920.37</v>
      </c>
      <c r="Q21" s="101" t="n">
        <v>96846.11</v>
      </c>
      <c r="R21" s="101" t="n">
        <v>6246.45</v>
      </c>
      <c r="S21" s="101" t="n">
        <v>39964.27</v>
      </c>
      <c r="T21" s="101" t="n">
        <v>1473495.77</v>
      </c>
      <c r="U21" s="101" t="n">
        <v>920018.74</v>
      </c>
      <c r="V21" s="101" t="n">
        <v>489457</v>
      </c>
      <c r="W21" s="101"/>
      <c r="X21" s="101"/>
      <c r="Y21" s="101"/>
      <c r="Z21" s="101" t="n">
        <v>64020.03</v>
      </c>
      <c r="AA21" s="101"/>
      <c r="AB21" s="101"/>
      <c r="AC21" s="101" t="n">
        <v>3510</v>
      </c>
      <c r="AD21" s="101"/>
      <c r="AE21" s="101" t="n">
        <v>21915</v>
      </c>
      <c r="AF21" s="101" t="n">
        <v>1701</v>
      </c>
      <c r="AG21" s="101"/>
      <c r="AH21" s="101" t="n">
        <v>3712894.91</v>
      </c>
      <c r="AI21" s="101" t="n">
        <v>3627316.72</v>
      </c>
      <c r="AJ21" s="101" t="n">
        <f aca="false">SUM(C21+AH21-AI21)</f>
        <v>6505785.27</v>
      </c>
      <c r="AL21" s="82"/>
      <c r="AM21" s="83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</row>
    <row r="22" s="95" customFormat="true" ht="12" hidden="false" customHeight="false" outlineLevel="0" collapsed="false">
      <c r="A22" s="92"/>
      <c r="B22" s="92" t="s">
        <v>112</v>
      </c>
      <c r="C22" s="105" t="n">
        <f aca="false">SUM(C18)</f>
        <v>5988211.44</v>
      </c>
      <c r="D22" s="106" t="n">
        <f aca="false">SUM(E22:Q22)</f>
        <v>18580775.5</v>
      </c>
      <c r="E22" s="105" t="n">
        <f aca="false">SUM(E21,E20)</f>
        <v>3706124.05</v>
      </c>
      <c r="F22" s="105" t="n">
        <f aca="false">SUM(F21,F20)</f>
        <v>85220.9</v>
      </c>
      <c r="G22" s="105" t="n">
        <f aca="false">SUM(G21,G20)</f>
        <v>568400.62</v>
      </c>
      <c r="H22" s="105" t="n">
        <f aca="false">SUM(H21,H20)</f>
        <v>133269.44</v>
      </c>
      <c r="I22" s="105" t="n">
        <f aca="false">SUM(I21,I20)</f>
        <v>348517.6</v>
      </c>
      <c r="J22" s="105" t="n">
        <f aca="false">SUM(J21,J20)</f>
        <v>491677.63</v>
      </c>
      <c r="K22" s="105" t="n">
        <f aca="false">SUM(K21,K20)</f>
        <v>2003305.18</v>
      </c>
      <c r="L22" s="105" t="n">
        <f aca="false">SUM(L21,L20)</f>
        <v>2782669.34</v>
      </c>
      <c r="M22" s="105" t="n">
        <f aca="false">SUM(M21,M20)</f>
        <v>3111926.97</v>
      </c>
      <c r="N22" s="105" t="n">
        <f aca="false">SUM(N21,N20)</f>
        <v>4337690.42</v>
      </c>
      <c r="O22" s="105" t="n">
        <f aca="false">SUM(O21,O20)</f>
        <v>0</v>
      </c>
      <c r="P22" s="105" t="n">
        <f aca="false">SUM(P21,P20)</f>
        <v>181333.91</v>
      </c>
      <c r="Q22" s="105" t="n">
        <f aca="false">SUM(Q21,Q20)</f>
        <v>830639.44</v>
      </c>
      <c r="R22" s="105" t="n">
        <f aca="false">SUM(R21,R20)</f>
        <v>52345.23</v>
      </c>
      <c r="S22" s="105" t="n">
        <f aca="false">SUM(S21,S20)</f>
        <v>352628.1</v>
      </c>
      <c r="T22" s="105" t="n">
        <f aca="false">SUM(T21,T20)</f>
        <v>27691126.43</v>
      </c>
      <c r="U22" s="105" t="n">
        <f aca="false">SUM(U21,U20)</f>
        <v>7273109.66</v>
      </c>
      <c r="V22" s="105" t="n">
        <f aca="false">SUM(V21,V20)</f>
        <v>4051561.17</v>
      </c>
      <c r="W22" s="105" t="n">
        <f aca="false">SUM(W21,W20)</f>
        <v>15972527.61</v>
      </c>
      <c r="X22" s="105" t="n">
        <f aca="false">SUM(X21,X20)</f>
        <v>0</v>
      </c>
      <c r="Y22" s="105" t="n">
        <f aca="false">SUM(Y21,Y20)</f>
        <v>0</v>
      </c>
      <c r="Z22" s="105" t="n">
        <f aca="false">SUM(Z21,Z20)</f>
        <v>393927.99</v>
      </c>
      <c r="AA22" s="105" t="n">
        <f aca="false">SUM(AA21,AA20)</f>
        <v>0</v>
      </c>
      <c r="AB22" s="105" t="n">
        <f aca="false">SUM(AB21,AB20)</f>
        <v>0</v>
      </c>
      <c r="AC22" s="105" t="n">
        <f aca="false">SUM(AC21,AC20)</f>
        <v>29110</v>
      </c>
      <c r="AD22" s="105" t="n">
        <f aca="false">SUM(AD21,AD20)</f>
        <v>0</v>
      </c>
      <c r="AE22" s="105" t="n">
        <f aca="false">SUM(AE21,AE20)</f>
        <v>177215.1</v>
      </c>
      <c r="AF22" s="105" t="n">
        <f aca="false">SUM(AF21,AF20)</f>
        <v>15579</v>
      </c>
      <c r="AG22" s="105" t="n">
        <f aca="false">SUM(AG21,AG20)</f>
        <v>0</v>
      </c>
      <c r="AH22" s="105" t="n">
        <f aca="false">SUM(AH21,AH20)</f>
        <v>46898779.36</v>
      </c>
      <c r="AI22" s="105" t="n">
        <f aca="false">SUM(AI21,AI20)</f>
        <v>46381205.53</v>
      </c>
      <c r="AJ22" s="104" t="n">
        <f aca="false">SUM(C22+AH22-AI22)</f>
        <v>6505785.27</v>
      </c>
    </row>
    <row r="23" s="76" customFormat="true" ht="12.75" hidden="false" customHeight="false" outlineLevel="0" collapsed="false">
      <c r="A23" s="74" t="s">
        <v>63</v>
      </c>
      <c r="B23" s="74" t="s">
        <v>103</v>
      </c>
      <c r="C23" s="100" t="n">
        <f aca="false">SUM(AJ21)</f>
        <v>6505785.27</v>
      </c>
      <c r="D23" s="100" t="n">
        <f aca="false">SUM(E23:Q23)</f>
        <v>2130082.14</v>
      </c>
      <c r="E23" s="100" t="n">
        <v>431119.67</v>
      </c>
      <c r="F23" s="100" t="n">
        <v>10226.35</v>
      </c>
      <c r="G23" s="100" t="n">
        <v>66248.78</v>
      </c>
      <c r="H23" s="100" t="n">
        <v>14806.21</v>
      </c>
      <c r="I23" s="100" t="n">
        <v>38720.28</v>
      </c>
      <c r="J23" s="100" t="n">
        <v>56950.69</v>
      </c>
      <c r="K23" s="100" t="n">
        <v>232407.17</v>
      </c>
      <c r="L23" s="100" t="n">
        <v>327570.67</v>
      </c>
      <c r="M23" s="100" t="n">
        <v>368210.12</v>
      </c>
      <c r="N23" s="100" t="n">
        <v>466057.69</v>
      </c>
      <c r="O23" s="100"/>
      <c r="P23" s="100" t="n">
        <v>20920.02</v>
      </c>
      <c r="Q23" s="100" t="n">
        <v>96844.49</v>
      </c>
      <c r="R23" s="100" t="n">
        <v>12311.9</v>
      </c>
      <c r="S23" s="100" t="n">
        <v>40330.02</v>
      </c>
      <c r="T23" s="100" t="n">
        <f aca="false">SUM(U23:AB23)</f>
        <v>4050251.7</v>
      </c>
      <c r="U23" s="100" t="n">
        <v>922114.88</v>
      </c>
      <c r="V23" s="100" t="n">
        <v>462621.62</v>
      </c>
      <c r="W23" s="100" t="n">
        <v>2598723.26</v>
      </c>
      <c r="X23" s="100"/>
      <c r="Y23" s="100"/>
      <c r="Z23" s="100" t="n">
        <v>66791.94</v>
      </c>
      <c r="AA23" s="100"/>
      <c r="AB23" s="100"/>
      <c r="AC23" s="100" t="n">
        <v>3420</v>
      </c>
      <c r="AD23" s="100"/>
      <c r="AE23" s="100" t="n">
        <v>22105</v>
      </c>
      <c r="AF23" s="100" t="n">
        <v>1701</v>
      </c>
      <c r="AG23" s="100"/>
      <c r="AH23" s="101" t="n">
        <f aca="false">SUM(D23,R23,S23,T23,AC23,AD23,AE23,AF23,AG23)</f>
        <v>6260201.76</v>
      </c>
      <c r="AI23" s="100" t="n">
        <v>4984035.56</v>
      </c>
      <c r="AJ23" s="101" t="n">
        <f aca="false">SUM(C23+AH23-AI23)</f>
        <v>7781951.47</v>
      </c>
      <c r="AL23" s="82"/>
      <c r="AM23" s="83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95" customFormat="true" ht="12" hidden="false" customHeight="false" outlineLevel="0" collapsed="false">
      <c r="A24" s="92"/>
      <c r="B24" s="92" t="s">
        <v>113</v>
      </c>
      <c r="C24" s="105" t="n">
        <f aca="false">SUM(C20)</f>
        <v>5988211.44</v>
      </c>
      <c r="D24" s="106" t="n">
        <f aca="false">SUM(E24:Q24)</f>
        <v>20710857.64</v>
      </c>
      <c r="E24" s="105" t="n">
        <f aca="false">SUM(E23,E22)</f>
        <v>4137243.72</v>
      </c>
      <c r="F24" s="105" t="n">
        <f aca="false">SUM(F23,F22)</f>
        <v>95447.25</v>
      </c>
      <c r="G24" s="105" t="n">
        <f aca="false">SUM(G23,G22)</f>
        <v>634649.4</v>
      </c>
      <c r="H24" s="105" t="n">
        <f aca="false">SUM(H23,H22)</f>
        <v>148075.65</v>
      </c>
      <c r="I24" s="105" t="n">
        <f aca="false">SUM(I23,I22)</f>
        <v>387237.88</v>
      </c>
      <c r="J24" s="105" t="n">
        <f aca="false">SUM(J23,J22)</f>
        <v>548628.32</v>
      </c>
      <c r="K24" s="105" t="n">
        <f aca="false">SUM(K23,K22)</f>
        <v>2235712.35</v>
      </c>
      <c r="L24" s="105" t="n">
        <f aca="false">SUM(L23,L22)</f>
        <v>3110240.01</v>
      </c>
      <c r="M24" s="105" t="n">
        <f aca="false">SUM(M23,M22)</f>
        <v>3480137.09</v>
      </c>
      <c r="N24" s="105" t="n">
        <f aca="false">SUM(N23,N22)</f>
        <v>4803748.11</v>
      </c>
      <c r="O24" s="105" t="n">
        <f aca="false">SUM(O23,O22)</f>
        <v>0</v>
      </c>
      <c r="P24" s="105" t="n">
        <f aca="false">SUM(P23,P22)</f>
        <v>202253.93</v>
      </c>
      <c r="Q24" s="105" t="n">
        <f aca="false">SUM(Q23,Q22)</f>
        <v>927483.93</v>
      </c>
      <c r="R24" s="105" t="n">
        <f aca="false">SUM(R23,R22)</f>
        <v>64657.13</v>
      </c>
      <c r="S24" s="105" t="n">
        <f aca="false">SUM(S23,S22)</f>
        <v>392958.12</v>
      </c>
      <c r="T24" s="105" t="n">
        <f aca="false">SUM(T23,T22)</f>
        <v>31741378.13</v>
      </c>
      <c r="U24" s="105" t="n">
        <f aca="false">SUM(U23,U22)</f>
        <v>8195224.54</v>
      </c>
      <c r="V24" s="105" t="n">
        <f aca="false">SUM(V23,V22)</f>
        <v>4514182.79</v>
      </c>
      <c r="W24" s="105" t="n">
        <f aca="false">SUM(W23,W22)</f>
        <v>18571250.87</v>
      </c>
      <c r="X24" s="105" t="n">
        <f aca="false">SUM(X23,X22)</f>
        <v>0</v>
      </c>
      <c r="Y24" s="105" t="n">
        <f aca="false">SUM(Y23,Y22)</f>
        <v>0</v>
      </c>
      <c r="Z24" s="105" t="n">
        <f aca="false">SUM(Z23,Z22)</f>
        <v>460719.93</v>
      </c>
      <c r="AA24" s="105" t="n">
        <f aca="false">SUM(AA23,AA22)</f>
        <v>0</v>
      </c>
      <c r="AB24" s="105" t="n">
        <f aca="false">SUM(AB23,AB22)</f>
        <v>0</v>
      </c>
      <c r="AC24" s="105" t="n">
        <f aca="false">SUM(AC23,AC22)</f>
        <v>32530</v>
      </c>
      <c r="AD24" s="105" t="n">
        <f aca="false">SUM(AD23,AD22)</f>
        <v>0</v>
      </c>
      <c r="AE24" s="105" t="n">
        <f aca="false">SUM(AE23,AE22)</f>
        <v>199320.1</v>
      </c>
      <c r="AF24" s="105" t="n">
        <f aca="false">SUM(AF23,AF22)</f>
        <v>17280</v>
      </c>
      <c r="AG24" s="105" t="n">
        <f aca="false">SUM(AG23,AG22)</f>
        <v>0</v>
      </c>
      <c r="AH24" s="105" t="n">
        <f aca="false">SUM(AH23,AH22)</f>
        <v>53158981.12</v>
      </c>
      <c r="AI24" s="105" t="n">
        <f aca="false">SUM(AI23,AI22)</f>
        <v>51365241.09</v>
      </c>
      <c r="AJ24" s="104" t="n">
        <f aca="false">SUM(C24+AH24-AI24)</f>
        <v>7781951.46999999</v>
      </c>
    </row>
    <row r="25" s="76" customFormat="true" ht="12.75" hidden="false" customHeight="false" outlineLevel="0" collapsed="false">
      <c r="A25" s="74" t="s">
        <v>64</v>
      </c>
      <c r="B25" s="74" t="s">
        <v>103</v>
      </c>
      <c r="C25" s="100" t="n">
        <f aca="false">SUM(AJ23)</f>
        <v>7781951.47</v>
      </c>
      <c r="D25" s="100" t="n">
        <f aca="false">SUM(E25:Q25)</f>
        <v>2130251.21</v>
      </c>
      <c r="E25" s="101" t="n">
        <v>431117.44</v>
      </c>
      <c r="F25" s="101" t="n">
        <v>10226.3</v>
      </c>
      <c r="G25" s="101" t="n">
        <v>66248.44</v>
      </c>
      <c r="H25" s="101" t="n">
        <v>14806.13</v>
      </c>
      <c r="I25" s="101" t="n">
        <v>38720.08</v>
      </c>
      <c r="J25" s="98" t="n">
        <v>56950.4</v>
      </c>
      <c r="K25" s="101" t="n">
        <v>232405.94</v>
      </c>
      <c r="L25" s="101" t="n">
        <v>327749.08</v>
      </c>
      <c r="M25" s="101" t="n">
        <v>368208.23</v>
      </c>
      <c r="N25" s="101" t="n">
        <v>466055.28</v>
      </c>
      <c r="O25" s="101"/>
      <c r="P25" s="101" t="n">
        <v>20919.91</v>
      </c>
      <c r="Q25" s="101" t="n">
        <v>96843.98</v>
      </c>
      <c r="R25" s="101" t="n">
        <v>10459.72</v>
      </c>
      <c r="S25" s="101" t="n">
        <v>34848.68</v>
      </c>
      <c r="T25" s="101" t="n">
        <v>5979166.64</v>
      </c>
      <c r="U25" s="101" t="n">
        <v>941894.46</v>
      </c>
      <c r="V25" s="101" t="n">
        <v>478921.62</v>
      </c>
      <c r="W25" s="101" t="n">
        <v>4244697.13</v>
      </c>
      <c r="X25" s="101"/>
      <c r="Y25" s="101"/>
      <c r="Z25" s="101" t="n">
        <v>313653.43</v>
      </c>
      <c r="AA25" s="101"/>
      <c r="AB25" s="101"/>
      <c r="AC25" s="101" t="n">
        <v>3420</v>
      </c>
      <c r="AD25" s="101"/>
      <c r="AE25" s="101" t="n">
        <v>22105</v>
      </c>
      <c r="AF25" s="101" t="n">
        <v>1701</v>
      </c>
      <c r="AG25" s="101"/>
      <c r="AH25" s="101" t="n">
        <v>8181952.25</v>
      </c>
      <c r="AI25" s="101" t="n">
        <v>6262163.38</v>
      </c>
      <c r="AJ25" s="101" t="n">
        <f aca="false">SUM(C25+AH25-AI25)</f>
        <v>9701740.34</v>
      </c>
      <c r="AL25" s="82"/>
      <c r="AM25" s="83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</row>
    <row r="26" s="95" customFormat="true" ht="12" hidden="false" customHeight="false" outlineLevel="0" collapsed="false">
      <c r="A26" s="92"/>
      <c r="B26" s="92" t="s">
        <v>114</v>
      </c>
      <c r="C26" s="105" t="n">
        <f aca="false">SUM(C22)</f>
        <v>5988211.44</v>
      </c>
      <c r="D26" s="106" t="n">
        <f aca="false">SUM(E26:Q26)</f>
        <v>22841108.85</v>
      </c>
      <c r="E26" s="105" t="n">
        <f aca="false">SUM(E25,E24)</f>
        <v>4568361.16</v>
      </c>
      <c r="F26" s="105" t="n">
        <f aca="false">SUM(F25,F24)</f>
        <v>105673.55</v>
      </c>
      <c r="G26" s="105" t="n">
        <f aca="false">SUM(G25,G24)</f>
        <v>700897.84</v>
      </c>
      <c r="H26" s="105" t="n">
        <f aca="false">SUM(H25,H24)</f>
        <v>162881.78</v>
      </c>
      <c r="I26" s="105" t="n">
        <f aca="false">SUM(I25,I24)</f>
        <v>425957.96</v>
      </c>
      <c r="J26" s="105" t="n">
        <f aca="false">SUM(J25,J24)</f>
        <v>605578.72</v>
      </c>
      <c r="K26" s="105" t="n">
        <f aca="false">SUM(K25,K24)</f>
        <v>2468118.29</v>
      </c>
      <c r="L26" s="105" t="n">
        <f aca="false">SUM(L25,L24)</f>
        <v>3437989.09</v>
      </c>
      <c r="M26" s="105" t="n">
        <f aca="false">SUM(M25,M24)</f>
        <v>3848345.32</v>
      </c>
      <c r="N26" s="105" t="n">
        <f aca="false">SUM(N25,N24)</f>
        <v>5269803.39</v>
      </c>
      <c r="O26" s="105" t="n">
        <f aca="false">SUM(O25,O24)</f>
        <v>0</v>
      </c>
      <c r="P26" s="105" t="n">
        <f aca="false">SUM(P25,P24)</f>
        <v>223173.84</v>
      </c>
      <c r="Q26" s="105" t="n">
        <f aca="false">SUM(Q25,Q24)</f>
        <v>1024327.91</v>
      </c>
      <c r="R26" s="105" t="n">
        <f aca="false">SUM(R25,R24)</f>
        <v>75116.85</v>
      </c>
      <c r="S26" s="105" t="n">
        <f aca="false">SUM(S25,S24)</f>
        <v>427806.8</v>
      </c>
      <c r="T26" s="105" t="n">
        <f aca="false">SUM(T25,T24)</f>
        <v>37720544.77</v>
      </c>
      <c r="U26" s="105" t="n">
        <f aca="false">SUM(U25,U24)</f>
        <v>9137119</v>
      </c>
      <c r="V26" s="105" t="n">
        <f aca="false">SUM(V25,V24)</f>
        <v>4993104.41</v>
      </c>
      <c r="W26" s="105" t="n">
        <f aca="false">SUM(W25,W24)</f>
        <v>22815948</v>
      </c>
      <c r="X26" s="105" t="n">
        <f aca="false">SUM(X25,X24)</f>
        <v>0</v>
      </c>
      <c r="Y26" s="105" t="n">
        <f aca="false">SUM(Y25,Y24)</f>
        <v>0</v>
      </c>
      <c r="Z26" s="105" t="n">
        <f aca="false">SUM(Z25,Z24)</f>
        <v>774373.36</v>
      </c>
      <c r="AA26" s="105" t="n">
        <f aca="false">SUM(AA25,AA24)</f>
        <v>0</v>
      </c>
      <c r="AB26" s="105" t="n">
        <f aca="false">SUM(AB25,AB24)</f>
        <v>0</v>
      </c>
      <c r="AC26" s="105" t="n">
        <f aca="false">SUM(AC25,AC24)</f>
        <v>35950</v>
      </c>
      <c r="AD26" s="105" t="n">
        <f aca="false">SUM(AD25,AD24)</f>
        <v>0</v>
      </c>
      <c r="AE26" s="105" t="n">
        <f aca="false">SUM(AE25,AE24)</f>
        <v>221425.1</v>
      </c>
      <c r="AF26" s="105" t="n">
        <f aca="false">SUM(AF25,AF24)</f>
        <v>18981</v>
      </c>
      <c r="AG26" s="105" t="n">
        <f aca="false">SUM(AG25,AG24)</f>
        <v>0</v>
      </c>
      <c r="AH26" s="105" t="n">
        <f aca="false">SUM(AH25,AH24)</f>
        <v>61340933.37</v>
      </c>
      <c r="AI26" s="105" t="n">
        <f aca="false">SUM(AI25,AI24)</f>
        <v>57627404.47</v>
      </c>
      <c r="AJ26" s="104" t="n">
        <f aca="false">SUM(C26+AH26-AI26)</f>
        <v>9701740.34</v>
      </c>
    </row>
    <row r="27" s="76" customFormat="true" ht="12.75" hidden="false" customHeight="false" outlineLevel="0" collapsed="false">
      <c r="A27" s="74" t="s">
        <v>65</v>
      </c>
      <c r="B27" s="74" t="s">
        <v>103</v>
      </c>
      <c r="C27" s="100" t="n">
        <f aca="false">SUM(AJ25)</f>
        <v>9701740.34</v>
      </c>
      <c r="D27" s="100" t="n">
        <f aca="false">SUM(E27:Q27)</f>
        <v>2129738.83</v>
      </c>
      <c r="E27" s="101" t="n">
        <v>431115.96</v>
      </c>
      <c r="F27" s="101" t="n">
        <v>10226.26</v>
      </c>
      <c r="G27" s="101" t="n">
        <v>66248.22</v>
      </c>
      <c r="H27" s="101" t="n">
        <v>14806.07</v>
      </c>
      <c r="I27" s="101" t="n">
        <v>38719.94</v>
      </c>
      <c r="J27" s="98" t="n">
        <v>56950.2</v>
      </c>
      <c r="K27" s="101" t="n">
        <v>232405.12</v>
      </c>
      <c r="L27" s="101" t="n">
        <v>327242.92</v>
      </c>
      <c r="M27" s="101" t="n">
        <v>368206.97</v>
      </c>
      <c r="N27" s="101" t="n">
        <v>466053.68</v>
      </c>
      <c r="O27" s="101"/>
      <c r="P27" s="101" t="n">
        <v>20919.85</v>
      </c>
      <c r="Q27" s="101" t="n">
        <v>96843.64</v>
      </c>
      <c r="R27" s="101" t="n">
        <v>6113.47</v>
      </c>
      <c r="S27" s="101" t="n">
        <v>38607.04</v>
      </c>
      <c r="T27" s="101" t="n">
        <v>7248425.24</v>
      </c>
      <c r="U27" s="101" t="n">
        <v>882369.82</v>
      </c>
      <c r="V27" s="101" t="n">
        <v>449892.31</v>
      </c>
      <c r="W27" s="101" t="n">
        <v>4979320.79</v>
      </c>
      <c r="X27" s="101"/>
      <c r="Y27" s="101"/>
      <c r="Z27" s="101" t="n">
        <v>936842.32</v>
      </c>
      <c r="AA27" s="101"/>
      <c r="AB27" s="101"/>
      <c r="AC27" s="101" t="n">
        <v>3420</v>
      </c>
      <c r="AD27" s="101"/>
      <c r="AE27" s="101" t="n">
        <v>23545</v>
      </c>
      <c r="AF27" s="101" t="n">
        <v>1701</v>
      </c>
      <c r="AG27" s="101"/>
      <c r="AH27" s="101" t="n">
        <v>9451550.58</v>
      </c>
      <c r="AI27" s="101" t="n">
        <v>10111355.11</v>
      </c>
      <c r="AJ27" s="101" t="n">
        <f aca="false">SUM(C27+AH27-AI27)</f>
        <v>9041935.81</v>
      </c>
      <c r="AL27" s="82"/>
      <c r="AM27" s="83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</row>
    <row r="28" s="95" customFormat="true" ht="12" hidden="false" customHeight="false" outlineLevel="0" collapsed="false">
      <c r="A28" s="92"/>
      <c r="B28" s="92" t="s">
        <v>115</v>
      </c>
      <c r="C28" s="105" t="n">
        <f aca="false">SUM(C24)</f>
        <v>5988211.44</v>
      </c>
      <c r="D28" s="106" t="n">
        <f aca="false">SUM(E28:Q28)</f>
        <v>24970847.68</v>
      </c>
      <c r="E28" s="105" t="n">
        <f aca="false">SUM(E27,E26)</f>
        <v>4999477.12</v>
      </c>
      <c r="F28" s="105" t="n">
        <f aca="false">SUM(F27,F26)</f>
        <v>115899.81</v>
      </c>
      <c r="G28" s="105" t="n">
        <f aca="false">SUM(G27,G26)</f>
        <v>767146.06</v>
      </c>
      <c r="H28" s="105" t="n">
        <f aca="false">SUM(H27,H26)</f>
        <v>177687.85</v>
      </c>
      <c r="I28" s="105" t="n">
        <f aca="false">SUM(I27,I26)</f>
        <v>464677.9</v>
      </c>
      <c r="J28" s="105" t="n">
        <f aca="false">SUM(J27,J26)</f>
        <v>662528.92</v>
      </c>
      <c r="K28" s="105" t="n">
        <f aca="false">SUM(K27,K26)</f>
        <v>2700523.41</v>
      </c>
      <c r="L28" s="105" t="n">
        <f aca="false">SUM(L27,L26)</f>
        <v>3765232.01</v>
      </c>
      <c r="M28" s="105" t="n">
        <f aca="false">SUM(M27,M26)</f>
        <v>4216552.29</v>
      </c>
      <c r="N28" s="105" t="n">
        <f aca="false">SUM(N27,N26)</f>
        <v>5735857.07</v>
      </c>
      <c r="O28" s="105" t="n">
        <f aca="false">SUM(O27,O26)</f>
        <v>0</v>
      </c>
      <c r="P28" s="105" t="n">
        <f aca="false">SUM(P27,P26)</f>
        <v>244093.69</v>
      </c>
      <c r="Q28" s="105" t="n">
        <f aca="false">SUM(Q27,Q26)</f>
        <v>1121171.55</v>
      </c>
      <c r="R28" s="105" t="n">
        <f aca="false">SUM(R27,R26)</f>
        <v>81230.32</v>
      </c>
      <c r="S28" s="105" t="n">
        <f aca="false">SUM(S27,S26)</f>
        <v>466413.84</v>
      </c>
      <c r="T28" s="105" t="n">
        <f aca="false">SUM(T27,T26)</f>
        <v>44968970.01</v>
      </c>
      <c r="U28" s="105" t="n">
        <f aca="false">SUM(U27,U26)</f>
        <v>10019488.82</v>
      </c>
      <c r="V28" s="105" t="n">
        <f aca="false">SUM(V27,V26)</f>
        <v>5442996.72</v>
      </c>
      <c r="W28" s="105" t="n">
        <f aca="false">SUM(W27,W26)</f>
        <v>27795268.79</v>
      </c>
      <c r="X28" s="105" t="n">
        <f aca="false">SUM(X27,X26)</f>
        <v>0</v>
      </c>
      <c r="Y28" s="105" t="n">
        <f aca="false">SUM(Y27,Y26)</f>
        <v>0</v>
      </c>
      <c r="Z28" s="105" t="n">
        <f aca="false">SUM(Z27,Z26)</f>
        <v>1711215.68</v>
      </c>
      <c r="AA28" s="105" t="n">
        <f aca="false">SUM(AA27,AA26)</f>
        <v>0</v>
      </c>
      <c r="AB28" s="105" t="n">
        <f aca="false">SUM(AB27,AB26)</f>
        <v>0</v>
      </c>
      <c r="AC28" s="105" t="n">
        <f aca="false">SUM(AC27,AC26)</f>
        <v>39370</v>
      </c>
      <c r="AD28" s="105" t="n">
        <f aca="false">SUM(AD27,AD26)</f>
        <v>0</v>
      </c>
      <c r="AE28" s="105" t="n">
        <f aca="false">SUM(AE27,AE26)</f>
        <v>244970.1</v>
      </c>
      <c r="AF28" s="105" t="n">
        <f aca="false">SUM(AF27,AF26)</f>
        <v>20682</v>
      </c>
      <c r="AG28" s="105" t="n">
        <f aca="false">SUM(AG27,AG26)</f>
        <v>0</v>
      </c>
      <c r="AH28" s="105" t="n">
        <f aca="false">SUM(AH27,AH26)</f>
        <v>70792483.95</v>
      </c>
      <c r="AI28" s="105" t="n">
        <f aca="false">SUM(AI27,AI26)</f>
        <v>67738759.58</v>
      </c>
      <c r="AJ28" s="104" t="n">
        <f aca="false">SUM(C28+AH28-AI28)</f>
        <v>9041935.80999999</v>
      </c>
    </row>
    <row r="31" customFormat="false" ht="12.75" hidden="false" customHeight="false" outlineLevel="0" collapsed="false">
      <c r="AI31" s="82" t="n">
        <f aca="false">SUM(AI28/AH28)</f>
        <v>0.956863720558855</v>
      </c>
    </row>
  </sheetData>
  <mergeCells count="17">
    <mergeCell ref="A3:A4"/>
    <mergeCell ref="B3:B4"/>
    <mergeCell ref="C3:C4"/>
    <mergeCell ref="D3:D4"/>
    <mergeCell ref="E3:Q3"/>
    <mergeCell ref="R3:R4"/>
    <mergeCell ref="S3:S4"/>
    <mergeCell ref="T3:T4"/>
    <mergeCell ref="U3:AB3"/>
    <mergeCell ref="AC3:AC4"/>
    <mergeCell ref="AD3:AD4"/>
    <mergeCell ref="AE3:AE4"/>
    <mergeCell ref="AF3:AF4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"/>
  <sheetViews>
    <sheetView showFormulas="false" showGridLines="true" showRowColHeaders="true" showZeros="true" rightToLeft="false" tabSelected="false" showOutlineSymbols="true" defaultGridColor="true" view="normal" topLeftCell="AC19" colorId="64" zoomScale="100" zoomScaleNormal="100" zoomScalePageLayoutView="100" workbookViewId="0">
      <selection pane="topLeft" activeCell="AI37" activeCellId="0" sqref="A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.85"/>
    <col collapsed="false" customWidth="true" hidden="false" outlineLevel="0" max="2" min="2" style="68" width="12.85"/>
    <col collapsed="false" customWidth="true" hidden="false" outlineLevel="0" max="3" min="3" style="68" width="10.85"/>
    <col collapsed="false" customWidth="true" hidden="false" outlineLevel="0" max="4" min="4" style="68" width="13.14"/>
    <col collapsed="false" customWidth="true" hidden="false" outlineLevel="0" max="5" min="5" style="68" width="11.28"/>
    <col collapsed="false" customWidth="true" hidden="false" outlineLevel="0" max="6" min="6" style="68" width="10.56"/>
    <col collapsed="false" customWidth="true" hidden="false" outlineLevel="0" max="7" min="7" style="68" width="11.56"/>
    <col collapsed="false" customWidth="true" hidden="false" outlineLevel="0" max="8" min="8" style="68" width="10.28"/>
    <col collapsed="false" customWidth="false" hidden="false" outlineLevel="0" max="9" min="9" style="68" width="9.14"/>
    <col collapsed="false" customWidth="true" hidden="false" outlineLevel="0" max="10" min="10" style="68" width="9.85"/>
    <col collapsed="false" customWidth="true" hidden="false" outlineLevel="0" max="11" min="11" style="68" width="10.85"/>
    <col collapsed="false" customWidth="true" hidden="false" outlineLevel="0" max="13" min="12" style="68" width="10.41"/>
    <col collapsed="false" customWidth="true" hidden="false" outlineLevel="0" max="14" min="14" style="68" width="11.13"/>
    <col collapsed="false" customWidth="true" hidden="false" outlineLevel="0" max="15" min="15" style="68" width="10.41"/>
    <col collapsed="false" customWidth="true" hidden="false" outlineLevel="0" max="16" min="16" style="68" width="9.41"/>
    <col collapsed="false" customWidth="true" hidden="false" outlineLevel="0" max="17" min="17" style="68" width="9.28"/>
    <col collapsed="false" customWidth="true" hidden="false" outlineLevel="0" max="19" min="18" style="68" width="9.99"/>
    <col collapsed="false" customWidth="true" hidden="false" outlineLevel="0" max="20" min="20" style="68" width="18.41"/>
    <col collapsed="false" customWidth="true" hidden="false" outlineLevel="0" max="21" min="21" style="68" width="10.99"/>
    <col collapsed="false" customWidth="true" hidden="false" outlineLevel="0" max="22" min="22" style="68" width="10.41"/>
    <col collapsed="false" customWidth="true" hidden="false" outlineLevel="0" max="23" min="23" style="68" width="11.13"/>
    <col collapsed="false" customWidth="true" hidden="false" outlineLevel="0" max="24" min="24" style="68" width="9.85"/>
    <col collapsed="false" customWidth="true" hidden="false" outlineLevel="0" max="27" min="25" style="68" width="9.28"/>
    <col collapsed="false" customWidth="true" hidden="false" outlineLevel="0" max="28" min="28" style="68" width="8.14"/>
    <col collapsed="false" customWidth="true" hidden="false" outlineLevel="0" max="29" min="29" style="68" width="8.7"/>
    <col collapsed="false" customWidth="true" hidden="false" outlineLevel="0" max="30" min="30" style="68" width="10.28"/>
    <col collapsed="false" customWidth="true" hidden="false" outlineLevel="0" max="31" min="31" style="68" width="9.41"/>
    <col collapsed="false" customWidth="true" hidden="false" outlineLevel="0" max="32" min="32" style="68" width="8.41"/>
    <col collapsed="false" customWidth="false" hidden="false" outlineLevel="0" max="33" min="33" style="68" width="9.14"/>
    <col collapsed="false" customWidth="true" hidden="false" outlineLevel="0" max="34" min="34" style="68" width="11.28"/>
    <col collapsed="false" customWidth="true" hidden="false" outlineLevel="0" max="35" min="35" style="68" width="11.7"/>
    <col collapsed="false" customWidth="true" hidden="false" outlineLevel="0" max="36" min="36" style="68" width="9.85"/>
    <col collapsed="false" customWidth="true" hidden="false" outlineLevel="0" max="37" min="37" style="68" width="11.42"/>
    <col collapsed="false" customWidth="true" hidden="false" outlineLevel="0" max="40" min="38" style="68" width="11.56"/>
    <col collapsed="false" customWidth="true" hidden="false" outlineLevel="0" max="41" min="41" style="68" width="11.85"/>
    <col collapsed="false" customWidth="true" hidden="false" outlineLevel="0" max="42" min="42" style="68" width="11.56"/>
    <col collapsed="false" customWidth="true" hidden="false" outlineLevel="0" max="43" min="43" style="68" width="9.56"/>
    <col collapsed="false" customWidth="false" hidden="false" outlineLevel="0" max="257" min="44" style="68" width="9.14"/>
  </cols>
  <sheetData>
    <row r="1" s="70" customFormat="true" ht="12.75" hidden="false" customHeight="false" outlineLevel="0" collapsed="false">
      <c r="A1" s="69" t="s">
        <v>117</v>
      </c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</row>
    <row r="2" customFormat="false" ht="12.75" hidden="false" customHeight="false" outlineLevel="0" collapsed="false">
      <c r="E2" s="71"/>
    </row>
    <row r="3" s="76" customFormat="true" ht="12.75" hidden="false" customHeight="true" outlineLevel="0" collapsed="false">
      <c r="A3" s="72" t="s">
        <v>68</v>
      </c>
      <c r="B3" s="72" t="s">
        <v>69</v>
      </c>
      <c r="C3" s="72" t="s">
        <v>70</v>
      </c>
      <c r="D3" s="72" t="s">
        <v>71</v>
      </c>
      <c r="E3" s="74" t="s">
        <v>11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 t="s">
        <v>72</v>
      </c>
      <c r="S3" s="72" t="s">
        <v>73</v>
      </c>
      <c r="T3" s="72" t="s">
        <v>74</v>
      </c>
      <c r="U3" s="74" t="s">
        <v>11</v>
      </c>
      <c r="V3" s="74"/>
      <c r="W3" s="74"/>
      <c r="X3" s="74"/>
      <c r="Y3" s="74"/>
      <c r="Z3" s="74"/>
      <c r="AA3" s="74"/>
      <c r="AB3" s="74"/>
      <c r="AC3" s="72" t="s">
        <v>75</v>
      </c>
      <c r="AD3" s="72" t="s">
        <v>76</v>
      </c>
      <c r="AE3" s="72" t="s">
        <v>77</v>
      </c>
      <c r="AF3" s="72" t="s">
        <v>78</v>
      </c>
      <c r="AG3" s="72" t="s">
        <v>79</v>
      </c>
      <c r="AH3" s="72" t="s">
        <v>80</v>
      </c>
      <c r="AI3" s="72" t="s">
        <v>81</v>
      </c>
      <c r="AJ3" s="72" t="s">
        <v>82</v>
      </c>
      <c r="AK3" s="75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</row>
    <row r="4" s="76" customFormat="true" ht="67.5" hidden="false" customHeight="false" outlineLevel="0" collapsed="false">
      <c r="A4" s="72"/>
      <c r="B4" s="72"/>
      <c r="C4" s="72"/>
      <c r="D4" s="72"/>
      <c r="E4" s="72" t="s">
        <v>83</v>
      </c>
      <c r="F4" s="72" t="s">
        <v>84</v>
      </c>
      <c r="G4" s="72" t="s">
        <v>85</v>
      </c>
      <c r="H4" s="72" t="s">
        <v>86</v>
      </c>
      <c r="I4" s="72" t="s">
        <v>87</v>
      </c>
      <c r="J4" s="98" t="s">
        <v>79</v>
      </c>
      <c r="K4" s="72" t="s">
        <v>88</v>
      </c>
      <c r="L4" s="72" t="s">
        <v>89</v>
      </c>
      <c r="M4" s="72" t="s">
        <v>90</v>
      </c>
      <c r="N4" s="72" t="s">
        <v>91</v>
      </c>
      <c r="O4" s="72" t="s">
        <v>92</v>
      </c>
      <c r="P4" s="99" t="s">
        <v>93</v>
      </c>
      <c r="Q4" s="72" t="s">
        <v>94</v>
      </c>
      <c r="R4" s="74"/>
      <c r="S4" s="72"/>
      <c r="T4" s="72"/>
      <c r="U4" s="72" t="s">
        <v>95</v>
      </c>
      <c r="V4" s="72" t="s">
        <v>96</v>
      </c>
      <c r="W4" s="72" t="s">
        <v>97</v>
      </c>
      <c r="X4" s="72" t="s">
        <v>98</v>
      </c>
      <c r="Y4" s="72" t="s">
        <v>99</v>
      </c>
      <c r="Z4" s="72" t="s">
        <v>100</v>
      </c>
      <c r="AA4" s="72" t="s">
        <v>101</v>
      </c>
      <c r="AB4" s="72" t="s">
        <v>102</v>
      </c>
      <c r="AC4" s="72"/>
      <c r="AD4" s="72"/>
      <c r="AE4" s="72"/>
      <c r="AF4" s="72"/>
      <c r="AG4" s="72"/>
      <c r="AH4" s="72"/>
      <c r="AI4" s="72"/>
      <c r="AJ4" s="72"/>
      <c r="AK4" s="75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</row>
    <row r="5" s="76" customFormat="true" ht="12.75" hidden="false" customHeight="false" outlineLevel="0" collapsed="false">
      <c r="A5" s="74" t="s">
        <v>54</v>
      </c>
      <c r="B5" s="74" t="s">
        <v>103</v>
      </c>
      <c r="C5" s="100" t="n">
        <v>5510455.81</v>
      </c>
      <c r="D5" s="100" t="n">
        <f aca="false">SUM(E5:Q5)</f>
        <v>1842436.15</v>
      </c>
      <c r="E5" s="101" t="n">
        <v>437426.86</v>
      </c>
      <c r="F5" s="101" t="n">
        <v>7781.37</v>
      </c>
      <c r="G5" s="101" t="n">
        <v>55022.48</v>
      </c>
      <c r="H5" s="101" t="n">
        <v>14487.43</v>
      </c>
      <c r="I5" s="101" t="n">
        <v>34545.13</v>
      </c>
      <c r="J5" s="98" t="n">
        <v>47781.82</v>
      </c>
      <c r="K5" s="101" t="n">
        <v>194065.4</v>
      </c>
      <c r="L5" s="101" t="n">
        <v>284710.94</v>
      </c>
      <c r="M5" s="101" t="n">
        <v>293340.77</v>
      </c>
      <c r="N5" s="101" t="n">
        <v>456202.9</v>
      </c>
      <c r="O5" s="101"/>
      <c r="P5" s="101" t="n">
        <v>17071.05</v>
      </c>
      <c r="Q5" s="101"/>
      <c r="R5" s="101" t="n">
        <v>3662.67</v>
      </c>
      <c r="S5" s="101" t="n">
        <v>46796.42</v>
      </c>
      <c r="T5" s="101" t="n">
        <v>5175257.26</v>
      </c>
      <c r="U5" s="101" t="n">
        <v>689210.96</v>
      </c>
      <c r="V5" s="101" t="n">
        <v>420220.57</v>
      </c>
      <c r="W5" s="101" t="n">
        <v>4065825.73</v>
      </c>
      <c r="X5" s="101"/>
      <c r="Y5" s="101"/>
      <c r="Z5" s="101"/>
      <c r="AA5" s="101"/>
      <c r="AB5" s="101"/>
      <c r="AC5" s="101" t="n">
        <v>3430</v>
      </c>
      <c r="AD5" s="101"/>
      <c r="AE5" s="101" t="n">
        <v>14575.02</v>
      </c>
      <c r="AF5" s="101" t="n">
        <v>1809</v>
      </c>
      <c r="AG5" s="101"/>
      <c r="AH5" s="101" t="n">
        <v>7087966.52</v>
      </c>
      <c r="AI5" s="101" t="n">
        <v>4645630.59</v>
      </c>
      <c r="AJ5" s="101" t="n">
        <f aca="false">SUM(C5+AH5-AI5)</f>
        <v>7952791.74</v>
      </c>
      <c r="AL5" s="82"/>
      <c r="AM5" s="83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</row>
    <row r="6" s="89" customFormat="true" ht="12.75" hidden="false" customHeight="false" outlineLevel="0" collapsed="false">
      <c r="A6" s="84"/>
      <c r="B6" s="85" t="s">
        <v>104</v>
      </c>
      <c r="C6" s="102" t="n">
        <f aca="false">SUM(C5:C5)</f>
        <v>5510455.81</v>
      </c>
      <c r="D6" s="103" t="n">
        <f aca="false">SUM(D5:D5)</f>
        <v>1842436.15</v>
      </c>
      <c r="E6" s="104" t="n">
        <f aca="false">SUM(E5:E5)</f>
        <v>437426.86</v>
      </c>
      <c r="F6" s="104" t="n">
        <f aca="false">SUM(F5:F5)</f>
        <v>7781.37</v>
      </c>
      <c r="G6" s="104" t="n">
        <f aca="false">SUM(G5:G5)</f>
        <v>55022.48</v>
      </c>
      <c r="H6" s="104" t="n">
        <f aca="false">SUM(H5:H5)</f>
        <v>14487.43</v>
      </c>
      <c r="I6" s="104" t="n">
        <f aca="false">SUM(I5:I5)</f>
        <v>34545.13</v>
      </c>
      <c r="J6" s="104" t="n">
        <f aca="false">SUM(J5:J5)</f>
        <v>47781.82</v>
      </c>
      <c r="K6" s="104" t="n">
        <f aca="false">SUM(K5:K5)</f>
        <v>194065.4</v>
      </c>
      <c r="L6" s="104" t="n">
        <f aca="false">SUM(L5:L5)</f>
        <v>284710.94</v>
      </c>
      <c r="M6" s="104" t="n">
        <f aca="false">SUM(M5:M5)</f>
        <v>293340.77</v>
      </c>
      <c r="N6" s="104" t="n">
        <f aca="false">SUM(N5:N5)</f>
        <v>456202.9</v>
      </c>
      <c r="O6" s="104" t="n">
        <f aca="false">SUM(O5:O5)</f>
        <v>0</v>
      </c>
      <c r="P6" s="104" t="n">
        <f aca="false">SUM(P5:P5)</f>
        <v>17071.05</v>
      </c>
      <c r="Q6" s="104" t="n">
        <f aca="false">SUM(Q5:Q5)</f>
        <v>0</v>
      </c>
      <c r="R6" s="104" t="n">
        <f aca="false">SUM(R5:R5)</f>
        <v>3662.67</v>
      </c>
      <c r="S6" s="104" t="n">
        <f aca="false">SUM(S5:S5)</f>
        <v>46796.42</v>
      </c>
      <c r="T6" s="104" t="n">
        <f aca="false">SUM(T5:T5)</f>
        <v>5175257.26</v>
      </c>
      <c r="U6" s="104" t="n">
        <f aca="false">SUM(U5:U5)</f>
        <v>689210.96</v>
      </c>
      <c r="V6" s="104" t="n">
        <f aca="false">SUM(V5:V5)</f>
        <v>420220.57</v>
      </c>
      <c r="W6" s="104" t="n">
        <f aca="false">SUM(W5:W5)</f>
        <v>4065825.73</v>
      </c>
      <c r="X6" s="104" t="n">
        <f aca="false">SUM(X5:X5)</f>
        <v>0</v>
      </c>
      <c r="Y6" s="104" t="n">
        <f aca="false">SUM(Y5:Y5)</f>
        <v>0</v>
      </c>
      <c r="Z6" s="104" t="n">
        <f aca="false">SUM(Z5:Z5)</f>
        <v>0</v>
      </c>
      <c r="AA6" s="104" t="n">
        <f aca="false">SUM(AA5:AA5)</f>
        <v>0</v>
      </c>
      <c r="AB6" s="104" t="n">
        <f aca="false">SUM(AB5:AB5)</f>
        <v>0</v>
      </c>
      <c r="AC6" s="104" t="n">
        <f aca="false">SUM(AC5:AC5)</f>
        <v>3430</v>
      </c>
      <c r="AD6" s="104"/>
      <c r="AE6" s="104" t="n">
        <f aca="false">SUM(AE5:AE5)</f>
        <v>14575.02</v>
      </c>
      <c r="AF6" s="104" t="n">
        <f aca="false">SUM(AF5:AF5)</f>
        <v>1809</v>
      </c>
      <c r="AG6" s="104" t="n">
        <f aca="false">SUM(AG5:AG5)</f>
        <v>0</v>
      </c>
      <c r="AH6" s="104" t="n">
        <f aca="false">SUM(AH5:AH5)</f>
        <v>7087966.52</v>
      </c>
      <c r="AI6" s="104" t="n">
        <f aca="false">SUM(AI5:AI5)</f>
        <v>4645630.59</v>
      </c>
      <c r="AJ6" s="104" t="n">
        <f aca="false">SUM(AJ5:AJ5)</f>
        <v>7952791.74</v>
      </c>
      <c r="AL6" s="90"/>
      <c r="AM6" s="91"/>
      <c r="AN6" s="68"/>
      <c r="AO6" s="71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</row>
    <row r="7" s="76" customFormat="true" ht="12.75" hidden="false" customHeight="false" outlineLevel="0" collapsed="false">
      <c r="A7" s="74" t="s">
        <v>55</v>
      </c>
      <c r="B7" s="74" t="s">
        <v>103</v>
      </c>
      <c r="C7" s="100" t="n">
        <f aca="false">SUM(AJ5)</f>
        <v>7952791.74</v>
      </c>
      <c r="D7" s="100" t="n">
        <f aca="false">SUM(E7:Q7)</f>
        <v>1875154.07</v>
      </c>
      <c r="E7" s="101" t="n">
        <v>446518.94</v>
      </c>
      <c r="F7" s="101" t="n">
        <v>7952.48</v>
      </c>
      <c r="G7" s="101" t="n">
        <v>56414.39</v>
      </c>
      <c r="H7" s="101" t="n">
        <v>14790.21</v>
      </c>
      <c r="I7" s="101" t="n">
        <v>35267.1</v>
      </c>
      <c r="J7" s="101" t="n">
        <v>48773.78</v>
      </c>
      <c r="K7" s="101" t="n">
        <v>198341.58</v>
      </c>
      <c r="L7" s="101" t="n">
        <v>284611.59</v>
      </c>
      <c r="M7" s="101" t="n">
        <v>299386.32</v>
      </c>
      <c r="N7" s="101" t="n">
        <v>465672.44</v>
      </c>
      <c r="O7" s="101"/>
      <c r="P7" s="101" t="n">
        <v>17425.24</v>
      </c>
      <c r="Q7" s="101"/>
      <c r="R7" s="101" t="n">
        <v>1779.78</v>
      </c>
      <c r="S7" s="101" t="n">
        <v>44946.51</v>
      </c>
      <c r="T7" s="101" t="n">
        <v>4591364.76</v>
      </c>
      <c r="U7" s="101" t="n">
        <v>660523.88</v>
      </c>
      <c r="V7" s="101" t="n">
        <v>402944.88</v>
      </c>
      <c r="W7" s="101" t="n">
        <v>3527896</v>
      </c>
      <c r="X7" s="101"/>
      <c r="Y7" s="101"/>
      <c r="Z7" s="101"/>
      <c r="AA7" s="101"/>
      <c r="AB7" s="101"/>
      <c r="AC7" s="101" t="n">
        <v>3290</v>
      </c>
      <c r="AD7" s="101"/>
      <c r="AE7" s="101" t="n">
        <v>15325.02</v>
      </c>
      <c r="AF7" s="101" t="n">
        <v>1784.62</v>
      </c>
      <c r="AG7" s="101"/>
      <c r="AH7" s="101" t="n">
        <v>6533644.76</v>
      </c>
      <c r="AI7" s="101" t="n">
        <v>4627430.93</v>
      </c>
      <c r="AJ7" s="101" t="n">
        <f aca="false">SUM(C7+AH7-AI7)</f>
        <v>9859005.57</v>
      </c>
      <c r="AL7" s="82"/>
      <c r="AM7" s="83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</row>
    <row r="8" s="95" customFormat="true" ht="12" hidden="false" customHeight="false" outlineLevel="0" collapsed="false">
      <c r="A8" s="92"/>
      <c r="B8" s="92" t="s">
        <v>105</v>
      </c>
      <c r="C8" s="105" t="n">
        <f aca="false">SUM(C5)</f>
        <v>5510455.81</v>
      </c>
      <c r="D8" s="106" t="n">
        <f aca="false">SUM(E8:Q8)</f>
        <v>3717590.22</v>
      </c>
      <c r="E8" s="105" t="n">
        <f aca="false">SUM(E7,E6)</f>
        <v>883945.8</v>
      </c>
      <c r="F8" s="105" t="n">
        <f aca="false">SUM(F7,F6)</f>
        <v>15733.85</v>
      </c>
      <c r="G8" s="105" t="n">
        <f aca="false">SUM(G7,G6)</f>
        <v>111436.87</v>
      </c>
      <c r="H8" s="105" t="n">
        <f aca="false">SUM(H7,H6)</f>
        <v>29277.64</v>
      </c>
      <c r="I8" s="105" t="n">
        <f aca="false">SUM(I7,I6)</f>
        <v>69812.23</v>
      </c>
      <c r="J8" s="105" t="n">
        <f aca="false">SUM(J7,J6)</f>
        <v>96555.6</v>
      </c>
      <c r="K8" s="105" t="n">
        <f aca="false">SUM(K7,K6)</f>
        <v>392406.98</v>
      </c>
      <c r="L8" s="105" t="n">
        <f aca="false">SUM(L7,L6)</f>
        <v>569322.53</v>
      </c>
      <c r="M8" s="105" t="n">
        <f aca="false">SUM(M7,M6)</f>
        <v>592727.09</v>
      </c>
      <c r="N8" s="105" t="n">
        <f aca="false">SUM(N7,N6)</f>
        <v>921875.34</v>
      </c>
      <c r="O8" s="105" t="n">
        <f aca="false">SUM(O7,O6)</f>
        <v>0</v>
      </c>
      <c r="P8" s="105" t="n">
        <f aca="false">SUM(P7,P6)</f>
        <v>34496.29</v>
      </c>
      <c r="Q8" s="105" t="n">
        <f aca="false">SUM(Q7,Q6)</f>
        <v>0</v>
      </c>
      <c r="R8" s="105" t="n">
        <f aca="false">SUM(R7,R6)</f>
        <v>5442.45</v>
      </c>
      <c r="S8" s="105" t="n">
        <f aca="false">SUM(S7,S6)</f>
        <v>91742.93</v>
      </c>
      <c r="T8" s="105" t="n">
        <f aca="false">SUM(T7,T6)</f>
        <v>9766622.02</v>
      </c>
      <c r="U8" s="105" t="n">
        <f aca="false">SUM(U7,U6)</f>
        <v>1349734.84</v>
      </c>
      <c r="V8" s="105" t="n">
        <f aca="false">SUM(V7,V6)</f>
        <v>823165.45</v>
      </c>
      <c r="W8" s="105" t="n">
        <f aca="false">SUM(W7,W6)</f>
        <v>7593721.73</v>
      </c>
      <c r="X8" s="105" t="n">
        <f aca="false">SUM(X7,X6)</f>
        <v>0</v>
      </c>
      <c r="Y8" s="105" t="n">
        <f aca="false">SUM(Y7,Y6)</f>
        <v>0</v>
      </c>
      <c r="Z8" s="105" t="n">
        <f aca="false">SUM(Z7,Z6)</f>
        <v>0</v>
      </c>
      <c r="AA8" s="105" t="n">
        <f aca="false">SUM(AA7,AA6)</f>
        <v>0</v>
      </c>
      <c r="AB8" s="105" t="n">
        <f aca="false">SUM(AB7,AB6)</f>
        <v>0</v>
      </c>
      <c r="AC8" s="105" t="n">
        <f aca="false">SUM(AC7,AC6)</f>
        <v>6720</v>
      </c>
      <c r="AD8" s="105"/>
      <c r="AE8" s="105" t="n">
        <f aca="false">SUM(AE7,AE6)</f>
        <v>29900.04</v>
      </c>
      <c r="AF8" s="105" t="n">
        <f aca="false">SUM(AF7,AF6)</f>
        <v>3593.62</v>
      </c>
      <c r="AG8" s="105" t="n">
        <f aca="false">SUM(AG7,AG6)</f>
        <v>0</v>
      </c>
      <c r="AH8" s="105" t="n">
        <f aca="false">SUM(AH7,AH6)</f>
        <v>13621611.28</v>
      </c>
      <c r="AI8" s="105" t="n">
        <f aca="false">SUM(AI7,AI6)</f>
        <v>9273061.52</v>
      </c>
      <c r="AJ8" s="104" t="n">
        <f aca="false">SUM(C8+AH8-AI8)</f>
        <v>9859005.57</v>
      </c>
    </row>
    <row r="9" s="76" customFormat="true" ht="12.75" hidden="false" customHeight="false" outlineLevel="0" collapsed="false">
      <c r="A9" s="74" t="s">
        <v>56</v>
      </c>
      <c r="B9" s="74" t="s">
        <v>103</v>
      </c>
      <c r="C9" s="100" t="n">
        <f aca="false">SUM(AJ7)</f>
        <v>9859005.57</v>
      </c>
      <c r="D9" s="100" t="n">
        <f aca="false">SUM(E9:Q9)</f>
        <v>1880465.19</v>
      </c>
      <c r="E9" s="101" t="n">
        <v>446971.54</v>
      </c>
      <c r="F9" s="101" t="n">
        <v>7955.39</v>
      </c>
      <c r="G9" s="101" t="n">
        <v>55794.79</v>
      </c>
      <c r="H9" s="101" t="n">
        <v>14808.37</v>
      </c>
      <c r="I9" s="101" t="n">
        <v>35310.48</v>
      </c>
      <c r="J9" s="101" t="n">
        <v>48820.76</v>
      </c>
      <c r="K9" s="101" t="n">
        <v>198414.82</v>
      </c>
      <c r="L9" s="101" t="n">
        <v>285128.03</v>
      </c>
      <c r="M9" s="101" t="n">
        <v>299673.09</v>
      </c>
      <c r="N9" s="101" t="n">
        <v>466121.83</v>
      </c>
      <c r="O9" s="101"/>
      <c r="P9" s="101" t="n">
        <v>17442.09</v>
      </c>
      <c r="Q9" s="101" t="n">
        <v>4024</v>
      </c>
      <c r="R9" s="101" t="n">
        <v>9185.31</v>
      </c>
      <c r="S9" s="101" t="n">
        <v>16936.32</v>
      </c>
      <c r="T9" s="101" t="n">
        <v>3367864.49</v>
      </c>
      <c r="U9" s="101" t="n">
        <v>609125.85</v>
      </c>
      <c r="V9" s="101" t="n">
        <v>373291.48</v>
      </c>
      <c r="W9" s="101" t="n">
        <v>2385447.16</v>
      </c>
      <c r="X9" s="101"/>
      <c r="Y9" s="101"/>
      <c r="Z9" s="101"/>
      <c r="AA9" s="101"/>
      <c r="AB9" s="101"/>
      <c r="AC9" s="101" t="n">
        <v>3220</v>
      </c>
      <c r="AD9" s="101"/>
      <c r="AE9" s="101" t="n">
        <v>14950.02</v>
      </c>
      <c r="AF9" s="101" t="n">
        <v>1809</v>
      </c>
      <c r="AG9" s="101"/>
      <c r="AH9" s="101" t="n">
        <v>5294430.33</v>
      </c>
      <c r="AI9" s="101" t="n">
        <v>8315723.03</v>
      </c>
      <c r="AJ9" s="101" t="n">
        <f aca="false">SUM(C9+AH9-AI9)</f>
        <v>6837712.87</v>
      </c>
      <c r="AL9" s="82"/>
      <c r="AM9" s="83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</row>
    <row r="10" s="95" customFormat="true" ht="12" hidden="false" customHeight="false" outlineLevel="0" collapsed="false">
      <c r="A10" s="92"/>
      <c r="B10" s="92" t="s">
        <v>106</v>
      </c>
      <c r="C10" s="105" t="n">
        <f aca="false">SUM(C6)</f>
        <v>5510455.81</v>
      </c>
      <c r="D10" s="106" t="n">
        <f aca="false">SUM(E10:Q10)</f>
        <v>5598055.41</v>
      </c>
      <c r="E10" s="105" t="n">
        <f aca="false">SUM(E9,E8)</f>
        <v>1330917.34</v>
      </c>
      <c r="F10" s="105" t="n">
        <f aca="false">SUM(F9,F8)</f>
        <v>23689.24</v>
      </c>
      <c r="G10" s="105" t="n">
        <f aca="false">SUM(G9,G8)</f>
        <v>167231.66</v>
      </c>
      <c r="H10" s="105" t="n">
        <f aca="false">SUM(H9,H8)</f>
        <v>44086.01</v>
      </c>
      <c r="I10" s="105" t="n">
        <f aca="false">SUM(I9,I8)</f>
        <v>105122.71</v>
      </c>
      <c r="J10" s="105" t="n">
        <f aca="false">SUM(J9,J8)</f>
        <v>145376.36</v>
      </c>
      <c r="K10" s="105" t="n">
        <f aca="false">SUM(K9,K8)</f>
        <v>590821.8</v>
      </c>
      <c r="L10" s="105" t="n">
        <f aca="false">SUM(L9,L8)</f>
        <v>854450.56</v>
      </c>
      <c r="M10" s="105" t="n">
        <f aca="false">SUM(M9,M8)</f>
        <v>892400.18</v>
      </c>
      <c r="N10" s="105" t="n">
        <f aca="false">SUM(N9,N8)</f>
        <v>1387997.17</v>
      </c>
      <c r="O10" s="105" t="n">
        <f aca="false">SUM(O9,O8)</f>
        <v>0</v>
      </c>
      <c r="P10" s="105" t="n">
        <f aca="false">SUM(P9,P8)</f>
        <v>51938.38</v>
      </c>
      <c r="Q10" s="105" t="n">
        <f aca="false">SUM(Q9,Q8)</f>
        <v>4024</v>
      </c>
      <c r="R10" s="105" t="n">
        <f aca="false">SUM(R9,R8)</f>
        <v>14627.76</v>
      </c>
      <c r="S10" s="105" t="n">
        <f aca="false">SUM(S9,S8)</f>
        <v>108679.25</v>
      </c>
      <c r="T10" s="105" t="n">
        <f aca="false">SUM(T9,T8)</f>
        <v>13134486.51</v>
      </c>
      <c r="U10" s="105" t="n">
        <f aca="false">SUM(U9,U8)</f>
        <v>1958860.69</v>
      </c>
      <c r="V10" s="105" t="n">
        <f aca="false">SUM(V9,V8)</f>
        <v>1196456.93</v>
      </c>
      <c r="W10" s="105" t="n">
        <f aca="false">SUM(W9,W8)</f>
        <v>9979168.89</v>
      </c>
      <c r="X10" s="105" t="n">
        <f aca="false">SUM(X9,X8)</f>
        <v>0</v>
      </c>
      <c r="Y10" s="105" t="n">
        <f aca="false">SUM(Y9,Y8)</f>
        <v>0</v>
      </c>
      <c r="Z10" s="105" t="n">
        <f aca="false">SUM(Z9,Z8)</f>
        <v>0</v>
      </c>
      <c r="AA10" s="105" t="n">
        <f aca="false">SUM(AA9,AA8)</f>
        <v>0</v>
      </c>
      <c r="AB10" s="105" t="n">
        <f aca="false">SUM(AB9,AB8)</f>
        <v>0</v>
      </c>
      <c r="AC10" s="105" t="n">
        <f aca="false">SUM(AC9,AC8)</f>
        <v>9940</v>
      </c>
      <c r="AD10" s="105"/>
      <c r="AE10" s="105" t="n">
        <f aca="false">SUM(AE9,AE8)</f>
        <v>44850.06</v>
      </c>
      <c r="AF10" s="105" t="n">
        <f aca="false">SUM(AF9,AF8)</f>
        <v>5402.62</v>
      </c>
      <c r="AG10" s="105" t="n">
        <f aca="false">SUM(AG9,AG8)</f>
        <v>0</v>
      </c>
      <c r="AH10" s="105" t="n">
        <f aca="false">SUM(AH9,AH8)</f>
        <v>18916041.61</v>
      </c>
      <c r="AI10" s="105" t="n">
        <f aca="false">SUM(AI9,AI8)</f>
        <v>17588784.55</v>
      </c>
      <c r="AJ10" s="104" t="n">
        <f aca="false">SUM(C10+AH10-AI10)</f>
        <v>6837712.87</v>
      </c>
      <c r="AL10" s="96" t="n">
        <f aca="false">SUM(AJ10)-'22-ЖКХ'!AA10</f>
        <v>6837712.87</v>
      </c>
    </row>
    <row r="11" s="76" customFormat="true" ht="12.75" hidden="false" customHeight="false" outlineLevel="0" collapsed="false">
      <c r="A11" s="74" t="s">
        <v>57</v>
      </c>
      <c r="B11" s="74" t="s">
        <v>103</v>
      </c>
      <c r="C11" s="100" t="n">
        <f aca="false">SUM(AJ9)</f>
        <v>6837712.87</v>
      </c>
      <c r="D11" s="100" t="n">
        <f aca="false">SUM(E11:Q11)</f>
        <v>1876566.04</v>
      </c>
      <c r="E11" s="101" t="n">
        <v>446968.83</v>
      </c>
      <c r="F11" s="101" t="n">
        <v>7955.34</v>
      </c>
      <c r="G11" s="101" t="n">
        <v>55794.45</v>
      </c>
      <c r="H11" s="101" t="n">
        <v>14808.28</v>
      </c>
      <c r="I11" s="101" t="n">
        <v>35310.26</v>
      </c>
      <c r="J11" s="101" t="n">
        <v>48820.47</v>
      </c>
      <c r="K11" s="101" t="n">
        <v>198413.59</v>
      </c>
      <c r="L11" s="101" t="n">
        <v>285262.53</v>
      </c>
      <c r="M11" s="101" t="n">
        <v>299671.29</v>
      </c>
      <c r="N11" s="101" t="n">
        <v>466119.02</v>
      </c>
      <c r="O11" s="101"/>
      <c r="P11" s="101" t="n">
        <v>17441.98</v>
      </c>
      <c r="Q11" s="101"/>
      <c r="R11" s="101" t="n">
        <v>6062.32</v>
      </c>
      <c r="S11" s="101" t="n">
        <v>41600.94</v>
      </c>
      <c r="T11" s="101" t="n">
        <v>3668845.36</v>
      </c>
      <c r="U11" s="101" t="n">
        <v>671403.42</v>
      </c>
      <c r="V11" s="101" t="n">
        <v>411004.22</v>
      </c>
      <c r="W11" s="101" t="n">
        <v>2586437.72</v>
      </c>
      <c r="X11" s="101"/>
      <c r="Y11" s="101"/>
      <c r="Z11" s="101"/>
      <c r="AA11" s="101"/>
      <c r="AB11" s="101"/>
      <c r="AC11" s="101" t="n">
        <v>3220</v>
      </c>
      <c r="AD11" s="101"/>
      <c r="AE11" s="101" t="n">
        <v>17100.02</v>
      </c>
      <c r="AF11" s="101" t="n">
        <v>1809</v>
      </c>
      <c r="AG11" s="101"/>
      <c r="AH11" s="101" t="n">
        <v>5615203.68</v>
      </c>
      <c r="AI11" s="101" t="n">
        <v>5171274.3</v>
      </c>
      <c r="AJ11" s="101" t="n">
        <f aca="false">SUM(C11+AH11-AI11)</f>
        <v>7281642.25</v>
      </c>
      <c r="AL11" s="82"/>
      <c r="AM11" s="83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</row>
    <row r="12" s="95" customFormat="true" ht="12" hidden="false" customHeight="false" outlineLevel="0" collapsed="false">
      <c r="A12" s="92"/>
      <c r="B12" s="92" t="s">
        <v>107</v>
      </c>
      <c r="C12" s="105" t="n">
        <f aca="false">SUM(C8)</f>
        <v>5510455.81</v>
      </c>
      <c r="D12" s="106" t="n">
        <f aca="false">SUM(E12:Q12)</f>
        <v>7474621.45</v>
      </c>
      <c r="E12" s="105" t="n">
        <f aca="false">SUM(E11,E10)</f>
        <v>1777886.17</v>
      </c>
      <c r="F12" s="105" t="n">
        <f aca="false">SUM(F11,F10)</f>
        <v>31644.58</v>
      </c>
      <c r="G12" s="105" t="n">
        <f aca="false">SUM(G11,G10)</f>
        <v>223026.11</v>
      </c>
      <c r="H12" s="105" t="n">
        <f aca="false">SUM(H11,H10)</f>
        <v>58894.29</v>
      </c>
      <c r="I12" s="105" t="n">
        <f aca="false">SUM(I11,I10)</f>
        <v>140432.97</v>
      </c>
      <c r="J12" s="105" t="n">
        <f aca="false">SUM(J11,J10)</f>
        <v>194196.83</v>
      </c>
      <c r="K12" s="105" t="n">
        <f aca="false">SUM(K11,K10)</f>
        <v>789235.39</v>
      </c>
      <c r="L12" s="105" t="n">
        <f aca="false">SUM(L11,L10)</f>
        <v>1139713.09</v>
      </c>
      <c r="M12" s="105" t="n">
        <f aca="false">SUM(M11,M10)</f>
        <v>1192071.47</v>
      </c>
      <c r="N12" s="105" t="n">
        <f aca="false">SUM(N11,N10)</f>
        <v>1854116.19</v>
      </c>
      <c r="O12" s="105" t="n">
        <f aca="false">SUM(O11,O10)</f>
        <v>0</v>
      </c>
      <c r="P12" s="105" t="n">
        <f aca="false">SUM(P11,P10)</f>
        <v>69380.36</v>
      </c>
      <c r="Q12" s="105" t="n">
        <f aca="false">SUM(Q11,Q10)</f>
        <v>4024</v>
      </c>
      <c r="R12" s="105" t="n">
        <f aca="false">SUM(R11,R10)</f>
        <v>20690.08</v>
      </c>
      <c r="S12" s="105" t="n">
        <f aca="false">SUM(S11,S10)</f>
        <v>150280.19</v>
      </c>
      <c r="T12" s="105" t="n">
        <f aca="false">SUM(T11,T10)</f>
        <v>16803331.87</v>
      </c>
      <c r="U12" s="105" t="n">
        <f aca="false">SUM(U11,U10)</f>
        <v>2630264.11</v>
      </c>
      <c r="V12" s="105" t="n">
        <f aca="false">SUM(V11,V10)</f>
        <v>1607461.15</v>
      </c>
      <c r="W12" s="105" t="n">
        <f aca="false">SUM(W11,W10)</f>
        <v>12565606.61</v>
      </c>
      <c r="X12" s="105" t="n">
        <f aca="false">SUM(X11,X10)</f>
        <v>0</v>
      </c>
      <c r="Y12" s="105" t="n">
        <f aca="false">SUM(Y11,Y10)</f>
        <v>0</v>
      </c>
      <c r="Z12" s="105" t="n">
        <f aca="false">SUM(Z11,Z10)</f>
        <v>0</v>
      </c>
      <c r="AA12" s="105" t="n">
        <f aca="false">SUM(AA11,AA10)</f>
        <v>0</v>
      </c>
      <c r="AB12" s="105" t="n">
        <f aca="false">SUM(AB11,AB10)</f>
        <v>0</v>
      </c>
      <c r="AC12" s="105" t="n">
        <f aca="false">SUM(AC11,AC10)</f>
        <v>13160</v>
      </c>
      <c r="AD12" s="105"/>
      <c r="AE12" s="105" t="n">
        <f aca="false">SUM(AE11,AE10)</f>
        <v>61950.08</v>
      </c>
      <c r="AF12" s="105" t="n">
        <f aca="false">SUM(AF11,AF10)</f>
        <v>7211.62</v>
      </c>
      <c r="AG12" s="105" t="n">
        <f aca="false">SUM(AG11,AG10)</f>
        <v>0</v>
      </c>
      <c r="AH12" s="105" t="n">
        <f aca="false">SUM(AH11,AH10)</f>
        <v>24531245.29</v>
      </c>
      <c r="AI12" s="105" t="n">
        <f aca="false">SUM(AI11,AI10)</f>
        <v>22760058.85</v>
      </c>
      <c r="AJ12" s="104" t="n">
        <f aca="false">SUM(C12+AH12-AI12)</f>
        <v>7281642.25</v>
      </c>
    </row>
    <row r="13" s="76" customFormat="true" ht="12.75" hidden="false" customHeight="false" outlineLevel="0" collapsed="false">
      <c r="A13" s="74" t="s">
        <v>58</v>
      </c>
      <c r="B13" s="74" t="s">
        <v>103</v>
      </c>
      <c r="C13" s="100" t="n">
        <f aca="false">SUM(AJ11)</f>
        <v>7281642.25</v>
      </c>
      <c r="D13" s="100" t="n">
        <f aca="false">SUM(E13:Q13)</f>
        <v>1876384.8</v>
      </c>
      <c r="E13" s="101" t="n">
        <v>446968.45</v>
      </c>
      <c r="F13" s="101" t="n">
        <v>7955.33</v>
      </c>
      <c r="G13" s="101" t="n">
        <v>55794.4</v>
      </c>
      <c r="H13" s="101" t="n">
        <v>14808.27</v>
      </c>
      <c r="I13" s="101" t="n">
        <v>35310.23</v>
      </c>
      <c r="J13" s="101" t="n">
        <v>48820.43</v>
      </c>
      <c r="K13" s="101" t="n">
        <v>198413.41</v>
      </c>
      <c r="L13" s="101" t="n">
        <v>285082.66</v>
      </c>
      <c r="M13" s="101" t="n">
        <v>299671.04</v>
      </c>
      <c r="N13" s="101" t="n">
        <v>466118.62</v>
      </c>
      <c r="O13" s="101"/>
      <c r="P13" s="101" t="n">
        <v>17441.96</v>
      </c>
      <c r="Q13" s="101"/>
      <c r="R13" s="101" t="n">
        <v>8087.23</v>
      </c>
      <c r="S13" s="101" t="n">
        <v>41955.4</v>
      </c>
      <c r="T13" s="101" t="n">
        <v>1333483.58</v>
      </c>
      <c r="U13" s="101" t="n">
        <v>641822.37</v>
      </c>
      <c r="V13" s="101" t="n">
        <v>393471.41</v>
      </c>
      <c r="W13" s="101" t="n">
        <v>298189.8</v>
      </c>
      <c r="X13" s="101"/>
      <c r="Y13" s="101"/>
      <c r="Z13" s="101"/>
      <c r="AA13" s="101"/>
      <c r="AB13" s="101"/>
      <c r="AC13" s="101" t="n">
        <v>3150</v>
      </c>
      <c r="AD13" s="101"/>
      <c r="AE13" s="101" t="n">
        <v>16200.02</v>
      </c>
      <c r="AF13" s="101" t="n">
        <v>1809</v>
      </c>
      <c r="AG13" s="101"/>
      <c r="AH13" s="101" t="n">
        <v>3281070.03</v>
      </c>
      <c r="AI13" s="101" t="n">
        <v>3596933.24</v>
      </c>
      <c r="AJ13" s="101" t="n">
        <f aca="false">SUM(C13+AH13-AI13)</f>
        <v>6965779.04</v>
      </c>
      <c r="AL13" s="82"/>
      <c r="AM13" s="83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</row>
    <row r="14" s="95" customFormat="true" ht="12" hidden="false" customHeight="false" outlineLevel="0" collapsed="false">
      <c r="A14" s="92"/>
      <c r="B14" s="92" t="s">
        <v>108</v>
      </c>
      <c r="C14" s="105" t="n">
        <f aca="false">SUM(C10)</f>
        <v>5510455.81</v>
      </c>
      <c r="D14" s="106" t="n">
        <f aca="false">SUM(E14:Q14)</f>
        <v>9351006.25</v>
      </c>
      <c r="E14" s="105" t="n">
        <f aca="false">SUM(E13,E12)</f>
        <v>2224854.62</v>
      </c>
      <c r="F14" s="105" t="n">
        <f aca="false">SUM(F13,F12)</f>
        <v>39599.91</v>
      </c>
      <c r="G14" s="105" t="n">
        <f aca="false">SUM(G13,G12)</f>
        <v>278820.51</v>
      </c>
      <c r="H14" s="105" t="n">
        <f aca="false">SUM(H13,H12)</f>
        <v>73702.56</v>
      </c>
      <c r="I14" s="105" t="n">
        <f aca="false">SUM(I13,I12)</f>
        <v>175743.2</v>
      </c>
      <c r="J14" s="105" t="n">
        <f aca="false">SUM(J13,J12)</f>
        <v>243017.26</v>
      </c>
      <c r="K14" s="105" t="n">
        <f aca="false">SUM(K13,K12)</f>
        <v>987648.8</v>
      </c>
      <c r="L14" s="105" t="n">
        <f aca="false">SUM(L13,L12)</f>
        <v>1424795.75</v>
      </c>
      <c r="M14" s="105" t="n">
        <f aca="false">SUM(M13,M12)</f>
        <v>1491742.51</v>
      </c>
      <c r="N14" s="105" t="n">
        <f aca="false">SUM(N13,N12)</f>
        <v>2320234.81</v>
      </c>
      <c r="O14" s="105" t="n">
        <f aca="false">SUM(O13,O12)</f>
        <v>0</v>
      </c>
      <c r="P14" s="105" t="n">
        <f aca="false">SUM(P13,P12)</f>
        <v>86822.32</v>
      </c>
      <c r="Q14" s="105" t="n">
        <f aca="false">SUM(Q13,Q12)</f>
        <v>4024</v>
      </c>
      <c r="R14" s="105" t="n">
        <f aca="false">SUM(R13,R12)</f>
        <v>28777.31</v>
      </c>
      <c r="S14" s="105" t="n">
        <f aca="false">SUM(S13,S12)</f>
        <v>192235.59</v>
      </c>
      <c r="T14" s="105" t="n">
        <f aca="false">SUM(T13,T12)</f>
        <v>18136815.45</v>
      </c>
      <c r="U14" s="105" t="n">
        <f aca="false">SUM(U13,U12)</f>
        <v>3272086.48</v>
      </c>
      <c r="V14" s="105" t="n">
        <f aca="false">SUM(V13,V12)</f>
        <v>2000932.56</v>
      </c>
      <c r="W14" s="105" t="n">
        <f aca="false">SUM(W13,W12)</f>
        <v>12863796.41</v>
      </c>
      <c r="X14" s="105" t="n">
        <f aca="false">SUM(X13,X12)</f>
        <v>0</v>
      </c>
      <c r="Y14" s="105" t="n">
        <f aca="false">SUM(Y13,Y12)</f>
        <v>0</v>
      </c>
      <c r="Z14" s="105" t="n">
        <f aca="false">SUM(Z13,Z12)</f>
        <v>0</v>
      </c>
      <c r="AA14" s="105" t="n">
        <f aca="false">SUM(AA13,AA12)</f>
        <v>0</v>
      </c>
      <c r="AB14" s="105" t="n">
        <f aca="false">SUM(AB13,AB12)</f>
        <v>0</v>
      </c>
      <c r="AC14" s="105" t="n">
        <f aca="false">SUM(AC13,AC12)</f>
        <v>16310</v>
      </c>
      <c r="AD14" s="105"/>
      <c r="AE14" s="105" t="n">
        <f aca="false">SUM(AE13,AE12)</f>
        <v>78150.1</v>
      </c>
      <c r="AF14" s="105" t="n">
        <f aca="false">SUM(AF13,AF12)</f>
        <v>9020.62</v>
      </c>
      <c r="AG14" s="105" t="n">
        <f aca="false">SUM(AG13,AG12)</f>
        <v>0</v>
      </c>
      <c r="AH14" s="105" t="n">
        <f aca="false">SUM(AH13,AH12)</f>
        <v>27812315.32</v>
      </c>
      <c r="AI14" s="105" t="n">
        <f aca="false">SUM(AI13,AI12)</f>
        <v>26356992.09</v>
      </c>
      <c r="AJ14" s="104" t="n">
        <f aca="false">SUM(C14+AH14-AI14)</f>
        <v>6965779.04</v>
      </c>
    </row>
    <row r="15" s="76" customFormat="true" ht="12.75" hidden="false" customHeight="false" outlineLevel="0" collapsed="false">
      <c r="A15" s="74" t="s">
        <v>59</v>
      </c>
      <c r="B15" s="74" t="s">
        <v>103</v>
      </c>
      <c r="C15" s="100" t="n">
        <f aca="false">SUM(AJ13)</f>
        <v>6965779.04</v>
      </c>
      <c r="D15" s="100" t="n">
        <f aca="false">SUM(E15:Q15)</f>
        <v>1876064.28</v>
      </c>
      <c r="E15" s="101" t="n">
        <v>446968.45</v>
      </c>
      <c r="F15" s="101" t="n">
        <v>7955.33</v>
      </c>
      <c r="G15" s="101" t="n">
        <v>55794.4</v>
      </c>
      <c r="H15" s="101" t="n">
        <v>14808.27</v>
      </c>
      <c r="I15" s="101" t="n">
        <v>35310.23</v>
      </c>
      <c r="J15" s="101" t="n">
        <v>48820.43</v>
      </c>
      <c r="K15" s="101" t="n">
        <v>198413.41</v>
      </c>
      <c r="L15" s="101" t="n">
        <v>284762.14</v>
      </c>
      <c r="M15" s="101" t="n">
        <v>299671.04</v>
      </c>
      <c r="N15" s="101" t="n">
        <v>466118.62</v>
      </c>
      <c r="O15" s="101"/>
      <c r="P15" s="101" t="n">
        <v>17441.96</v>
      </c>
      <c r="Q15" s="101"/>
      <c r="R15" s="101" t="n">
        <v>6394.5</v>
      </c>
      <c r="S15" s="101" t="n">
        <v>40927.49</v>
      </c>
      <c r="T15" s="101" t="n">
        <v>1046466.38</v>
      </c>
      <c r="U15" s="101" t="n">
        <v>649318.47</v>
      </c>
      <c r="V15" s="101" t="n">
        <v>397147.91</v>
      </c>
      <c r="W15" s="101"/>
      <c r="X15" s="101"/>
      <c r="Y15" s="101"/>
      <c r="Z15" s="101"/>
      <c r="AA15" s="101"/>
      <c r="AB15" s="101"/>
      <c r="AC15" s="101" t="n">
        <v>3150</v>
      </c>
      <c r="AD15" s="101"/>
      <c r="AE15" s="101" t="n">
        <v>16550.02</v>
      </c>
      <c r="AF15" s="101" t="n">
        <v>1809</v>
      </c>
      <c r="AG15" s="101"/>
      <c r="AH15" s="101" t="n">
        <v>2991361.67</v>
      </c>
      <c r="AI15" s="101" t="n">
        <v>4135009.22</v>
      </c>
      <c r="AJ15" s="101" t="n">
        <f aca="false">SUM(C15+AH15-AI15)</f>
        <v>5822131.49</v>
      </c>
      <c r="AL15" s="82"/>
      <c r="AM15" s="83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</row>
    <row r="16" s="95" customFormat="true" ht="12" hidden="false" customHeight="false" outlineLevel="0" collapsed="false">
      <c r="A16" s="92"/>
      <c r="B16" s="92" t="s">
        <v>109</v>
      </c>
      <c r="C16" s="105" t="n">
        <f aca="false">SUM(C12)</f>
        <v>5510455.81</v>
      </c>
      <c r="D16" s="106" t="n">
        <f aca="false">SUM(E16:Q16)</f>
        <v>11227070.53</v>
      </c>
      <c r="E16" s="105" t="n">
        <f aca="false">SUM(E15,E14)</f>
        <v>2671823.07</v>
      </c>
      <c r="F16" s="105" t="n">
        <f aca="false">SUM(F15,F14)</f>
        <v>47555.24</v>
      </c>
      <c r="G16" s="105" t="n">
        <f aca="false">SUM(G15,G14)</f>
        <v>334614.91</v>
      </c>
      <c r="H16" s="105" t="n">
        <f aca="false">SUM(H15,H14)</f>
        <v>88510.83</v>
      </c>
      <c r="I16" s="105" t="n">
        <f aca="false">SUM(I15,I14)</f>
        <v>211053.43</v>
      </c>
      <c r="J16" s="105" t="n">
        <f aca="false">SUM(J15,J14)</f>
        <v>291837.69</v>
      </c>
      <c r="K16" s="105" t="n">
        <f aca="false">SUM(K15,K14)</f>
        <v>1186062.21</v>
      </c>
      <c r="L16" s="105" t="n">
        <f aca="false">SUM(L15,L14)</f>
        <v>1709557.89</v>
      </c>
      <c r="M16" s="105" t="n">
        <f aca="false">SUM(M15,M14)</f>
        <v>1791413.55</v>
      </c>
      <c r="N16" s="105" t="n">
        <f aca="false">SUM(N15,N14)</f>
        <v>2786353.43</v>
      </c>
      <c r="O16" s="105" t="n">
        <f aca="false">SUM(O15,O14)</f>
        <v>0</v>
      </c>
      <c r="P16" s="105" t="n">
        <f aca="false">SUM(P15,P14)</f>
        <v>104264.28</v>
      </c>
      <c r="Q16" s="105" t="n">
        <f aca="false">SUM(Q15,Q14)</f>
        <v>4024</v>
      </c>
      <c r="R16" s="105" t="n">
        <f aca="false">SUM(R15,R14)</f>
        <v>35171.81</v>
      </c>
      <c r="S16" s="105" t="n">
        <f aca="false">SUM(S15,S14)</f>
        <v>233163.08</v>
      </c>
      <c r="T16" s="105" t="n">
        <f aca="false">SUM(T15,T14)</f>
        <v>19183281.83</v>
      </c>
      <c r="U16" s="105" t="n">
        <f aca="false">SUM(U15,U14)</f>
        <v>3921404.95</v>
      </c>
      <c r="V16" s="105" t="n">
        <f aca="false">SUM(V15,V14)</f>
        <v>2398080.47</v>
      </c>
      <c r="W16" s="105" t="n">
        <f aca="false">SUM(W15,W14)</f>
        <v>12863796.41</v>
      </c>
      <c r="X16" s="105" t="n">
        <f aca="false">SUM(X15,X14)</f>
        <v>0</v>
      </c>
      <c r="Y16" s="105" t="n">
        <f aca="false">SUM(Y15,Y14)</f>
        <v>0</v>
      </c>
      <c r="Z16" s="105" t="n">
        <f aca="false">SUM(Z15,Z14)</f>
        <v>0</v>
      </c>
      <c r="AA16" s="105" t="n">
        <f aca="false">SUM(AA15,AA14)</f>
        <v>0</v>
      </c>
      <c r="AB16" s="105" t="n">
        <f aca="false">SUM(AB15,AB14)</f>
        <v>0</v>
      </c>
      <c r="AC16" s="105" t="n">
        <f aca="false">SUM(AC15,AC14)</f>
        <v>19460</v>
      </c>
      <c r="AD16" s="105"/>
      <c r="AE16" s="105" t="n">
        <f aca="false">SUM(AE15,AE14)</f>
        <v>94700.12</v>
      </c>
      <c r="AF16" s="105" t="n">
        <f aca="false">SUM(AF15,AF14)</f>
        <v>10829.62</v>
      </c>
      <c r="AG16" s="105" t="n">
        <f aca="false">SUM(AG15,AG14)</f>
        <v>0</v>
      </c>
      <c r="AH16" s="105" t="n">
        <f aca="false">SUM(AH15,AH14)</f>
        <v>30803676.99</v>
      </c>
      <c r="AI16" s="105" t="n">
        <f aca="false">SUM(AI15,AI14)</f>
        <v>30492001.31</v>
      </c>
      <c r="AJ16" s="104" t="n">
        <f aca="false">SUM(C16+AH16-AI16)</f>
        <v>5822131.49</v>
      </c>
    </row>
    <row r="17" s="76" customFormat="true" ht="12.75" hidden="false" customHeight="false" outlineLevel="0" collapsed="false">
      <c r="A17" s="74" t="s">
        <v>60</v>
      </c>
      <c r="B17" s="74" t="s">
        <v>103</v>
      </c>
      <c r="C17" s="100" t="n">
        <f aca="false">SUM(AJ15)</f>
        <v>5822131.49</v>
      </c>
      <c r="D17" s="100" t="n">
        <f aca="false">SUM(E17:Q17)</f>
        <v>2008277.33</v>
      </c>
      <c r="E17" s="101" t="n">
        <v>402120.12</v>
      </c>
      <c r="F17" s="101" t="n">
        <v>9090.14</v>
      </c>
      <c r="G17" s="101" t="n">
        <v>61607.92</v>
      </c>
      <c r="H17" s="101" t="n">
        <v>14808.28</v>
      </c>
      <c r="I17" s="101" t="n">
        <v>38725.61</v>
      </c>
      <c r="J17" s="101" t="n">
        <v>53469.96</v>
      </c>
      <c r="K17" s="101" t="n">
        <v>217681.43</v>
      </c>
      <c r="L17" s="101" t="n">
        <v>300286.65</v>
      </c>
      <c r="M17" s="101" t="n">
        <v>334542.97</v>
      </c>
      <c r="N17" s="101" t="n">
        <v>466119.02</v>
      </c>
      <c r="O17" s="101"/>
      <c r="P17" s="101" t="n">
        <v>19761.94</v>
      </c>
      <c r="Q17" s="101" t="n">
        <v>90063.29</v>
      </c>
      <c r="R17" s="101" t="n">
        <v>3632.3</v>
      </c>
      <c r="S17" s="101" t="n">
        <v>39947.32</v>
      </c>
      <c r="T17" s="101" t="n">
        <v>1167208.36</v>
      </c>
      <c r="U17" s="101" t="n">
        <v>731073.69</v>
      </c>
      <c r="V17" s="101" t="n">
        <v>436134.67</v>
      </c>
      <c r="W17" s="101"/>
      <c r="X17" s="101"/>
      <c r="Y17" s="101"/>
      <c r="Z17" s="101"/>
      <c r="AA17" s="101"/>
      <c r="AB17" s="101"/>
      <c r="AC17" s="101" t="n">
        <v>3150</v>
      </c>
      <c r="AD17" s="101"/>
      <c r="AE17" s="101" t="n">
        <v>16550.02</v>
      </c>
      <c r="AF17" s="101" t="n">
        <v>1809</v>
      </c>
      <c r="AG17" s="101"/>
      <c r="AH17" s="101" t="n">
        <v>3240574.33</v>
      </c>
      <c r="AI17" s="101" t="n">
        <v>3746641.76</v>
      </c>
      <c r="AJ17" s="101" t="n">
        <f aca="false">SUM(C17+AH17-AI17)</f>
        <v>5316064.06</v>
      </c>
      <c r="AL17" s="82"/>
      <c r="AM17" s="83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</row>
    <row r="18" s="95" customFormat="true" ht="12" hidden="false" customHeight="false" outlineLevel="0" collapsed="false">
      <c r="A18" s="92"/>
      <c r="B18" s="92" t="s">
        <v>110</v>
      </c>
      <c r="C18" s="105" t="n">
        <f aca="false">SUM(C14)</f>
        <v>5510455.81</v>
      </c>
      <c r="D18" s="106" t="n">
        <f aca="false">SUM(E18:Q18)</f>
        <v>13235347.86</v>
      </c>
      <c r="E18" s="105" t="n">
        <f aca="false">SUM(E17,E16)</f>
        <v>3073943.19</v>
      </c>
      <c r="F18" s="105" t="n">
        <f aca="false">SUM(F17,F16)</f>
        <v>56645.38</v>
      </c>
      <c r="G18" s="105" t="n">
        <f aca="false">SUM(G17,G16)</f>
        <v>396222.83</v>
      </c>
      <c r="H18" s="105" t="n">
        <f aca="false">SUM(H17,H16)</f>
        <v>103319.11</v>
      </c>
      <c r="I18" s="105" t="n">
        <f aca="false">SUM(I17,I16)</f>
        <v>249779.04</v>
      </c>
      <c r="J18" s="105" t="n">
        <f aca="false">SUM(J17,J16)</f>
        <v>345307.65</v>
      </c>
      <c r="K18" s="105" t="n">
        <f aca="false">SUM(K17,K16)</f>
        <v>1403743.64</v>
      </c>
      <c r="L18" s="105" t="n">
        <f aca="false">SUM(L17,L16)</f>
        <v>2009844.54</v>
      </c>
      <c r="M18" s="105" t="n">
        <f aca="false">SUM(M17,M16)</f>
        <v>2125956.52</v>
      </c>
      <c r="N18" s="105" t="n">
        <f aca="false">SUM(N17,N16)</f>
        <v>3252472.45</v>
      </c>
      <c r="O18" s="105" t="n">
        <f aca="false">SUM(O17,O16)</f>
        <v>0</v>
      </c>
      <c r="P18" s="105" t="n">
        <f aca="false">SUM(P17,P16)</f>
        <v>124026.22</v>
      </c>
      <c r="Q18" s="105" t="n">
        <f aca="false">SUM(Q17,Q16)</f>
        <v>94087.29</v>
      </c>
      <c r="R18" s="105" t="n">
        <f aca="false">SUM(R17,R16)</f>
        <v>38804.11</v>
      </c>
      <c r="S18" s="105" t="n">
        <f aca="false">SUM(S17,S16)</f>
        <v>273110.4</v>
      </c>
      <c r="T18" s="105" t="n">
        <f aca="false">SUM(T17,T16)</f>
        <v>20350490.19</v>
      </c>
      <c r="U18" s="105" t="n">
        <f aca="false">SUM(U17,U16)</f>
        <v>4652478.64</v>
      </c>
      <c r="V18" s="105" t="n">
        <f aca="false">SUM(V17,V16)</f>
        <v>2834215.14</v>
      </c>
      <c r="W18" s="105" t="n">
        <f aca="false">SUM(W17,W16)</f>
        <v>12863796.41</v>
      </c>
      <c r="X18" s="105" t="n">
        <f aca="false">SUM(X17,X16)</f>
        <v>0</v>
      </c>
      <c r="Y18" s="105" t="n">
        <f aca="false">SUM(Y17,Y16)</f>
        <v>0</v>
      </c>
      <c r="Z18" s="105" t="n">
        <f aca="false">SUM(Z17,Z16)</f>
        <v>0</v>
      </c>
      <c r="AA18" s="105" t="n">
        <f aca="false">SUM(AA17,AA16)</f>
        <v>0</v>
      </c>
      <c r="AB18" s="105" t="n">
        <f aca="false">SUM(AB17,AB16)</f>
        <v>0</v>
      </c>
      <c r="AC18" s="105" t="n">
        <f aca="false">SUM(AC17,AC16)</f>
        <v>22610</v>
      </c>
      <c r="AD18" s="105" t="n">
        <f aca="false">SUM(AD17,AD16)</f>
        <v>0</v>
      </c>
      <c r="AE18" s="105" t="n">
        <f aca="false">SUM(AE17,AE16)</f>
        <v>111250.14</v>
      </c>
      <c r="AF18" s="105" t="n">
        <f aca="false">SUM(AF17,AF16)</f>
        <v>12638.62</v>
      </c>
      <c r="AG18" s="105" t="n">
        <f aca="false">SUM(AG17,AG16)</f>
        <v>0</v>
      </c>
      <c r="AH18" s="105" t="n">
        <f aca="false">SUM(AH17,AH16)</f>
        <v>34044251.32</v>
      </c>
      <c r="AI18" s="105" t="n">
        <f aca="false">SUM(AI17,AI16)</f>
        <v>34238643.07</v>
      </c>
      <c r="AJ18" s="104" t="n">
        <f aca="false">SUM(C18+AH18-AI18)</f>
        <v>5316064.06</v>
      </c>
    </row>
    <row r="19" s="76" customFormat="true" ht="12.75" hidden="false" customHeight="false" outlineLevel="0" collapsed="false">
      <c r="A19" s="74" t="s">
        <v>61</v>
      </c>
      <c r="B19" s="74" t="s">
        <v>103</v>
      </c>
      <c r="C19" s="100" t="n">
        <f aca="false">SUM(AJ17)</f>
        <v>5316064.06</v>
      </c>
      <c r="D19" s="100" t="n">
        <f aca="false">SUM(E19:Q19)</f>
        <v>2008282.77</v>
      </c>
      <c r="E19" s="101" t="n">
        <v>402120.12</v>
      </c>
      <c r="F19" s="101" t="n">
        <v>9090.14</v>
      </c>
      <c r="G19" s="101" t="n">
        <v>61607.92</v>
      </c>
      <c r="H19" s="101" t="n">
        <v>14808.28</v>
      </c>
      <c r="I19" s="101" t="n">
        <v>38725.61</v>
      </c>
      <c r="J19" s="101" t="n">
        <v>53469.96</v>
      </c>
      <c r="K19" s="101" t="n">
        <v>217681.43</v>
      </c>
      <c r="L19" s="101" t="n">
        <v>300292.09</v>
      </c>
      <c r="M19" s="101" t="n">
        <v>334542.97</v>
      </c>
      <c r="N19" s="101" t="n">
        <v>466119.02</v>
      </c>
      <c r="O19" s="101"/>
      <c r="P19" s="101" t="n">
        <v>19761.94</v>
      </c>
      <c r="Q19" s="101" t="n">
        <v>90063.29</v>
      </c>
      <c r="R19" s="101" t="n">
        <v>3230.79</v>
      </c>
      <c r="S19" s="101" t="n">
        <v>38358.33</v>
      </c>
      <c r="T19" s="101" t="n">
        <v>1194756.41</v>
      </c>
      <c r="U19" s="101" t="n">
        <v>741724.69</v>
      </c>
      <c r="V19" s="101" t="n">
        <v>453031.72</v>
      </c>
      <c r="W19" s="101"/>
      <c r="X19" s="101"/>
      <c r="Y19" s="101"/>
      <c r="Z19" s="101"/>
      <c r="AA19" s="101"/>
      <c r="AB19" s="101"/>
      <c r="AC19" s="101" t="n">
        <v>3150</v>
      </c>
      <c r="AD19" s="101"/>
      <c r="AE19" s="101" t="n">
        <v>16575.02</v>
      </c>
      <c r="AF19" s="101" t="n">
        <v>1782</v>
      </c>
      <c r="AG19" s="101"/>
      <c r="AH19" s="101" t="n">
        <v>3266135.32</v>
      </c>
      <c r="AI19" s="101" t="n">
        <v>2954694.67</v>
      </c>
      <c r="AJ19" s="101" t="n">
        <f aca="false">SUM(C19+AH19-AI19)</f>
        <v>5627504.71</v>
      </c>
      <c r="AL19" s="82"/>
      <c r="AM19" s="83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</row>
    <row r="20" s="95" customFormat="true" ht="12" hidden="false" customHeight="false" outlineLevel="0" collapsed="false">
      <c r="A20" s="92"/>
      <c r="B20" s="92" t="s">
        <v>111</v>
      </c>
      <c r="C20" s="105" t="n">
        <f aca="false">SUM(C16)</f>
        <v>5510455.81</v>
      </c>
      <c r="D20" s="106" t="n">
        <f aca="false">SUM(E20:Q20)</f>
        <v>15243630.63</v>
      </c>
      <c r="E20" s="105" t="n">
        <f aca="false">SUM(E19,E18)</f>
        <v>3476063.31</v>
      </c>
      <c r="F20" s="105" t="n">
        <f aca="false">SUM(F19,F18)</f>
        <v>65735.52</v>
      </c>
      <c r="G20" s="105" t="n">
        <f aca="false">SUM(G19,G18)</f>
        <v>457830.75</v>
      </c>
      <c r="H20" s="105" t="n">
        <f aca="false">SUM(H19,H18)</f>
        <v>118127.39</v>
      </c>
      <c r="I20" s="105" t="n">
        <f aca="false">SUM(I19,I18)</f>
        <v>288504.65</v>
      </c>
      <c r="J20" s="105" t="n">
        <f aca="false">SUM(J19,J18)</f>
        <v>398777.61</v>
      </c>
      <c r="K20" s="105" t="n">
        <f aca="false">SUM(K19,K18)</f>
        <v>1621425.07</v>
      </c>
      <c r="L20" s="105" t="n">
        <f aca="false">SUM(L19,L18)</f>
        <v>2310136.63</v>
      </c>
      <c r="M20" s="105" t="n">
        <f aca="false">SUM(M19,M18)</f>
        <v>2460499.49</v>
      </c>
      <c r="N20" s="105" t="n">
        <f aca="false">SUM(N19,N18)</f>
        <v>3718591.47</v>
      </c>
      <c r="O20" s="105" t="n">
        <f aca="false">SUM(O19,O18)</f>
        <v>0</v>
      </c>
      <c r="P20" s="105" t="n">
        <f aca="false">SUM(P19,P18)</f>
        <v>143788.16</v>
      </c>
      <c r="Q20" s="105" t="n">
        <f aca="false">SUM(Q19,Q18)</f>
        <v>184150.58</v>
      </c>
      <c r="R20" s="105" t="n">
        <f aca="false">SUM(R19,R18)</f>
        <v>42034.9</v>
      </c>
      <c r="S20" s="105" t="n">
        <f aca="false">SUM(S19,S18)</f>
        <v>311468.73</v>
      </c>
      <c r="T20" s="105" t="n">
        <f aca="false">SUM(T19,T18)</f>
        <v>21545246.6</v>
      </c>
      <c r="U20" s="105" t="n">
        <f aca="false">SUM(U19,U18)</f>
        <v>5394203.33</v>
      </c>
      <c r="V20" s="105" t="n">
        <f aca="false">SUM(V19,V18)</f>
        <v>3287246.86</v>
      </c>
      <c r="W20" s="105" t="n">
        <f aca="false">SUM(W19,W18)</f>
        <v>12863796.41</v>
      </c>
      <c r="X20" s="105" t="n">
        <f aca="false">SUM(X19,X18)</f>
        <v>0</v>
      </c>
      <c r="Y20" s="105" t="n">
        <f aca="false">SUM(Y19,Y18)</f>
        <v>0</v>
      </c>
      <c r="Z20" s="105" t="n">
        <f aca="false">SUM(Z19,Z18)</f>
        <v>0</v>
      </c>
      <c r="AA20" s="105" t="n">
        <f aca="false">SUM(AA19,AA18)</f>
        <v>0</v>
      </c>
      <c r="AB20" s="105" t="n">
        <f aca="false">SUM(AB19,AB18)</f>
        <v>0</v>
      </c>
      <c r="AC20" s="105" t="n">
        <f aca="false">SUM(AC19,AC18)</f>
        <v>25760</v>
      </c>
      <c r="AD20" s="105" t="n">
        <f aca="false">SUM(AD19,AD18)</f>
        <v>0</v>
      </c>
      <c r="AE20" s="105" t="n">
        <f aca="false">SUM(AE19,AE18)</f>
        <v>127825.16</v>
      </c>
      <c r="AF20" s="105" t="n">
        <f aca="false">SUM(AF19,AF18)</f>
        <v>14420.62</v>
      </c>
      <c r="AG20" s="105" t="n">
        <f aca="false">SUM(AG19,AG18)</f>
        <v>0</v>
      </c>
      <c r="AH20" s="105" t="n">
        <f aca="false">SUM(AH19,AH18)</f>
        <v>37310386.64</v>
      </c>
      <c r="AI20" s="105" t="n">
        <f aca="false">SUM(AI19,AI18)</f>
        <v>37193337.74</v>
      </c>
      <c r="AJ20" s="104" t="n">
        <f aca="false">SUM(C20+AH20-AI20)</f>
        <v>5627504.71</v>
      </c>
    </row>
    <row r="21" s="76" customFormat="true" ht="12.75" hidden="false" customHeight="false" outlineLevel="0" collapsed="false">
      <c r="A21" s="74" t="s">
        <v>62</v>
      </c>
      <c r="B21" s="74" t="s">
        <v>103</v>
      </c>
      <c r="C21" s="100" t="n">
        <f aca="false">SUM(AJ19)</f>
        <v>5627504.71</v>
      </c>
      <c r="D21" s="100" t="n">
        <f aca="false">SUM(E21:Q21)</f>
        <v>2008510.62</v>
      </c>
      <c r="E21" s="101" t="n">
        <v>402119.78</v>
      </c>
      <c r="F21" s="101" t="n">
        <v>9090.13</v>
      </c>
      <c r="G21" s="101" t="n">
        <v>61607.86</v>
      </c>
      <c r="H21" s="101" t="n">
        <v>14808.26</v>
      </c>
      <c r="I21" s="101" t="n">
        <v>38725.57</v>
      </c>
      <c r="J21" s="101" t="n">
        <v>53469.92</v>
      </c>
      <c r="K21" s="101" t="n">
        <v>217681.24</v>
      </c>
      <c r="L21" s="101" t="n">
        <v>300521.41</v>
      </c>
      <c r="M21" s="101" t="n">
        <v>334542.69</v>
      </c>
      <c r="N21" s="101" t="n">
        <v>466118.62</v>
      </c>
      <c r="O21" s="101"/>
      <c r="P21" s="101" t="n">
        <v>19761.93</v>
      </c>
      <c r="Q21" s="101" t="n">
        <v>90063.21</v>
      </c>
      <c r="R21" s="101" t="n">
        <v>3274.08</v>
      </c>
      <c r="S21" s="101" t="n">
        <v>40444.75</v>
      </c>
      <c r="T21" s="101" t="n">
        <v>1159110.27</v>
      </c>
      <c r="U21" s="101" t="n">
        <v>725679.25</v>
      </c>
      <c r="V21" s="101" t="n">
        <v>433431.02</v>
      </c>
      <c r="W21" s="101"/>
      <c r="X21" s="101"/>
      <c r="Y21" s="101"/>
      <c r="Z21" s="101"/>
      <c r="AA21" s="101"/>
      <c r="AB21" s="101"/>
      <c r="AC21" s="101" t="n">
        <v>3520</v>
      </c>
      <c r="AD21" s="101"/>
      <c r="AE21" s="101" t="n">
        <v>16575.02</v>
      </c>
      <c r="AF21" s="101" t="n">
        <v>1782</v>
      </c>
      <c r="AG21" s="101"/>
      <c r="AH21" s="101" t="n">
        <v>3233216.74</v>
      </c>
      <c r="AI21" s="101" t="n">
        <v>3469117.44</v>
      </c>
      <c r="AJ21" s="101" t="n">
        <f aca="false">SUM(C21+AH21-AI21)</f>
        <v>5391604.01</v>
      </c>
      <c r="AL21" s="82"/>
      <c r="AM21" s="83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</row>
    <row r="22" s="95" customFormat="true" ht="12" hidden="false" customHeight="false" outlineLevel="0" collapsed="false">
      <c r="A22" s="92"/>
      <c r="B22" s="92" t="s">
        <v>112</v>
      </c>
      <c r="C22" s="105" t="n">
        <f aca="false">SUM(C18)</f>
        <v>5510455.81</v>
      </c>
      <c r="D22" s="106" t="n">
        <f aca="false">SUM(E22:Q22)</f>
        <v>17252141.25</v>
      </c>
      <c r="E22" s="105" t="n">
        <f aca="false">SUM(E21,E20)</f>
        <v>3878183.09</v>
      </c>
      <c r="F22" s="105" t="n">
        <f aca="false">SUM(F21,F20)</f>
        <v>74825.65</v>
      </c>
      <c r="G22" s="105" t="n">
        <f aca="false">SUM(G21,G20)</f>
        <v>519438.61</v>
      </c>
      <c r="H22" s="105" t="n">
        <f aca="false">SUM(H21,H20)</f>
        <v>132935.65</v>
      </c>
      <c r="I22" s="105" t="n">
        <f aca="false">SUM(I21,I20)</f>
        <v>327230.22</v>
      </c>
      <c r="J22" s="105" t="n">
        <f aca="false">SUM(J21,J20)</f>
        <v>452247.53</v>
      </c>
      <c r="K22" s="105" t="n">
        <f aca="false">SUM(K21,K20)</f>
        <v>1839106.31</v>
      </c>
      <c r="L22" s="105" t="n">
        <f aca="false">SUM(L21,L20)</f>
        <v>2610658.04</v>
      </c>
      <c r="M22" s="105" t="n">
        <f aca="false">SUM(M21,M20)</f>
        <v>2795042.18</v>
      </c>
      <c r="N22" s="105" t="n">
        <f aca="false">SUM(N21,N20)</f>
        <v>4184710.09</v>
      </c>
      <c r="O22" s="105" t="n">
        <f aca="false">SUM(O21,O20)</f>
        <v>0</v>
      </c>
      <c r="P22" s="105" t="n">
        <f aca="false">SUM(P21,P20)</f>
        <v>163550.09</v>
      </c>
      <c r="Q22" s="105" t="n">
        <f aca="false">SUM(Q21,Q20)</f>
        <v>274213.79</v>
      </c>
      <c r="R22" s="105" t="n">
        <f aca="false">SUM(R21,R20)</f>
        <v>45308.98</v>
      </c>
      <c r="S22" s="105" t="n">
        <f aca="false">SUM(S21,S20)</f>
        <v>351913.48</v>
      </c>
      <c r="T22" s="105" t="n">
        <f aca="false">SUM(T21,T20)</f>
        <v>22704356.87</v>
      </c>
      <c r="U22" s="105" t="n">
        <f aca="false">SUM(U21,U20)</f>
        <v>6119882.58</v>
      </c>
      <c r="V22" s="105" t="n">
        <f aca="false">SUM(V21,V20)</f>
        <v>3720677.88</v>
      </c>
      <c r="W22" s="105" t="n">
        <f aca="false">SUM(W21,W20)</f>
        <v>12863796.41</v>
      </c>
      <c r="X22" s="105" t="n">
        <f aca="false">SUM(X21,X20)</f>
        <v>0</v>
      </c>
      <c r="Y22" s="105" t="n">
        <f aca="false">SUM(Y21,Y20)</f>
        <v>0</v>
      </c>
      <c r="Z22" s="105" t="n">
        <f aca="false">SUM(Z21,Z20)</f>
        <v>0</v>
      </c>
      <c r="AA22" s="105" t="n">
        <f aca="false">SUM(AA21,AA20)</f>
        <v>0</v>
      </c>
      <c r="AB22" s="105" t="n">
        <f aca="false">SUM(AB21,AB20)</f>
        <v>0</v>
      </c>
      <c r="AC22" s="105" t="n">
        <f aca="false">SUM(AC21,AC20)</f>
        <v>29280</v>
      </c>
      <c r="AD22" s="105" t="n">
        <f aca="false">SUM(AD21,AD20)</f>
        <v>0</v>
      </c>
      <c r="AE22" s="105" t="n">
        <f aca="false">SUM(AE21,AE20)</f>
        <v>144400.18</v>
      </c>
      <c r="AF22" s="105" t="n">
        <f aca="false">SUM(AF21,AF20)</f>
        <v>16202.62</v>
      </c>
      <c r="AG22" s="105" t="n">
        <f aca="false">SUM(AG21,AG20)</f>
        <v>0</v>
      </c>
      <c r="AH22" s="105" t="n">
        <f aca="false">SUM(AH21,AH20)</f>
        <v>40543603.38</v>
      </c>
      <c r="AI22" s="105" t="n">
        <f aca="false">SUM(AI21,AI20)</f>
        <v>40662455.18</v>
      </c>
      <c r="AJ22" s="104" t="n">
        <f aca="false">SUM(C22+AH22-AI22)</f>
        <v>5391604.01000001</v>
      </c>
    </row>
    <row r="23" s="76" customFormat="true" ht="12.75" hidden="false" customHeight="false" outlineLevel="0" collapsed="false">
      <c r="A23" s="74" t="s">
        <v>63</v>
      </c>
      <c r="B23" s="74" t="s">
        <v>103</v>
      </c>
      <c r="C23" s="100" t="n">
        <f aca="false">SUM(AJ21)</f>
        <v>5391604.01</v>
      </c>
      <c r="D23" s="100" t="n">
        <f aca="false">SUM(E23:Q23)</f>
        <v>2007313.02</v>
      </c>
      <c r="E23" s="101" t="n">
        <v>401123.38</v>
      </c>
      <c r="F23" s="101" t="n">
        <v>9090.08</v>
      </c>
      <c r="G23" s="101" t="n">
        <v>61608.41</v>
      </c>
      <c r="H23" s="101" t="n">
        <v>14808.17</v>
      </c>
      <c r="I23" s="101" t="n">
        <v>38725.33</v>
      </c>
      <c r="J23" s="101" t="n">
        <v>53470.12</v>
      </c>
      <c r="K23" s="101" t="n">
        <v>217679.89</v>
      </c>
      <c r="L23" s="101" t="n">
        <v>300502.31</v>
      </c>
      <c r="M23" s="101" t="n">
        <v>334545.61</v>
      </c>
      <c r="N23" s="101" t="n">
        <v>466123.02</v>
      </c>
      <c r="O23" s="101"/>
      <c r="P23" s="101" t="n">
        <v>19762.11</v>
      </c>
      <c r="Q23" s="101" t="n">
        <v>89874.59</v>
      </c>
      <c r="R23" s="101" t="n">
        <v>10256.61</v>
      </c>
      <c r="S23" s="101" t="n">
        <v>40444.75</v>
      </c>
      <c r="T23" s="101" t="n">
        <v>3250294.1</v>
      </c>
      <c r="U23" s="101" t="n">
        <v>731693.2</v>
      </c>
      <c r="V23" s="101" t="n">
        <v>437954.31</v>
      </c>
      <c r="W23" s="101" t="n">
        <v>2080646.59</v>
      </c>
      <c r="X23" s="101"/>
      <c r="Y23" s="101"/>
      <c r="Z23" s="101"/>
      <c r="AA23" s="101"/>
      <c r="AB23" s="101"/>
      <c r="AC23" s="101" t="n">
        <v>3520</v>
      </c>
      <c r="AD23" s="101"/>
      <c r="AE23" s="101" t="n">
        <v>16950.02</v>
      </c>
      <c r="AF23" s="101" t="n">
        <v>1782</v>
      </c>
      <c r="AG23" s="101"/>
      <c r="AH23" s="101" t="n">
        <v>5330560.5</v>
      </c>
      <c r="AI23" s="101" t="n">
        <v>3896565.17</v>
      </c>
      <c r="AJ23" s="101" t="n">
        <f aca="false">SUM(C23+AH23-AI23)</f>
        <v>6825599.34</v>
      </c>
      <c r="AL23" s="82"/>
      <c r="AM23" s="83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95" customFormat="true" ht="12" hidden="false" customHeight="false" outlineLevel="0" collapsed="false">
      <c r="A24" s="92"/>
      <c r="B24" s="92" t="s">
        <v>113</v>
      </c>
      <c r="C24" s="105" t="n">
        <f aca="false">SUM(C20)</f>
        <v>5510455.81</v>
      </c>
      <c r="D24" s="106" t="n">
        <f aca="false">SUM(E24:Q24)</f>
        <v>19259454.27</v>
      </c>
      <c r="E24" s="105" t="n">
        <f aca="false">SUM(E23,E22)</f>
        <v>4279306.47</v>
      </c>
      <c r="F24" s="105" t="n">
        <f aca="false">SUM(F23,F22)</f>
        <v>83915.73</v>
      </c>
      <c r="G24" s="105" t="n">
        <f aca="false">SUM(G23,G22)</f>
        <v>581047.02</v>
      </c>
      <c r="H24" s="105" t="n">
        <f aca="false">SUM(H23,H22)</f>
        <v>147743.82</v>
      </c>
      <c r="I24" s="105" t="n">
        <f aca="false">SUM(I23,I22)</f>
        <v>365955.55</v>
      </c>
      <c r="J24" s="105" t="n">
        <f aca="false">SUM(J23,J22)</f>
        <v>505717.65</v>
      </c>
      <c r="K24" s="105" t="n">
        <f aca="false">SUM(K23,K22)</f>
        <v>2056786.2</v>
      </c>
      <c r="L24" s="105" t="n">
        <f aca="false">SUM(L23,L22)</f>
        <v>2911160.35</v>
      </c>
      <c r="M24" s="105" t="n">
        <f aca="false">SUM(M23,M22)</f>
        <v>3129587.79</v>
      </c>
      <c r="N24" s="105" t="n">
        <f aca="false">SUM(N23,N22)</f>
        <v>4650833.11</v>
      </c>
      <c r="O24" s="105" t="n">
        <f aca="false">SUM(O23,O22)</f>
        <v>0</v>
      </c>
      <c r="P24" s="105" t="n">
        <f aca="false">SUM(P23,P22)</f>
        <v>183312.2</v>
      </c>
      <c r="Q24" s="105" t="n">
        <f aca="false">SUM(Q23,Q22)</f>
        <v>364088.38</v>
      </c>
      <c r="R24" s="105" t="n">
        <f aca="false">SUM(R23,R22)</f>
        <v>55565.59</v>
      </c>
      <c r="S24" s="105" t="n">
        <f aca="false">SUM(S23,S22)</f>
        <v>392358.23</v>
      </c>
      <c r="T24" s="105" t="n">
        <f aca="false">SUM(T23,T22)</f>
        <v>25954650.97</v>
      </c>
      <c r="U24" s="105" t="n">
        <f aca="false">SUM(U23,U22)</f>
        <v>6851575.78</v>
      </c>
      <c r="V24" s="105" t="n">
        <f aca="false">SUM(V23,V22)</f>
        <v>4158632.19</v>
      </c>
      <c r="W24" s="105" t="n">
        <f aca="false">SUM(W23,W22)</f>
        <v>14944443</v>
      </c>
      <c r="X24" s="105" t="n">
        <f aca="false">SUM(X23,X22)</f>
        <v>0</v>
      </c>
      <c r="Y24" s="105" t="n">
        <f aca="false">SUM(Y23,Y22)</f>
        <v>0</v>
      </c>
      <c r="Z24" s="105" t="n">
        <f aca="false">SUM(Z23,Z22)</f>
        <v>0</v>
      </c>
      <c r="AA24" s="105" t="n">
        <f aca="false">SUM(AA23,AA22)</f>
        <v>0</v>
      </c>
      <c r="AB24" s="105" t="n">
        <f aca="false">SUM(AB23,AB22)</f>
        <v>0</v>
      </c>
      <c r="AC24" s="105" t="n">
        <f aca="false">SUM(AC23,AC22)</f>
        <v>32800</v>
      </c>
      <c r="AD24" s="105" t="n">
        <f aca="false">SUM(AD23,AD22)</f>
        <v>0</v>
      </c>
      <c r="AE24" s="105" t="n">
        <f aca="false">SUM(AE23,AE22)</f>
        <v>161350.2</v>
      </c>
      <c r="AF24" s="105" t="n">
        <f aca="false">SUM(AF23,AF22)</f>
        <v>17984.62</v>
      </c>
      <c r="AG24" s="105" t="n">
        <f aca="false">SUM(AG23,AG22)</f>
        <v>0</v>
      </c>
      <c r="AH24" s="105" t="n">
        <f aca="false">SUM(AH23,AH22)</f>
        <v>45874163.88</v>
      </c>
      <c r="AI24" s="105" t="n">
        <f aca="false">SUM(AI23,AI22)</f>
        <v>44559020.35</v>
      </c>
      <c r="AJ24" s="104" t="n">
        <f aca="false">SUM(C24+AH24-AI24)</f>
        <v>6825599.34</v>
      </c>
    </row>
    <row r="25" s="76" customFormat="true" ht="12.75" hidden="false" customHeight="false" outlineLevel="0" collapsed="false">
      <c r="A25" s="74" t="s">
        <v>64</v>
      </c>
      <c r="B25" s="74" t="s">
        <v>103</v>
      </c>
      <c r="C25" s="100" t="n">
        <f aca="false">SUM(AJ23)</f>
        <v>6825599.34</v>
      </c>
      <c r="D25" s="100" t="n">
        <f aca="false">SUM(E25:Q25)</f>
        <v>2008313.31</v>
      </c>
      <c r="E25" s="101" t="n">
        <v>402118.39</v>
      </c>
      <c r="F25" s="101" t="n">
        <v>9090.08</v>
      </c>
      <c r="G25" s="101" t="n">
        <v>61607.65</v>
      </c>
      <c r="H25" s="101" t="n">
        <v>14808.17</v>
      </c>
      <c r="I25" s="101" t="n">
        <v>38725.33</v>
      </c>
      <c r="J25" s="101" t="n">
        <v>53469.73</v>
      </c>
      <c r="K25" s="101" t="n">
        <v>217679.89</v>
      </c>
      <c r="L25" s="101" t="n">
        <v>300378.08</v>
      </c>
      <c r="M25" s="101" t="n">
        <v>334541.54</v>
      </c>
      <c r="N25" s="101" t="n">
        <v>466117.02</v>
      </c>
      <c r="O25" s="101"/>
      <c r="P25" s="101" t="n">
        <v>19761.86</v>
      </c>
      <c r="Q25" s="101" t="n">
        <v>90015.57</v>
      </c>
      <c r="R25" s="101" t="n">
        <v>3293.65</v>
      </c>
      <c r="S25" s="101" t="n">
        <v>40444.75</v>
      </c>
      <c r="T25" s="101" t="n">
        <v>4724338.49</v>
      </c>
      <c r="U25" s="101" t="n">
        <v>756521.06</v>
      </c>
      <c r="V25" s="101" t="n">
        <v>448037.31</v>
      </c>
      <c r="W25" s="101" t="n">
        <v>3519780.12</v>
      </c>
      <c r="X25" s="101"/>
      <c r="Y25" s="101"/>
      <c r="Z25" s="101"/>
      <c r="AA25" s="101"/>
      <c r="AB25" s="101"/>
      <c r="AC25" s="101" t="n">
        <v>3440</v>
      </c>
      <c r="AD25" s="101"/>
      <c r="AE25" s="101" t="n">
        <v>16950.02</v>
      </c>
      <c r="AF25" s="101" t="n">
        <v>1782</v>
      </c>
      <c r="AG25" s="101"/>
      <c r="AH25" s="101" t="n">
        <v>6798562.22</v>
      </c>
      <c r="AI25" s="101" t="n">
        <v>5036411.97</v>
      </c>
      <c r="AJ25" s="101" t="n">
        <f aca="false">SUM(C25+AH25-AI25)</f>
        <v>8587749.59</v>
      </c>
      <c r="AL25" s="82"/>
      <c r="AM25" s="83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</row>
    <row r="26" s="95" customFormat="true" ht="12" hidden="false" customHeight="false" outlineLevel="0" collapsed="false">
      <c r="A26" s="92"/>
      <c r="B26" s="92" t="s">
        <v>114</v>
      </c>
      <c r="C26" s="105" t="n">
        <f aca="false">SUM(C22)</f>
        <v>5510455.81</v>
      </c>
      <c r="D26" s="106" t="n">
        <f aca="false">SUM(E26:Q26)</f>
        <v>21267767.58</v>
      </c>
      <c r="E26" s="105" t="n">
        <f aca="false">SUM(E25,E24)</f>
        <v>4681424.86</v>
      </c>
      <c r="F26" s="105" t="n">
        <f aca="false">SUM(F25,F24)</f>
        <v>93005.81</v>
      </c>
      <c r="G26" s="105" t="n">
        <f aca="false">SUM(G25,G24)</f>
        <v>642654.67</v>
      </c>
      <c r="H26" s="105" t="n">
        <f aca="false">SUM(H25,H24)</f>
        <v>162551.99</v>
      </c>
      <c r="I26" s="105" t="n">
        <f aca="false">SUM(I25,I24)</f>
        <v>404680.88</v>
      </c>
      <c r="J26" s="105" t="n">
        <f aca="false">SUM(J25,J24)</f>
        <v>559187.38</v>
      </c>
      <c r="K26" s="105" t="n">
        <f aca="false">SUM(K25,K24)</f>
        <v>2274466.09</v>
      </c>
      <c r="L26" s="105" t="n">
        <f aca="false">SUM(L25,L24)</f>
        <v>3211538.43</v>
      </c>
      <c r="M26" s="105" t="n">
        <f aca="false">SUM(M25,M24)</f>
        <v>3464129.33</v>
      </c>
      <c r="N26" s="105" t="n">
        <f aca="false">SUM(N25,N24)</f>
        <v>5116950.13</v>
      </c>
      <c r="O26" s="105" t="n">
        <f aca="false">SUM(O25,O24)</f>
        <v>0</v>
      </c>
      <c r="P26" s="105" t="n">
        <f aca="false">SUM(P25,P24)</f>
        <v>203074.06</v>
      </c>
      <c r="Q26" s="105" t="n">
        <f aca="false">SUM(Q25,Q24)</f>
        <v>454103.95</v>
      </c>
      <c r="R26" s="105" t="n">
        <f aca="false">SUM(R25,R24)</f>
        <v>58859.24</v>
      </c>
      <c r="S26" s="105" t="n">
        <f aca="false">SUM(S25,S24)</f>
        <v>432802.98</v>
      </c>
      <c r="T26" s="105" t="n">
        <f aca="false">SUM(T25,T24)</f>
        <v>30678989.46</v>
      </c>
      <c r="U26" s="105" t="n">
        <f aca="false">SUM(U25,U24)</f>
        <v>7608096.84</v>
      </c>
      <c r="V26" s="105" t="n">
        <f aca="false">SUM(V25,V24)</f>
        <v>4606669.5</v>
      </c>
      <c r="W26" s="105" t="n">
        <f aca="false">SUM(W25,W24)</f>
        <v>18464223.12</v>
      </c>
      <c r="X26" s="105" t="n">
        <f aca="false">SUM(X25,X24)</f>
        <v>0</v>
      </c>
      <c r="Y26" s="105" t="n">
        <f aca="false">SUM(Y25,Y24)</f>
        <v>0</v>
      </c>
      <c r="Z26" s="105" t="n">
        <f aca="false">SUM(Z25,Z24)</f>
        <v>0</v>
      </c>
      <c r="AA26" s="105" t="n">
        <f aca="false">SUM(AA25,AA24)</f>
        <v>0</v>
      </c>
      <c r="AB26" s="105" t="n">
        <f aca="false">SUM(AB25,AB24)</f>
        <v>0</v>
      </c>
      <c r="AC26" s="105" t="n">
        <f aca="false">SUM(AC25,AC24)</f>
        <v>36240</v>
      </c>
      <c r="AD26" s="105" t="n">
        <f aca="false">SUM(AD25,AD24)</f>
        <v>0</v>
      </c>
      <c r="AE26" s="105" t="n">
        <f aca="false">SUM(AE25,AE24)</f>
        <v>178300.22</v>
      </c>
      <c r="AF26" s="105" t="n">
        <f aca="false">SUM(AF25,AF24)</f>
        <v>19766.62</v>
      </c>
      <c r="AG26" s="105" t="n">
        <f aca="false">SUM(AG25,AG24)</f>
        <v>0</v>
      </c>
      <c r="AH26" s="105" t="n">
        <f aca="false">SUM(AH25,AH24)</f>
        <v>52672726.1</v>
      </c>
      <c r="AI26" s="105" t="n">
        <f aca="false">SUM(AI25,AI24)</f>
        <v>49595432.32</v>
      </c>
      <c r="AJ26" s="104" t="n">
        <f aca="false">SUM(C26+AH26-AI26)</f>
        <v>8587749.59</v>
      </c>
    </row>
    <row r="27" s="76" customFormat="true" ht="12.75" hidden="false" customHeight="false" outlineLevel="0" collapsed="false">
      <c r="A27" s="74" t="s">
        <v>65</v>
      </c>
      <c r="B27" s="74" t="s">
        <v>103</v>
      </c>
      <c r="C27" s="100" t="n">
        <f aca="false">SUM(AJ25)</f>
        <v>8587749.59</v>
      </c>
      <c r="D27" s="100" t="n">
        <f aca="false">SUM(E27:Q27)</f>
        <v>2008074.62</v>
      </c>
      <c r="E27" s="101" t="n">
        <v>402115.52</v>
      </c>
      <c r="F27" s="101" t="n">
        <v>9090.01</v>
      </c>
      <c r="G27" s="101" t="n">
        <v>61607.21</v>
      </c>
      <c r="H27" s="101" t="n">
        <v>14808.06</v>
      </c>
      <c r="I27" s="101" t="n">
        <v>38725.05</v>
      </c>
      <c r="J27" s="101" t="n">
        <v>53469.73</v>
      </c>
      <c r="K27" s="101" t="n">
        <v>217678.3</v>
      </c>
      <c r="L27" s="101" t="n">
        <v>300151.25</v>
      </c>
      <c r="M27" s="101" t="n">
        <v>334539.17</v>
      </c>
      <c r="N27" s="101" t="n">
        <v>466113.69</v>
      </c>
      <c r="O27" s="101"/>
      <c r="P27" s="101" t="n">
        <v>19761.72</v>
      </c>
      <c r="Q27" s="101" t="n">
        <v>90014.91</v>
      </c>
      <c r="R27" s="101" t="n">
        <v>8576.71</v>
      </c>
      <c r="S27" s="101" t="n">
        <v>39924.7</v>
      </c>
      <c r="T27" s="101" t="n">
        <v>4700807.17</v>
      </c>
      <c r="U27" s="101" t="n">
        <v>734700.12</v>
      </c>
      <c r="V27" s="101" t="n">
        <v>441191.56</v>
      </c>
      <c r="W27" s="101" t="n">
        <v>3524915.49</v>
      </c>
      <c r="X27" s="101"/>
      <c r="Y27" s="101"/>
      <c r="Z27" s="101"/>
      <c r="AA27" s="101"/>
      <c r="AB27" s="101"/>
      <c r="AC27" s="101" t="n">
        <v>3440</v>
      </c>
      <c r="AD27" s="101"/>
      <c r="AE27" s="101" t="n">
        <v>17625.02</v>
      </c>
      <c r="AF27" s="101" t="n">
        <v>1782</v>
      </c>
      <c r="AG27" s="101"/>
      <c r="AH27" s="101" t="n">
        <v>6780230.22</v>
      </c>
      <c r="AI27" s="101" t="n">
        <v>9379768.37</v>
      </c>
      <c r="AJ27" s="101" t="n">
        <f aca="false">SUM(C27+AH27-AI27)</f>
        <v>5988211.44</v>
      </c>
      <c r="AL27" s="82"/>
      <c r="AM27" s="83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</row>
    <row r="28" s="95" customFormat="true" ht="12" hidden="false" customHeight="false" outlineLevel="0" collapsed="false">
      <c r="A28" s="92"/>
      <c r="B28" s="92" t="s">
        <v>115</v>
      </c>
      <c r="C28" s="105" t="n">
        <f aca="false">SUM(C24)</f>
        <v>5510455.81</v>
      </c>
      <c r="D28" s="106" t="n">
        <f aca="false">SUM(E28:Q28)</f>
        <v>23275842.2</v>
      </c>
      <c r="E28" s="105" t="n">
        <f aca="false">SUM(E27,E26)</f>
        <v>5083540.38</v>
      </c>
      <c r="F28" s="105" t="n">
        <f aca="false">SUM(F27,F26)</f>
        <v>102095.82</v>
      </c>
      <c r="G28" s="105" t="n">
        <f aca="false">SUM(G27,G26)</f>
        <v>704261.88</v>
      </c>
      <c r="H28" s="105" t="n">
        <f aca="false">SUM(H27,H26)</f>
        <v>177360.05</v>
      </c>
      <c r="I28" s="105" t="n">
        <f aca="false">SUM(I27,I26)</f>
        <v>443405.93</v>
      </c>
      <c r="J28" s="105" t="n">
        <f aca="false">SUM(J27,J26)</f>
        <v>612657.11</v>
      </c>
      <c r="K28" s="105" t="n">
        <f aca="false">SUM(K27,K26)</f>
        <v>2492144.39</v>
      </c>
      <c r="L28" s="105" t="n">
        <f aca="false">SUM(L27,L26)</f>
        <v>3511689.68</v>
      </c>
      <c r="M28" s="105" t="n">
        <f aca="false">SUM(M27,M26)</f>
        <v>3798668.5</v>
      </c>
      <c r="N28" s="105" t="n">
        <f aca="false">SUM(N27,N26)</f>
        <v>5583063.82</v>
      </c>
      <c r="O28" s="105" t="n">
        <f aca="false">SUM(O27,O26)</f>
        <v>0</v>
      </c>
      <c r="P28" s="105" t="n">
        <f aca="false">SUM(P27,P26)</f>
        <v>222835.78</v>
      </c>
      <c r="Q28" s="105" t="n">
        <f aca="false">SUM(Q27,Q26)</f>
        <v>544118.86</v>
      </c>
      <c r="R28" s="105" t="n">
        <f aca="false">SUM(R27,R26)</f>
        <v>67435.95</v>
      </c>
      <c r="S28" s="105" t="n">
        <f aca="false">SUM(S27,S26)</f>
        <v>472727.68</v>
      </c>
      <c r="T28" s="105" t="n">
        <f aca="false">SUM(T27,T26)</f>
        <v>35379796.63</v>
      </c>
      <c r="U28" s="105" t="n">
        <f aca="false">SUM(U27,U26)</f>
        <v>8342796.96</v>
      </c>
      <c r="V28" s="105" t="n">
        <f aca="false">SUM(V27,V26)</f>
        <v>5047861.06</v>
      </c>
      <c r="W28" s="105" t="n">
        <f aca="false">SUM(W27,W26)</f>
        <v>21989138.61</v>
      </c>
      <c r="X28" s="105" t="n">
        <f aca="false">SUM(X27,X26)</f>
        <v>0</v>
      </c>
      <c r="Y28" s="105" t="n">
        <f aca="false">SUM(Y27,Y26)</f>
        <v>0</v>
      </c>
      <c r="Z28" s="105" t="n">
        <f aca="false">SUM(Z27,Z26)</f>
        <v>0</v>
      </c>
      <c r="AA28" s="105" t="n">
        <f aca="false">SUM(AA27,AA26)</f>
        <v>0</v>
      </c>
      <c r="AB28" s="105" t="n">
        <f aca="false">SUM(AB27,AB26)</f>
        <v>0</v>
      </c>
      <c r="AC28" s="105" t="n">
        <f aca="false">SUM(AC27,AC26)</f>
        <v>39680</v>
      </c>
      <c r="AD28" s="105" t="n">
        <f aca="false">SUM(AD27,AD26)</f>
        <v>0</v>
      </c>
      <c r="AE28" s="105" t="n">
        <f aca="false">SUM(AE27,AE26)</f>
        <v>195925.24</v>
      </c>
      <c r="AF28" s="105" t="n">
        <f aca="false">SUM(AF27,AF26)</f>
        <v>21548.62</v>
      </c>
      <c r="AG28" s="105" t="n">
        <f aca="false">SUM(AG27,AG26)</f>
        <v>0</v>
      </c>
      <c r="AH28" s="105" t="n">
        <f aca="false">SUM(AH27,AH26)</f>
        <v>59452956.32</v>
      </c>
      <c r="AI28" s="105" t="n">
        <f aca="false">SUM(AI27,AI26)</f>
        <v>58975200.69</v>
      </c>
      <c r="AJ28" s="104" t="n">
        <f aca="false">SUM(C28+AH28-AI28)</f>
        <v>5988211.44000001</v>
      </c>
    </row>
    <row r="30" customFormat="false" ht="12.75" hidden="false" customHeight="false" outlineLevel="0" collapsed="false">
      <c r="AI30" s="82" t="n">
        <f aca="false">SUM(AI28/AH28)</f>
        <v>0.991964140060109</v>
      </c>
    </row>
  </sheetData>
  <mergeCells count="17">
    <mergeCell ref="A3:A4"/>
    <mergeCell ref="B3:B4"/>
    <mergeCell ref="C3:C4"/>
    <mergeCell ref="D3:D4"/>
    <mergeCell ref="E3:Q3"/>
    <mergeCell ref="R3:R4"/>
    <mergeCell ref="S3:S4"/>
    <mergeCell ref="T3:T4"/>
    <mergeCell ref="U3:AB3"/>
    <mergeCell ref="AC3:AC4"/>
    <mergeCell ref="AD3:AD4"/>
    <mergeCell ref="AE3:AE4"/>
    <mergeCell ref="AF3:AF4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6.99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true" outlineLevel="0" max="7" min="7" style="0" width="5.13"/>
    <col collapsed="false" customWidth="true" hidden="true" outlineLevel="0" max="8" min="8" style="0" width="4.85"/>
    <col collapsed="false" customWidth="true" hidden="false" outlineLevel="0" max="9" min="9" style="0" width="8.14"/>
    <col collapsed="false" customWidth="true" hidden="false" outlineLevel="0" max="11" min="10" style="0" width="7.85"/>
    <col collapsed="false" customWidth="true" hidden="false" outlineLevel="0" max="12" min="12" style="0" width="7.7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13"/>
    <col collapsed="false" customWidth="true" hidden="false" outlineLevel="0" max="16" min="16" style="0" width="7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20" min="19" style="0" width="7.14"/>
  </cols>
  <sheetData>
    <row r="1" s="21" customFormat="true" ht="12.75" hidden="false" customHeight="false" outlineLevel="0" collapsed="false">
      <c r="A1" s="21" t="s">
        <v>31</v>
      </c>
    </row>
    <row r="3" s="2" customFormat="true" ht="75" hidden="false" customHeight="true" outlineLevel="0" collapsed="false">
      <c r="A3" s="1" t="s">
        <v>1</v>
      </c>
      <c r="B3" s="1" t="s">
        <v>2</v>
      </c>
      <c r="C3" s="1"/>
      <c r="D3" s="1"/>
      <c r="E3" s="1" t="s">
        <v>3</v>
      </c>
      <c r="F3" s="1"/>
      <c r="G3" s="1" t="s">
        <v>4</v>
      </c>
      <c r="H3" s="1"/>
      <c r="I3" s="1" t="s">
        <v>5</v>
      </c>
      <c r="J3" s="1"/>
      <c r="K3" s="1" t="s">
        <v>6</v>
      </c>
      <c r="L3" s="1"/>
      <c r="M3" s="1" t="s">
        <v>7</v>
      </c>
      <c r="N3" s="1"/>
      <c r="O3" s="1"/>
      <c r="P3" s="1" t="s">
        <v>8</v>
      </c>
      <c r="Q3" s="1"/>
      <c r="R3" s="1"/>
      <c r="S3" s="1" t="s">
        <v>9</v>
      </c>
      <c r="T3" s="1"/>
    </row>
    <row r="4" s="2" customFormat="true" ht="25.5" hidden="false" customHeight="true" outlineLevel="0" collapsed="false">
      <c r="A4" s="1"/>
      <c r="B4" s="1" t="s">
        <v>10</v>
      </c>
      <c r="C4" s="1" t="s">
        <v>11</v>
      </c>
      <c r="D4" s="1"/>
      <c r="E4" s="3" t="s">
        <v>12</v>
      </c>
      <c r="F4" s="3" t="s">
        <v>13</v>
      </c>
      <c r="G4" s="3" t="s">
        <v>12</v>
      </c>
      <c r="H4" s="3" t="s">
        <v>13</v>
      </c>
      <c r="I4" s="3" t="s">
        <v>12</v>
      </c>
      <c r="J4" s="3" t="s">
        <v>13</v>
      </c>
      <c r="K4" s="3" t="s">
        <v>12</v>
      </c>
      <c r="L4" s="3" t="s">
        <v>13</v>
      </c>
      <c r="M4" s="1" t="s">
        <v>14</v>
      </c>
      <c r="N4" s="1"/>
      <c r="O4" s="3" t="s">
        <v>15</v>
      </c>
      <c r="P4" s="1" t="s">
        <v>10</v>
      </c>
      <c r="Q4" s="1" t="s">
        <v>11</v>
      </c>
      <c r="R4" s="1"/>
      <c r="S4" s="3" t="s">
        <v>16</v>
      </c>
      <c r="T4" s="3" t="s">
        <v>17</v>
      </c>
    </row>
    <row r="5" s="2" customFormat="true" ht="103.5" hidden="false" customHeight="true" outlineLevel="0" collapsed="false">
      <c r="A5" s="1"/>
      <c r="B5" s="1"/>
      <c r="C5" s="3" t="s">
        <v>18</v>
      </c>
      <c r="D5" s="3" t="s">
        <v>19</v>
      </c>
      <c r="E5" s="3"/>
      <c r="F5" s="3"/>
      <c r="G5" s="3"/>
      <c r="H5" s="3"/>
      <c r="I5" s="3"/>
      <c r="J5" s="3"/>
      <c r="K5" s="3"/>
      <c r="L5" s="3"/>
      <c r="M5" s="1" t="s">
        <v>10</v>
      </c>
      <c r="N5" s="4" t="s">
        <v>20</v>
      </c>
      <c r="O5" s="3"/>
      <c r="P5" s="1"/>
      <c r="Q5" s="3" t="s">
        <v>18</v>
      </c>
      <c r="R5" s="3" t="s">
        <v>19</v>
      </c>
      <c r="S5" s="3"/>
      <c r="T5" s="3"/>
    </row>
    <row r="6" s="9" customFormat="true" ht="12.75" hidden="false" customHeight="false" outlineLevel="0" collapsed="false">
      <c r="A6" s="5" t="s">
        <v>21</v>
      </c>
      <c r="B6" s="6" t="n">
        <f aca="false">SUM(C6:D6)</f>
        <v>2037.07824</v>
      </c>
      <c r="C6" s="6" t="n">
        <v>1514.230997</v>
      </c>
      <c r="D6" s="7" t="n">
        <v>522.847243</v>
      </c>
      <c r="E6" s="7" t="n">
        <f aca="false">SUM(E12-E7)</f>
        <v>2073.58959</v>
      </c>
      <c r="F6" s="7" t="n">
        <f aca="false">SUM(F12-F7)</f>
        <v>2073.58959</v>
      </c>
      <c r="G6" s="7" t="n">
        <v>0</v>
      </c>
      <c r="H6" s="7" t="n">
        <v>0</v>
      </c>
      <c r="I6" s="7" t="n">
        <f aca="false">SUM(E6-G6)</f>
        <v>2073.58959</v>
      </c>
      <c r="J6" s="7" t="n">
        <f aca="false">SUM(F6-H6)</f>
        <v>2073.58959</v>
      </c>
      <c r="K6" s="7" t="n">
        <f aca="false">SUM(L6)</f>
        <v>1002.16396</v>
      </c>
      <c r="L6" s="7" t="n">
        <f aca="false">SUM(L12-L7)</f>
        <v>1002.16396</v>
      </c>
      <c r="M6" s="7" t="n">
        <f aca="false">SUM(K6)</f>
        <v>1002.16396</v>
      </c>
      <c r="N6" s="7" t="n">
        <f aca="false">SUM(N12-N7)</f>
        <v>17.6802898582211</v>
      </c>
      <c r="O6" s="7" t="n">
        <f aca="false">SUM(L6)</f>
        <v>1002.16396</v>
      </c>
      <c r="P6" s="7" t="n">
        <f aca="false">SUM(B6+E6-K6)</f>
        <v>3108.50387</v>
      </c>
      <c r="Q6" s="7" t="n">
        <f aca="false">SUM(Q12-Q7)</f>
        <v>1593.46568065248</v>
      </c>
      <c r="R6" s="7" t="n">
        <f aca="false">SUM(R12-R7)</f>
        <v>1515.03818934752</v>
      </c>
      <c r="S6" s="8" t="n">
        <f aca="false">SUM(L6/E6)</f>
        <v>0.483299089093132</v>
      </c>
      <c r="T6" s="8" t="n">
        <f aca="false">SUM(S6)</f>
        <v>0.483299089093132</v>
      </c>
    </row>
    <row r="7" s="9" customFormat="true" ht="38.25" hidden="false" customHeight="true" outlineLevel="0" collapsed="false">
      <c r="A7" s="5" t="s">
        <v>22</v>
      </c>
      <c r="B7" s="6" t="n">
        <f aca="false">SUM(C7:D7)</f>
        <v>3951.19291</v>
      </c>
      <c r="C7" s="7" t="n">
        <f aca="false">SUM(C8:C11)</f>
        <v>2937.058902</v>
      </c>
      <c r="D7" s="7" t="n">
        <f aca="false">SUM(D8:D11)</f>
        <v>1014.134008</v>
      </c>
      <c r="E7" s="7" t="n">
        <f aca="false">SUM(F7)</f>
        <v>6857.73258</v>
      </c>
      <c r="F7" s="7" t="n">
        <f aca="false">SUM(F8:F11)</f>
        <v>6857.73258</v>
      </c>
      <c r="G7" s="7" t="n">
        <v>0</v>
      </c>
      <c r="H7" s="7" t="n">
        <v>0</v>
      </c>
      <c r="I7" s="7" t="n">
        <f aca="false">SUM(E7-G7)</f>
        <v>6857.73258</v>
      </c>
      <c r="J7" s="7" t="n">
        <f aca="false">SUM(F7-H7)</f>
        <v>6857.73258</v>
      </c>
      <c r="K7" s="7" t="n">
        <f aca="false">SUM(L7)</f>
        <v>2639.96949</v>
      </c>
      <c r="L7" s="7" t="n">
        <f aca="false">SUM(L8:L11)</f>
        <v>2639.96949</v>
      </c>
      <c r="M7" s="7" t="n">
        <f aca="false">SUM(K7)</f>
        <v>2639.96949</v>
      </c>
      <c r="N7" s="7" t="n">
        <f aca="false">SUM(N12/M12)*M7</f>
        <v>46.5746401417789</v>
      </c>
      <c r="O7" s="7" t="n">
        <f aca="false">SUM(L7)</f>
        <v>2639.96949</v>
      </c>
      <c r="P7" s="7" t="n">
        <f aca="false">SUM(B7+E7-K7)</f>
        <v>8168.956</v>
      </c>
      <c r="Q7" s="7" t="n">
        <f aca="false">SUM(Q8:Q11)</f>
        <v>4187.52929934752</v>
      </c>
      <c r="R7" s="7" t="n">
        <f aca="false">SUM(R8:R11)</f>
        <v>3981.42670065248</v>
      </c>
      <c r="S7" s="8" t="n">
        <f aca="false">SUM(L7/E7)</f>
        <v>0.384962443373667</v>
      </c>
      <c r="T7" s="8" t="n">
        <f aca="false">SUM(S7)</f>
        <v>0.384962443373667</v>
      </c>
    </row>
    <row r="8" s="2" customFormat="true" ht="24.75" hidden="false" customHeight="true" outlineLevel="0" collapsed="false">
      <c r="A8" s="10" t="s">
        <v>23</v>
      </c>
      <c r="B8" s="12" t="n">
        <f aca="false">SUM(C8:D8)</f>
        <v>983.69713</v>
      </c>
      <c r="C8" s="12" t="n">
        <v>731.216237</v>
      </c>
      <c r="D8" s="12" t="n">
        <v>252.480893</v>
      </c>
      <c r="E8" s="12" t="n">
        <f aca="false">SUM(F8)</f>
        <v>787.24374</v>
      </c>
      <c r="F8" s="12" t="n">
        <f aca="false">SUM('Начисл.2016'!U6)/1000</f>
        <v>787.24374</v>
      </c>
      <c r="G8" s="12" t="n">
        <v>0</v>
      </c>
      <c r="H8" s="12" t="n">
        <v>0</v>
      </c>
      <c r="I8" s="12" t="n">
        <f aca="false">SUM(E8-G8)</f>
        <v>787.24374</v>
      </c>
      <c r="J8" s="12" t="n">
        <f aca="false">SUM(F8-H8)</f>
        <v>787.24374</v>
      </c>
      <c r="K8" s="12" t="n">
        <f aca="false">SUM(L8)</f>
        <v>366.7715</v>
      </c>
      <c r="L8" s="12" t="n">
        <v>366.7715</v>
      </c>
      <c r="M8" s="12" t="n">
        <f aca="false">SUM(K8)</f>
        <v>366.7715</v>
      </c>
      <c r="N8" s="12" t="n">
        <f aca="false">SUM(N12/M12)*M8</f>
        <v>6.4706242596616</v>
      </c>
      <c r="O8" s="12" t="n">
        <f aca="false">SUM(L8)</f>
        <v>366.7715</v>
      </c>
      <c r="P8" s="12" t="n">
        <f aca="false">SUM(B8+E8-K8)</f>
        <v>1404.16937</v>
      </c>
      <c r="Q8" s="12" t="n">
        <f aca="false">SUM(Q12/P12)*P8</f>
        <v>719.798267749434</v>
      </c>
      <c r="R8" s="12" t="n">
        <f aca="false">SUM(R12/Q12)*Q8</f>
        <v>684.371102250565</v>
      </c>
      <c r="S8" s="8" t="n">
        <f aca="false">SUM(L8/E8)</f>
        <v>0.465893193383792</v>
      </c>
      <c r="T8" s="8" t="n">
        <f aca="false">SUM(S8)</f>
        <v>0.465893193383792</v>
      </c>
    </row>
    <row r="9" s="2" customFormat="true" ht="18" hidden="false" customHeight="true" outlineLevel="0" collapsed="false">
      <c r="A9" s="10" t="s">
        <v>24</v>
      </c>
      <c r="B9" s="12" t="n">
        <f aca="false">SUM(C9:D9)</f>
        <v>573.44926</v>
      </c>
      <c r="C9" s="12" t="n">
        <v>426.264749</v>
      </c>
      <c r="D9" s="12" t="n">
        <v>147.184511</v>
      </c>
      <c r="E9" s="12" t="n">
        <f aca="false">SUM(F9)</f>
        <v>446.20949</v>
      </c>
      <c r="F9" s="12" t="n">
        <f aca="false">SUM('Начисл.2016'!V6)/1000</f>
        <v>446.20949</v>
      </c>
      <c r="G9" s="12" t="n">
        <v>0</v>
      </c>
      <c r="H9" s="12" t="n">
        <v>0</v>
      </c>
      <c r="I9" s="12" t="n">
        <f aca="false">SUM(E9-G9)</f>
        <v>446.20949</v>
      </c>
      <c r="J9" s="12" t="n">
        <f aca="false">SUM(F9-H9)</f>
        <v>446.20949</v>
      </c>
      <c r="K9" s="12" t="n">
        <f aca="false">SUM(L9)</f>
        <v>211.9568</v>
      </c>
      <c r="L9" s="12" t="n">
        <v>211.9568</v>
      </c>
      <c r="M9" s="12" t="n">
        <f aca="false">SUM(K9)</f>
        <v>211.9568</v>
      </c>
      <c r="N9" s="12" t="n">
        <f aca="false">SUM(N12/M12)*M9</f>
        <v>3.73936582335389</v>
      </c>
      <c r="O9" s="12" t="n">
        <f aca="false">SUM(L9)</f>
        <v>211.9568</v>
      </c>
      <c r="P9" s="12" t="n">
        <f aca="false">SUM(B9+E9-K9)</f>
        <v>807.70195</v>
      </c>
      <c r="Q9" s="12" t="n">
        <f aca="false">SUM(Q12/P12)*P9</f>
        <v>414.040127130704</v>
      </c>
      <c r="R9" s="12" t="n">
        <f aca="false">SUM(R12/Q12)*Q9</f>
        <v>393.661822869296</v>
      </c>
      <c r="S9" s="8" t="n">
        <f aca="false">SUM(L9/E9)</f>
        <v>0.475016342660036</v>
      </c>
      <c r="T9" s="8" t="n">
        <f aca="false">SUM(S9)</f>
        <v>0.475016342660036</v>
      </c>
    </row>
    <row r="10" s="2" customFormat="true" ht="18" hidden="false" customHeight="true" outlineLevel="0" collapsed="false">
      <c r="A10" s="10" t="s">
        <v>25</v>
      </c>
      <c r="B10" s="11" t="n">
        <f aca="false">SUM(C10:D10)</f>
        <v>0</v>
      </c>
      <c r="C10" s="11" t="n">
        <v>0</v>
      </c>
      <c r="D10" s="11" t="n">
        <v>0</v>
      </c>
      <c r="E10" s="12" t="n">
        <f aca="false">SUM(F10)</f>
        <v>0</v>
      </c>
      <c r="F10" s="12" t="n">
        <f aca="false">SUM('Начисл.2016'!Y6)/1000</f>
        <v>0</v>
      </c>
      <c r="G10" s="12" t="n">
        <v>0</v>
      </c>
      <c r="H10" s="12" t="n">
        <v>0</v>
      </c>
      <c r="I10" s="12" t="n">
        <f aca="false">SUM(E10-G10)</f>
        <v>0</v>
      </c>
      <c r="J10" s="12" t="n">
        <f aca="false">SUM(F10-H10)</f>
        <v>0</v>
      </c>
      <c r="K10" s="12" t="n">
        <f aca="false">SUM(L10)</f>
        <v>0</v>
      </c>
      <c r="L10" s="12" t="n">
        <v>0</v>
      </c>
      <c r="M10" s="12" t="n">
        <f aca="false">SUM(K10)</f>
        <v>0</v>
      </c>
      <c r="N10" s="12" t="n">
        <f aca="false">SUM(N12/M12)*M10</f>
        <v>0</v>
      </c>
      <c r="O10" s="12" t="n">
        <f aca="false">SUM(L10)</f>
        <v>0</v>
      </c>
      <c r="P10" s="12" t="n">
        <f aca="false">SUM(B10+E10-K10)</f>
        <v>0</v>
      </c>
      <c r="Q10" s="12" t="n">
        <f aca="false">SUM(Q12/P12)*P10</f>
        <v>0</v>
      </c>
      <c r="R10" s="12" t="n">
        <f aca="false">SUM(P10-Q10)</f>
        <v>0</v>
      </c>
      <c r="S10" s="8" t="n">
        <v>0</v>
      </c>
      <c r="T10" s="8" t="n">
        <v>0</v>
      </c>
    </row>
    <row r="11" s="2" customFormat="true" ht="12.75" hidden="false" customHeight="true" outlineLevel="0" collapsed="false">
      <c r="A11" s="10" t="s">
        <v>26</v>
      </c>
      <c r="B11" s="12" t="n">
        <f aca="false">SUM(C11:D11)</f>
        <v>2394.04652</v>
      </c>
      <c r="C11" s="12" t="n">
        <v>1779.577916</v>
      </c>
      <c r="D11" s="12" t="n">
        <v>614.468604</v>
      </c>
      <c r="E11" s="12" t="n">
        <f aca="false">SUM(F11)</f>
        <v>5624.27935</v>
      </c>
      <c r="F11" s="12" t="n">
        <f aca="false">SUM('Начисл.2016'!W6)/1000</f>
        <v>5624.27935</v>
      </c>
      <c r="G11" s="12" t="n">
        <v>0</v>
      </c>
      <c r="H11" s="12" t="n">
        <v>0</v>
      </c>
      <c r="I11" s="12" t="n">
        <f aca="false">SUM(E11-G11)</f>
        <v>5624.27935</v>
      </c>
      <c r="J11" s="12" t="n">
        <f aca="false">SUM(F11-H11)</f>
        <v>5624.27935</v>
      </c>
      <c r="K11" s="12" t="n">
        <f aca="false">SUM(L11)</f>
        <v>2061.24119</v>
      </c>
      <c r="L11" s="12" t="n">
        <v>2061.24119</v>
      </c>
      <c r="M11" s="12" t="n">
        <f aca="false">SUM(K11)</f>
        <v>2061.24119</v>
      </c>
      <c r="N11" s="12" t="n">
        <f aca="false">SUM(N12/M12)*M11</f>
        <v>36.3646500587634</v>
      </c>
      <c r="O11" s="12" t="n">
        <f aca="false">SUM(L11)</f>
        <v>2061.24119</v>
      </c>
      <c r="P11" s="12" t="n">
        <f aca="false">SUM(B11+E11-K11)</f>
        <v>5957.08468</v>
      </c>
      <c r="Q11" s="12" t="n">
        <f aca="false">SUM(Q12/P12)*P11</f>
        <v>3053.69090446738</v>
      </c>
      <c r="R11" s="12" t="n">
        <f aca="false">SUM(R12/Q12)*Q11</f>
        <v>2903.39377553262</v>
      </c>
      <c r="S11" s="8" t="n">
        <f aca="false">SUM(L11/E11)</f>
        <v>0.366489831270561</v>
      </c>
      <c r="T11" s="8" t="n">
        <f aca="false">SUM(S11)</f>
        <v>0.366489831270561</v>
      </c>
    </row>
    <row r="12" s="9" customFormat="true" ht="12.75" hidden="false" customHeight="false" outlineLevel="0" collapsed="false">
      <c r="A12" s="5" t="s">
        <v>27</v>
      </c>
      <c r="B12" s="6" t="n">
        <f aca="false">SUM(B6)+B7</f>
        <v>5988.27115</v>
      </c>
      <c r="C12" s="7" t="n">
        <f aca="false">SUM(C6)+C7</f>
        <v>4451.289899</v>
      </c>
      <c r="D12" s="7" t="n">
        <f aca="false">SUM(D6)+D7</f>
        <v>1536.981251</v>
      </c>
      <c r="E12" s="7" t="n">
        <f aca="false">SUM('Начисл.2016'!AH6)/1000</f>
        <v>8931.32217</v>
      </c>
      <c r="F12" s="7" t="n">
        <f aca="false">SUM('Начисл.2016'!AH6)/1000</f>
        <v>8931.32217</v>
      </c>
      <c r="G12" s="7" t="n">
        <v>0</v>
      </c>
      <c r="H12" s="7" t="n">
        <v>0</v>
      </c>
      <c r="I12" s="7" t="n">
        <f aca="false">SUM(E12-G12)</f>
        <v>8931.32217</v>
      </c>
      <c r="J12" s="7" t="n">
        <f aca="false">SUM(F12-H12)</f>
        <v>8931.32217</v>
      </c>
      <c r="K12" s="7" t="n">
        <f aca="false">SUM(L12)</f>
        <v>3642.13345</v>
      </c>
      <c r="L12" s="7" t="n">
        <f aca="false">SUM('Начисл.2016'!AI6)/1000</f>
        <v>3642.13345</v>
      </c>
      <c r="M12" s="7" t="n">
        <f aca="false">SUM(K12)</f>
        <v>3642.13345</v>
      </c>
      <c r="N12" s="7" t="n">
        <f aca="false">SUM(N35)</f>
        <v>64.25493</v>
      </c>
      <c r="O12" s="7" t="n">
        <f aca="false">SUM(L12)</f>
        <v>3642.13345</v>
      </c>
      <c r="P12" s="7" t="n">
        <f aca="false">SUM(B12+E12-K12)</f>
        <v>11277.45987</v>
      </c>
      <c r="Q12" s="7" t="n">
        <f aca="false">SUM(Q32)</f>
        <v>5780.99498</v>
      </c>
      <c r="R12" s="7" t="n">
        <f aca="false">SUM(P12-Q12)</f>
        <v>5496.46489</v>
      </c>
      <c r="S12" s="8" t="n">
        <f aca="false">SUM(L12/E12)</f>
        <v>0.407793312196687</v>
      </c>
      <c r="T12" s="8" t="n">
        <f aca="false">SUM(S12)</f>
        <v>0.407793312196687</v>
      </c>
    </row>
    <row r="14" customFormat="false" ht="12.75" hidden="false" customHeight="false" outlineLevel="0" collapsed="false">
      <c r="A14" s="0" t="s">
        <v>28</v>
      </c>
    </row>
    <row r="15" customFormat="false" ht="12.75" hidden="false" customHeight="false" outlineLevel="0" collapsed="false">
      <c r="A15" s="0" t="s">
        <v>29</v>
      </c>
    </row>
    <row r="23" customFormat="false" ht="11.25" hidden="fals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N25" s="0" t="n">
        <v>64.25493</v>
      </c>
    </row>
    <row r="26" customFormat="false" ht="12.75" hidden="true" customHeight="false" outlineLevel="0" collapsed="false">
      <c r="N26" s="0" t="n">
        <v>0</v>
      </c>
    </row>
    <row r="27" customFormat="false" ht="12.75" hidden="true" customHeight="false" outlineLevel="0" collapsed="false">
      <c r="N27" s="0" t="n">
        <v>0</v>
      </c>
    </row>
    <row r="28" customFormat="false" ht="12.75" hidden="true" customHeight="false" outlineLevel="0" collapsed="false">
      <c r="N28" s="0" t="n">
        <v>0</v>
      </c>
    </row>
    <row r="29" customFormat="false" ht="12.75" hidden="true" customHeight="false" outlineLevel="0" collapsed="false">
      <c r="N29" s="0" t="n">
        <v>0</v>
      </c>
    </row>
    <row r="30" customFormat="false" ht="12.75" hidden="true" customHeight="false" outlineLevel="0" collapsed="false">
      <c r="N30" s="0" t="n">
        <v>0</v>
      </c>
    </row>
    <row r="31" customFormat="false" ht="12.75" hidden="true" customHeight="false" outlineLevel="0" collapsed="false">
      <c r="N31" s="0" t="n">
        <v>0</v>
      </c>
    </row>
    <row r="32" customFormat="false" ht="12.75" hidden="true" customHeight="false" outlineLevel="0" collapsed="false">
      <c r="B32" s="0" t="n">
        <f aca="false">SUM(B7,B6)</f>
        <v>5988.27115</v>
      </c>
      <c r="C32" s="13" t="n">
        <f aca="false">SUM(C7,C6)</f>
        <v>4451.289899</v>
      </c>
      <c r="D32" s="0" t="n">
        <f aca="false">SUM(D7,D6)</f>
        <v>1536.981251</v>
      </c>
      <c r="E32" s="14" t="n">
        <f aca="false">SUM(E8:E11,E6)</f>
        <v>8931.32217</v>
      </c>
      <c r="F32" s="14" t="n">
        <f aca="false">SUM(F8:F11,F6)</f>
        <v>8931.32217</v>
      </c>
      <c r="G32" s="15" t="n">
        <v>0</v>
      </c>
      <c r="H32" s="15" t="n">
        <v>0</v>
      </c>
      <c r="I32" s="14" t="n">
        <f aca="false">SUM(I8:I11,I6)</f>
        <v>8931.32217</v>
      </c>
      <c r="J32" s="14" t="n">
        <f aca="false">SUM(J8:J11,J6)</f>
        <v>8931.32217</v>
      </c>
      <c r="K32" s="14" t="n">
        <f aca="false">SUM(K8:K11,K6)</f>
        <v>3642.13345</v>
      </c>
      <c r="L32" s="15" t="n">
        <f aca="false">SUM('Начисл.2016'!AI6)/1000</f>
        <v>3642.13345</v>
      </c>
      <c r="M32" s="15" t="n">
        <f aca="false">SUM('Начисл.2016'!AI6)/1000</f>
        <v>3642.13345</v>
      </c>
      <c r="N32" s="15" t="n">
        <v>0</v>
      </c>
      <c r="O32" s="15" t="n">
        <f aca="false">SUM('Начисл.2016'!AI6)/1000</f>
        <v>3642.13345</v>
      </c>
      <c r="P32" s="16" t="n">
        <f aca="false">SUM('Начисл.2016'!AJ6)/1000</f>
        <v>11277.40016</v>
      </c>
      <c r="Q32" s="16" t="n">
        <f aca="false">SUM(T41)/1000</f>
        <v>5780.99498</v>
      </c>
      <c r="R32" s="16" t="n">
        <f aca="false">SUM(P12-Q12)</f>
        <v>5496.46489</v>
      </c>
      <c r="S32" s="15"/>
    </row>
    <row r="33" customFormat="false" ht="12.75" hidden="true" customHeight="false" outlineLevel="0" collapsed="false">
      <c r="B33" s="0" t="n">
        <f aca="false">SUM(B8:B11,B6)</f>
        <v>5988.27115</v>
      </c>
      <c r="C33" s="13" t="n">
        <f aca="false">SUM(C8:C11,C6)</f>
        <v>4451.289899</v>
      </c>
      <c r="D33" s="0" t="n">
        <f aca="false">SUM(D8:D11,D6)</f>
        <v>1536.981251</v>
      </c>
      <c r="E33" s="14" t="n">
        <f aca="false">SUM(E32-E12)</f>
        <v>0</v>
      </c>
      <c r="F33" s="14" t="n">
        <f aca="false">SUM(F32-F12)</f>
        <v>0</v>
      </c>
      <c r="G33" s="15" t="n">
        <v>0</v>
      </c>
      <c r="H33" s="15" t="n">
        <v>0</v>
      </c>
      <c r="I33" s="14" t="n">
        <f aca="false">SUM(I12-I32)</f>
        <v>0</v>
      </c>
      <c r="J33" s="14" t="n">
        <f aca="false">SUM(J12-J32)</f>
        <v>0</v>
      </c>
      <c r="K33" s="14" t="n">
        <f aca="false">SUM(K12-K32)</f>
        <v>0</v>
      </c>
      <c r="L33" s="15"/>
      <c r="M33" s="14" t="n">
        <f aca="false">SUM(M12-M32)</f>
        <v>0</v>
      </c>
      <c r="N33" s="15" t="n">
        <v>0</v>
      </c>
      <c r="O33" s="14" t="n">
        <f aca="false">SUM(O12-O32)</f>
        <v>0</v>
      </c>
      <c r="P33" s="16" t="n">
        <f aca="false">SUM(P7,P6)-0.1</f>
        <v>11277.35987</v>
      </c>
      <c r="Q33" s="14" t="n">
        <f aca="false">SUM(Q12-Q32)</f>
        <v>0</v>
      </c>
      <c r="R33" s="14" t="n">
        <f aca="false">SUM(R12-R32)</f>
        <v>0</v>
      </c>
      <c r="S33" s="15"/>
    </row>
    <row r="34" customFormat="false" ht="12.75" hidden="true" customHeight="false" outlineLevel="0" collapsed="false">
      <c r="E34" s="15"/>
      <c r="F34" s="15"/>
      <c r="G34" s="15"/>
      <c r="H34" s="15"/>
      <c r="I34" s="15"/>
      <c r="J34" s="15"/>
      <c r="K34" s="15"/>
      <c r="L34" s="15" t="n">
        <f aca="false">SUM(L32-L33)</f>
        <v>3642.13345</v>
      </c>
      <c r="M34" s="15"/>
      <c r="N34" s="15" t="n">
        <v>0</v>
      </c>
      <c r="O34" s="15"/>
      <c r="P34" s="16" t="n">
        <f aca="false">SUM(P32-P33)</f>
        <v>0.040290000002642</v>
      </c>
      <c r="Q34" s="16" t="n">
        <f aca="false">SUM(Q7,Q6)</f>
        <v>5780.99498</v>
      </c>
      <c r="R34" s="15"/>
      <c r="S34" s="15"/>
    </row>
    <row r="35" customFormat="false" ht="12.75" hidden="true" customHeight="false" outlineLevel="0" collapsed="false">
      <c r="E35" s="15"/>
      <c r="F35" s="15"/>
      <c r="G35" s="15"/>
      <c r="H35" s="15"/>
      <c r="I35" s="15"/>
      <c r="J35" s="15"/>
      <c r="K35" s="15"/>
      <c r="L35" s="15"/>
      <c r="M35" s="15"/>
      <c r="N35" s="15" t="n">
        <f aca="false">SUM(N23:N34)</f>
        <v>64.25493</v>
      </c>
      <c r="O35" s="15"/>
      <c r="P35" s="15"/>
      <c r="Q35" s="15"/>
      <c r="R35" s="15"/>
      <c r="S35" s="15"/>
    </row>
    <row r="36" customFormat="false" ht="12.75" hidden="tru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  <c r="N36" s="20"/>
      <c r="O36" s="15"/>
      <c r="P36" s="15"/>
      <c r="Q36" s="15"/>
      <c r="R36" s="15"/>
      <c r="S36" s="15"/>
    </row>
    <row r="37" customFormat="false" ht="12.75" hidden="true" customHeight="false" outlineLevel="0" collapsed="false"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tru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true" customHeight="false" outlineLevel="0" collapsed="false"/>
    <row r="40" customFormat="false" ht="12.75" hidden="true" customHeight="false" outlineLevel="0" collapsed="false">
      <c r="T40" s="15" t="s">
        <v>30</v>
      </c>
    </row>
    <row r="41" customFormat="false" ht="12.75" hidden="true" customHeight="false" outlineLevel="0" collapsed="false">
      <c r="S41" s="0" t="n">
        <f aca="false">SUM(T41:W41)</f>
        <v>5780994.98</v>
      </c>
      <c r="T41" s="15" t="n">
        <v>5780994.98</v>
      </c>
    </row>
    <row r="42" customFormat="false" ht="12.75" hidden="true" customHeight="false" outlineLevel="0" collapsed="false">
      <c r="T42" s="0" t="n">
        <v>998427.99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</sheetData>
  <mergeCells count="25">
    <mergeCell ref="A3:A5"/>
    <mergeCell ref="B3:D3"/>
    <mergeCell ref="E3:F3"/>
    <mergeCell ref="G3:H3"/>
    <mergeCell ref="I3:J3"/>
    <mergeCell ref="K3:L3"/>
    <mergeCell ref="M3:O3"/>
    <mergeCell ref="P3:R3"/>
    <mergeCell ref="S3:T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6.99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true" outlineLevel="0" max="7" min="7" style="0" width="5.13"/>
    <col collapsed="false" customWidth="true" hidden="true" outlineLevel="0" max="8" min="8" style="0" width="4.85"/>
    <col collapsed="false" customWidth="true" hidden="false" outlineLevel="0" max="9" min="9" style="0" width="8.14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6.99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6.13"/>
    <col collapsed="false" customWidth="true" hidden="false" outlineLevel="0" max="18" min="18" style="0" width="7.85"/>
    <col collapsed="false" customWidth="true" hidden="false" outlineLevel="0" max="19" min="19" style="0" width="6.13"/>
    <col collapsed="false" customWidth="true" hidden="false" outlineLevel="0" max="20" min="20" style="0" width="6.85"/>
  </cols>
  <sheetData>
    <row r="1" s="21" customFormat="true" ht="12.75" hidden="false" customHeight="false" outlineLevel="0" collapsed="false">
      <c r="A1" s="22" t="s">
        <v>3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3" s="2" customFormat="true" ht="77.25" hidden="false" customHeight="true" outlineLevel="0" collapsed="false">
      <c r="A3" s="1" t="s">
        <v>1</v>
      </c>
      <c r="B3" s="1" t="s">
        <v>2</v>
      </c>
      <c r="C3" s="1"/>
      <c r="D3" s="1"/>
      <c r="E3" s="1" t="s">
        <v>3</v>
      </c>
      <c r="F3" s="1"/>
      <c r="G3" s="1" t="s">
        <v>4</v>
      </c>
      <c r="H3" s="1"/>
      <c r="I3" s="1" t="s">
        <v>5</v>
      </c>
      <c r="J3" s="1"/>
      <c r="K3" s="1" t="s">
        <v>6</v>
      </c>
      <c r="L3" s="1"/>
      <c r="M3" s="1" t="s">
        <v>7</v>
      </c>
      <c r="N3" s="1"/>
      <c r="O3" s="1"/>
      <c r="P3" s="1" t="s">
        <v>8</v>
      </c>
      <c r="Q3" s="1"/>
      <c r="R3" s="1"/>
      <c r="S3" s="1" t="s">
        <v>9</v>
      </c>
      <c r="T3" s="1"/>
    </row>
    <row r="4" s="2" customFormat="true" ht="28.5" hidden="false" customHeight="true" outlineLevel="0" collapsed="false">
      <c r="A4" s="1"/>
      <c r="B4" s="1" t="s">
        <v>10</v>
      </c>
      <c r="C4" s="1" t="s">
        <v>11</v>
      </c>
      <c r="D4" s="1"/>
      <c r="E4" s="3" t="s">
        <v>12</v>
      </c>
      <c r="F4" s="3" t="s">
        <v>13</v>
      </c>
      <c r="G4" s="3" t="s">
        <v>12</v>
      </c>
      <c r="H4" s="3" t="s">
        <v>13</v>
      </c>
      <c r="I4" s="3" t="s">
        <v>12</v>
      </c>
      <c r="J4" s="3" t="s">
        <v>13</v>
      </c>
      <c r="K4" s="3" t="s">
        <v>12</v>
      </c>
      <c r="L4" s="3" t="s">
        <v>13</v>
      </c>
      <c r="M4" s="1" t="s">
        <v>14</v>
      </c>
      <c r="N4" s="1"/>
      <c r="O4" s="3" t="s">
        <v>15</v>
      </c>
      <c r="P4" s="1" t="s">
        <v>10</v>
      </c>
      <c r="Q4" s="1" t="s">
        <v>11</v>
      </c>
      <c r="R4" s="1"/>
      <c r="S4" s="3" t="s">
        <v>16</v>
      </c>
      <c r="T4" s="3" t="s">
        <v>17</v>
      </c>
    </row>
    <row r="5" s="2" customFormat="true" ht="103.5" hidden="false" customHeight="true" outlineLevel="0" collapsed="false">
      <c r="A5" s="1"/>
      <c r="B5" s="1"/>
      <c r="C5" s="3" t="s">
        <v>18</v>
      </c>
      <c r="D5" s="3" t="s">
        <v>19</v>
      </c>
      <c r="E5" s="3"/>
      <c r="F5" s="3"/>
      <c r="G5" s="3"/>
      <c r="H5" s="3"/>
      <c r="I5" s="3"/>
      <c r="J5" s="3"/>
      <c r="K5" s="3"/>
      <c r="L5" s="3"/>
      <c r="M5" s="1" t="s">
        <v>10</v>
      </c>
      <c r="N5" s="4" t="s">
        <v>20</v>
      </c>
      <c r="O5" s="3"/>
      <c r="P5" s="1"/>
      <c r="Q5" s="3" t="s">
        <v>18</v>
      </c>
      <c r="R5" s="3" t="s">
        <v>19</v>
      </c>
      <c r="S5" s="3"/>
      <c r="T5" s="3"/>
    </row>
    <row r="6" s="9" customFormat="true" ht="24.75" hidden="false" customHeight="true" outlineLevel="0" collapsed="false">
      <c r="A6" s="5" t="s">
        <v>21</v>
      </c>
      <c r="B6" s="6" t="n">
        <f aca="false">SUM(C6:D6)</f>
        <v>2037.07824</v>
      </c>
      <c r="C6" s="6" t="n">
        <v>1514.230997</v>
      </c>
      <c r="D6" s="7" t="n">
        <v>522.847243</v>
      </c>
      <c r="E6" s="7" t="n">
        <f aca="false">SUM(E12-E7)</f>
        <v>6287.39727</v>
      </c>
      <c r="F6" s="7" t="n">
        <f aca="false">SUM(F12-F7)</f>
        <v>2133.3111</v>
      </c>
      <c r="G6" s="7" t="n">
        <v>0</v>
      </c>
      <c r="H6" s="7" t="n">
        <v>0</v>
      </c>
      <c r="I6" s="7" t="n">
        <f aca="false">SUM(E6-G6)</f>
        <v>6287.39727</v>
      </c>
      <c r="J6" s="7" t="n">
        <f aca="false">SUM(F6-H6)</f>
        <v>2133.3111</v>
      </c>
      <c r="K6" s="7" t="n">
        <f aca="false">SUM(L6)+'опл.фев.16'!K6</f>
        <v>5656.33671</v>
      </c>
      <c r="L6" s="7" t="n">
        <f aca="false">SUM(L12-L7)</f>
        <v>2629.256</v>
      </c>
      <c r="M6" s="7" t="n">
        <f aca="false">SUM(K6)</f>
        <v>5656.33671</v>
      </c>
      <c r="N6" s="7" t="n">
        <f aca="false">SUM(N12-N7)</f>
        <v>103.302860608973</v>
      </c>
      <c r="O6" s="7" t="n">
        <f aca="false">SUM(L6)</f>
        <v>2629.256</v>
      </c>
      <c r="P6" s="7" t="n">
        <f aca="false">SUM(B6+E6-K6)</f>
        <v>2668.1388</v>
      </c>
      <c r="Q6" s="7" t="n">
        <f aca="false">SUM(Q12-Q7)</f>
        <v>1894.45334535152</v>
      </c>
      <c r="R6" s="7" t="n">
        <f aca="false">SUM(R12-R7)</f>
        <v>773.685454648483</v>
      </c>
      <c r="S6" s="8" t="n">
        <f aca="false">SUM(K6/E6)</f>
        <v>0.899630875400371</v>
      </c>
      <c r="T6" s="8" t="n">
        <f aca="false">SUM(L6/J6)</f>
        <v>1.23247659471701</v>
      </c>
    </row>
    <row r="7" s="9" customFormat="true" ht="41.25" hidden="false" customHeight="true" outlineLevel="0" collapsed="false">
      <c r="A7" s="5" t="s">
        <v>22</v>
      </c>
      <c r="B7" s="6" t="n">
        <f aca="false">SUM(C7:D7)</f>
        <v>3951.19291</v>
      </c>
      <c r="C7" s="7" t="n">
        <f aca="false">SUM(C8:C11)</f>
        <v>2937.058902</v>
      </c>
      <c r="D7" s="7" t="n">
        <f aca="false">SUM(D8:D11)</f>
        <v>1014.134008</v>
      </c>
      <c r="E7" s="7" t="n">
        <f aca="false">SUM(E8:E11)</f>
        <v>16832.38105</v>
      </c>
      <c r="F7" s="7" t="n">
        <f aca="false">SUM(F8:F11)</f>
        <v>4554.39668</v>
      </c>
      <c r="G7" s="7" t="n">
        <v>0</v>
      </c>
      <c r="H7" s="7" t="n">
        <v>0</v>
      </c>
      <c r="I7" s="7" t="n">
        <f aca="false">SUM(E7-G7)</f>
        <v>16832.38105</v>
      </c>
      <c r="J7" s="7" t="n">
        <f aca="false">SUM(F7-H7)</f>
        <v>4554.39668</v>
      </c>
      <c r="K7" s="7" t="n">
        <f aca="false">SUM(L7)+'опл.фев.16'!K7</f>
        <v>15030.14429</v>
      </c>
      <c r="L7" s="7" t="n">
        <f aca="false">SUM(L8:L11)</f>
        <v>6339.07596</v>
      </c>
      <c r="M7" s="7" t="n">
        <f aca="false">SUM(K7)</f>
        <v>15030.14429</v>
      </c>
      <c r="N7" s="7" t="n">
        <f aca="false">SUM(N12/M12)*M7</f>
        <v>274.498669391027</v>
      </c>
      <c r="O7" s="7" t="n">
        <f aca="false">SUM(L7)</f>
        <v>6339.07596</v>
      </c>
      <c r="P7" s="7" t="n">
        <f aca="false">SUM(B7+E7-K7)</f>
        <v>5753.42967</v>
      </c>
      <c r="Q7" s="7" t="n">
        <f aca="false">SUM(Q8:Q11)</f>
        <v>4085.09635464848</v>
      </c>
      <c r="R7" s="7" t="n">
        <f aca="false">SUM(R8:R11)</f>
        <v>1668.33331535152</v>
      </c>
      <c r="S7" s="8" t="n">
        <f aca="false">SUM(K7/E7)</f>
        <v>0.8929303730324</v>
      </c>
      <c r="T7" s="8" t="n">
        <f aca="false">SUM(L7/J7)</f>
        <v>1.39185855018672</v>
      </c>
    </row>
    <row r="8" s="2" customFormat="true" ht="24.75" hidden="false" customHeight="true" outlineLevel="0" collapsed="false">
      <c r="A8" s="10" t="s">
        <v>23</v>
      </c>
      <c r="B8" s="11" t="n">
        <f aca="false">SUM(C8:D8)</f>
        <v>983.69713</v>
      </c>
      <c r="C8" s="12" t="n">
        <v>731.216237</v>
      </c>
      <c r="D8" s="12" t="n">
        <v>252.480893</v>
      </c>
      <c r="E8" s="12" t="n">
        <f aca="false">SUM('Начисл.2016'!U10)/1000</f>
        <v>2267.79239</v>
      </c>
      <c r="F8" s="12" t="n">
        <f aca="false">SUM('Начисл.2016'!U9)/1000</f>
        <v>714.11823</v>
      </c>
      <c r="G8" s="12" t="n">
        <v>0</v>
      </c>
      <c r="H8" s="12" t="n">
        <v>0</v>
      </c>
      <c r="I8" s="12" t="n">
        <f aca="false">SUM(E8-G8)</f>
        <v>2267.79239</v>
      </c>
      <c r="J8" s="12" t="n">
        <f aca="false">SUM(F8-H8)</f>
        <v>714.11823</v>
      </c>
      <c r="K8" s="12" t="n">
        <f aca="false">SUM(L8)+'опл.фев.16'!K8</f>
        <v>2057.3709</v>
      </c>
      <c r="L8" s="12" t="n">
        <v>939.1615</v>
      </c>
      <c r="M8" s="12" t="n">
        <f aca="false">SUM(K8)</f>
        <v>2057.3709</v>
      </c>
      <c r="N8" s="12" t="n">
        <f aca="false">SUM(N12/M12)*M8</f>
        <v>37.5741951372724</v>
      </c>
      <c r="O8" s="12" t="n">
        <f aca="false">SUM(L8)</f>
        <v>939.1615</v>
      </c>
      <c r="P8" s="12" t="n">
        <f aca="false">SUM(B8+E8-K8)</f>
        <v>1194.11862</v>
      </c>
      <c r="Q8" s="12" t="n">
        <f aca="false">SUM(Q12/P12)*P8</f>
        <v>847.857695561242</v>
      </c>
      <c r="R8" s="12" t="n">
        <f aca="false">SUM(R12/Q12)*Q8</f>
        <v>346.260924438758</v>
      </c>
      <c r="S8" s="8" t="n">
        <f aca="false">SUM(K8/E8)</f>
        <v>0.90721307165159</v>
      </c>
      <c r="T8" s="8" t="n">
        <f aca="false">SUM(L8/J8)</f>
        <v>1.31513447010028</v>
      </c>
    </row>
    <row r="9" s="2" customFormat="true" ht="21.75" hidden="false" customHeight="true" outlineLevel="0" collapsed="false">
      <c r="A9" s="10" t="s">
        <v>24</v>
      </c>
      <c r="B9" s="11" t="n">
        <f aca="false">SUM(C9:D9)</f>
        <v>573.44926</v>
      </c>
      <c r="C9" s="12" t="n">
        <v>426.264749</v>
      </c>
      <c r="D9" s="12" t="n">
        <v>147.184511</v>
      </c>
      <c r="E9" s="12" t="n">
        <f aca="false">SUM('Начисл.2016'!V10)/1000</f>
        <v>1292.20424</v>
      </c>
      <c r="F9" s="12" t="n">
        <f aca="false">SUM('Начисл.2016'!V9)/1000</f>
        <v>420.44923</v>
      </c>
      <c r="G9" s="12" t="n">
        <v>0</v>
      </c>
      <c r="H9" s="12" t="n">
        <v>0</v>
      </c>
      <c r="I9" s="12" t="n">
        <f aca="false">SUM(E9-G9)</f>
        <v>1292.20424</v>
      </c>
      <c r="J9" s="12" t="n">
        <f aca="false">SUM(F9-H9)</f>
        <v>420.44923</v>
      </c>
      <c r="K9" s="12" t="n">
        <f aca="false">SUM(L9)+'опл.фев.16'!K9</f>
        <v>1173.80245</v>
      </c>
      <c r="L9" s="12" t="n">
        <v>535.14559</v>
      </c>
      <c r="M9" s="12" t="n">
        <f aca="false">SUM(K9)</f>
        <v>1173.80245</v>
      </c>
      <c r="N9" s="12" t="n">
        <f aca="false">SUM(N12/M12)*M9</f>
        <v>21.4373996973071</v>
      </c>
      <c r="O9" s="12" t="n">
        <f aca="false">SUM(L9)</f>
        <v>535.14559</v>
      </c>
      <c r="P9" s="12" t="n">
        <f aca="false">SUM(B9+E9-K9)</f>
        <v>691.85105</v>
      </c>
      <c r="Q9" s="12" t="n">
        <f aca="false">SUM(Q12/P12)*P9</f>
        <v>491.233640527794</v>
      </c>
      <c r="R9" s="12" t="n">
        <f aca="false">SUM(R12/Q12)*Q9</f>
        <v>200.617409472206</v>
      </c>
      <c r="S9" s="8" t="n">
        <f aca="false">SUM(K9/E9)</f>
        <v>0.908372232240934</v>
      </c>
      <c r="T9" s="8" t="n">
        <f aca="false">SUM(L9/J9)</f>
        <v>1.27279479141869</v>
      </c>
    </row>
    <row r="10" s="2" customFormat="true" ht="20.25" hidden="false" customHeight="true" outlineLevel="0" collapsed="false">
      <c r="A10" s="10" t="s">
        <v>25</v>
      </c>
      <c r="B10" s="11" t="n">
        <f aca="false">SUM(C10:D10)</f>
        <v>0</v>
      </c>
      <c r="C10" s="11" t="n">
        <v>0</v>
      </c>
      <c r="D10" s="11" t="n">
        <v>0</v>
      </c>
      <c r="E10" s="12" t="n">
        <f aca="false">SUM('Начисл.2016'!Y10)/1000</f>
        <v>0</v>
      </c>
      <c r="F10" s="12" t="n">
        <f aca="false">SUM('Начисл.2016'!Y9)/1000</f>
        <v>0</v>
      </c>
      <c r="G10" s="12" t="n">
        <v>0</v>
      </c>
      <c r="H10" s="12" t="n">
        <v>0</v>
      </c>
      <c r="I10" s="12" t="n">
        <f aca="false">SUM(E10-G10)</f>
        <v>0</v>
      </c>
      <c r="J10" s="12" t="n">
        <f aca="false">SUM(F10-H10)</f>
        <v>0</v>
      </c>
      <c r="K10" s="12" t="n">
        <f aca="false">SUM(L10)+'опл.фев.16'!K10</f>
        <v>0</v>
      </c>
      <c r="L10" s="12" t="n">
        <v>0</v>
      </c>
      <c r="M10" s="12" t="n">
        <f aca="false">SUM(K10)</f>
        <v>0</v>
      </c>
      <c r="N10" s="12" t="n">
        <f aca="false">SUM(N12/M12)*M10</f>
        <v>0</v>
      </c>
      <c r="O10" s="12" t="n">
        <f aca="false">SUM(L10)</f>
        <v>0</v>
      </c>
      <c r="P10" s="12" t="n">
        <f aca="false">SUM(B10+E10-K10)</f>
        <v>0</v>
      </c>
      <c r="Q10" s="12" t="n">
        <f aca="false">SUM(Q12/P12)*P10</f>
        <v>0</v>
      </c>
      <c r="R10" s="12" t="n">
        <f aca="false">SUM(P10-Q10)</f>
        <v>0</v>
      </c>
      <c r="S10" s="8" t="n">
        <v>0</v>
      </c>
      <c r="T10" s="8" t="n">
        <v>0</v>
      </c>
    </row>
    <row r="11" s="2" customFormat="true" ht="21" hidden="false" customHeight="true" outlineLevel="0" collapsed="false">
      <c r="A11" s="10" t="s">
        <v>26</v>
      </c>
      <c r="B11" s="12" t="n">
        <f aca="false">SUM(C11:D11)</f>
        <v>2394.04652</v>
      </c>
      <c r="C11" s="12" t="n">
        <v>1779.577916</v>
      </c>
      <c r="D11" s="12" t="n">
        <v>614.468604</v>
      </c>
      <c r="E11" s="12" t="n">
        <f aca="false">SUM('Начисл.2016'!W10)/1000</f>
        <v>13272.38442</v>
      </c>
      <c r="F11" s="12" t="n">
        <f aca="false">SUM('Начисл.2016'!W9)/1000</f>
        <v>3419.82922</v>
      </c>
      <c r="G11" s="12" t="n">
        <v>0</v>
      </c>
      <c r="H11" s="12" t="n">
        <v>0</v>
      </c>
      <c r="I11" s="12" t="n">
        <f aca="false">SUM(E11-G11)</f>
        <v>13272.38442</v>
      </c>
      <c r="J11" s="12" t="n">
        <f aca="false">SUM(F11-H11)</f>
        <v>3419.82922</v>
      </c>
      <c r="K11" s="12" t="n">
        <f aca="false">SUM(L11)+'опл.фев.16'!K11</f>
        <v>11798.97094</v>
      </c>
      <c r="L11" s="12" t="n">
        <v>4864.76887</v>
      </c>
      <c r="M11" s="12" t="n">
        <f aca="false">SUM(K11)</f>
        <v>11798.97094</v>
      </c>
      <c r="N11" s="12" t="n">
        <f aca="false">SUM(N12/M12)*M11</f>
        <v>215.487074556448</v>
      </c>
      <c r="O11" s="12" t="n">
        <f aca="false">SUM(L11)</f>
        <v>4864.76887</v>
      </c>
      <c r="P11" s="12" t="n">
        <f aca="false">SUM(B11+E11-K11)</f>
        <v>3867.46</v>
      </c>
      <c r="Q11" s="12" t="n">
        <f aca="false">SUM(Q12/P12)*P11</f>
        <v>2746.00501855945</v>
      </c>
      <c r="R11" s="12" t="n">
        <f aca="false">SUM(R12/Q12)*Q11</f>
        <v>1121.45498144055</v>
      </c>
      <c r="S11" s="8" t="n">
        <f aca="false">SUM(K11/E11)</f>
        <v>0.888986527712403</v>
      </c>
      <c r="T11" s="8" t="n">
        <f aca="false">SUM(L11/J11)</f>
        <v>1.42251807240831</v>
      </c>
    </row>
    <row r="12" s="9" customFormat="true" ht="24" hidden="false" customHeight="true" outlineLevel="0" collapsed="false">
      <c r="A12" s="5" t="s">
        <v>27</v>
      </c>
      <c r="B12" s="6" t="n">
        <f aca="false">SUM(B6)+B7</f>
        <v>5988.27115</v>
      </c>
      <c r="C12" s="7" t="n">
        <f aca="false">SUM(C6)+C7</f>
        <v>4451.289899</v>
      </c>
      <c r="D12" s="7" t="n">
        <f aca="false">SUM(D6)+D7</f>
        <v>1536.981251</v>
      </c>
      <c r="E12" s="7" t="n">
        <f aca="false">SUM('Начисл.2016'!AH10)/1000</f>
        <v>23119.77832</v>
      </c>
      <c r="F12" s="7" t="n">
        <f aca="false">SUM('Начисл.2016'!AH9)/1000</f>
        <v>6687.70778</v>
      </c>
      <c r="G12" s="7" t="n">
        <v>0</v>
      </c>
      <c r="H12" s="7" t="n">
        <v>0</v>
      </c>
      <c r="I12" s="7" t="n">
        <f aca="false">SUM(E12-G12)</f>
        <v>23119.77832</v>
      </c>
      <c r="J12" s="7" t="n">
        <f aca="false">SUM(F12-H12)</f>
        <v>6687.70778</v>
      </c>
      <c r="K12" s="7" t="n">
        <f aca="false">SUM('Начисл.2016'!AI10)/1000</f>
        <v>20686.481</v>
      </c>
      <c r="L12" s="7" t="n">
        <f aca="false">SUM('Начисл.2016'!AI9)/1000</f>
        <v>8968.33196</v>
      </c>
      <c r="M12" s="7" t="n">
        <f aca="false">SUM(K12)</f>
        <v>20686.481</v>
      </c>
      <c r="N12" s="7" t="n">
        <f aca="false">SUM(N37)</f>
        <v>377.80153</v>
      </c>
      <c r="O12" s="7" t="n">
        <f aca="false">SUM(L12)</f>
        <v>8968.33196</v>
      </c>
      <c r="P12" s="7" t="n">
        <f aca="false">SUM(B12+E12-K12)</f>
        <v>8421.56847</v>
      </c>
      <c r="Q12" s="7" t="n">
        <f aca="false">SUM(Q34)</f>
        <v>5979.5497</v>
      </c>
      <c r="R12" s="7" t="n">
        <f aca="false">SUM(P12-Q12)</f>
        <v>2442.01877</v>
      </c>
      <c r="S12" s="8" t="n">
        <f aca="false">SUM(K12/E12)</f>
        <v>0.894752566987416</v>
      </c>
      <c r="T12" s="8" t="n">
        <f aca="false">SUM(L12/J12)</f>
        <v>1.34101731939011</v>
      </c>
    </row>
    <row r="13" s="9" customFormat="true" ht="24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</row>
    <row r="14" s="9" customFormat="true" ht="24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0" t="s">
        <v>29</v>
      </c>
    </row>
    <row r="24" customFormat="false" ht="11.25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N26" s="13" t="n">
        <f aca="false">SUM('опл. янв.16'!N25)</f>
        <v>64.25493</v>
      </c>
    </row>
    <row r="27" customFormat="false" ht="12.75" hidden="true" customHeight="false" outlineLevel="0" collapsed="false">
      <c r="N27" s="13" t="n">
        <f aca="false">SUM('опл.фев.16'!N25)</f>
        <v>122.42421</v>
      </c>
    </row>
    <row r="28" customFormat="false" ht="12.75" hidden="true" customHeight="false" outlineLevel="0" collapsed="false">
      <c r="N28" s="13" t="n">
        <v>191.12239</v>
      </c>
    </row>
    <row r="29" customFormat="false" ht="12.75" hidden="true" customHeight="false" outlineLevel="0" collapsed="false">
      <c r="N29" s="13" t="n">
        <v>0</v>
      </c>
    </row>
    <row r="30" customFormat="false" ht="12.75" hidden="true" customHeight="false" outlineLevel="0" collapsed="false">
      <c r="N30" s="13" t="n">
        <v>0</v>
      </c>
    </row>
    <row r="31" customFormat="false" ht="12.75" hidden="true" customHeight="false" outlineLevel="0" collapsed="false">
      <c r="N31" s="13" t="n">
        <v>0</v>
      </c>
    </row>
    <row r="32" customFormat="false" ht="12.75" hidden="true" customHeight="false" outlineLevel="0" collapsed="false">
      <c r="N32" s="13" t="n">
        <v>0</v>
      </c>
    </row>
    <row r="33" customFormat="false" ht="12.75" hidden="true" customHeight="false" outlineLevel="0" collapsed="false">
      <c r="N33" s="13" t="n">
        <v>0</v>
      </c>
    </row>
    <row r="34" customFormat="false" ht="12.75" hidden="true" customHeight="false" outlineLevel="0" collapsed="false">
      <c r="B34" s="0" t="n">
        <f aca="false">SUM(B7,B6)</f>
        <v>5988.27115</v>
      </c>
      <c r="C34" s="13" t="n">
        <f aca="false">SUM(C7,C6)</f>
        <v>4451.289899</v>
      </c>
      <c r="D34" s="0" t="n">
        <f aca="false">SUM(D7,D6)</f>
        <v>1536.981251</v>
      </c>
      <c r="E34" s="14" t="n">
        <f aca="false">SUM(E8:E11,E6)</f>
        <v>23119.77832</v>
      </c>
      <c r="F34" s="14" t="n">
        <f aca="false">SUM(F8:F11,F6)</f>
        <v>6687.70778</v>
      </c>
      <c r="G34" s="15" t="n">
        <v>0</v>
      </c>
      <c r="H34" s="15" t="n">
        <v>0</v>
      </c>
      <c r="I34" s="14" t="n">
        <f aca="false">SUM(I8:I11,I6)</f>
        <v>23119.77832</v>
      </c>
      <c r="J34" s="14" t="n">
        <f aca="false">SUM(J8:J11,J6)</f>
        <v>6687.70778</v>
      </c>
      <c r="K34" s="14" t="n">
        <f aca="false">SUM(K8:K11,K6)</f>
        <v>20686.481</v>
      </c>
      <c r="L34" s="15" t="n">
        <f aca="false">SUM('Начисл.2016'!AI9)/1000</f>
        <v>8968.33196</v>
      </c>
      <c r="M34" s="15" t="n">
        <f aca="false">SUM('Начисл.2016'!AI10)/1000</f>
        <v>20686.481</v>
      </c>
      <c r="N34" s="16" t="n">
        <v>0</v>
      </c>
      <c r="O34" s="15" t="n">
        <f aca="false">SUM('Начисл.2016'!AI9)/1000</f>
        <v>8968.33196</v>
      </c>
      <c r="P34" s="16" t="n">
        <f aca="false">SUM('Начисл.2016'!AJ10)/1000</f>
        <v>8421.50876</v>
      </c>
      <c r="Q34" s="16" t="n">
        <f aca="false">SUM(T43)/1000</f>
        <v>5979.5497</v>
      </c>
      <c r="R34" s="16" t="n">
        <f aca="false">SUM(R6,R7)</f>
        <v>2442.01877</v>
      </c>
      <c r="S34" s="15"/>
    </row>
    <row r="35" customFormat="false" ht="12.75" hidden="true" customHeight="false" outlineLevel="0" collapsed="false">
      <c r="B35" s="0" t="n">
        <f aca="false">SUM(B8:B11,B6)</f>
        <v>5988.27115</v>
      </c>
      <c r="C35" s="13" t="n">
        <f aca="false">SUM(C8:C11,C6)</f>
        <v>4451.289899</v>
      </c>
      <c r="D35" s="0" t="n">
        <f aca="false">SUM(D8:D11,D6)</f>
        <v>1536.981251</v>
      </c>
      <c r="E35" s="14" t="n">
        <f aca="false">SUM(E34-E12)</f>
        <v>0</v>
      </c>
      <c r="F35" s="14" t="n">
        <f aca="false">SUM(F34-F12)</f>
        <v>0</v>
      </c>
      <c r="G35" s="15" t="n">
        <v>0</v>
      </c>
      <c r="H35" s="15" t="n">
        <v>0</v>
      </c>
      <c r="I35" s="14" t="n">
        <f aca="false">SUM(I12-I34)</f>
        <v>0</v>
      </c>
      <c r="J35" s="14" t="n">
        <f aca="false">SUM(J12-J34)</f>
        <v>0</v>
      </c>
      <c r="K35" s="14" t="n">
        <f aca="false">SUM(K12-K34)</f>
        <v>0</v>
      </c>
      <c r="L35" s="15"/>
      <c r="M35" s="14" t="n">
        <f aca="false">SUM(M12-M34)</f>
        <v>0</v>
      </c>
      <c r="N35" s="16" t="n">
        <v>0</v>
      </c>
      <c r="O35" s="14" t="n">
        <f aca="false">SUM(O12-O34)</f>
        <v>0</v>
      </c>
      <c r="P35" s="16" t="n">
        <f aca="false">SUM(P7,P6)</f>
        <v>8421.56847</v>
      </c>
      <c r="Q35" s="14" t="n">
        <f aca="false">SUM(Q12-Q34)</f>
        <v>0</v>
      </c>
      <c r="R35" s="14" t="n">
        <f aca="false">SUM(R12-R34)</f>
        <v>0</v>
      </c>
      <c r="S35" s="15"/>
    </row>
    <row r="36" customFormat="false" ht="12.75" hidden="true" customHeight="false" outlineLevel="0" collapsed="false">
      <c r="E36" s="15"/>
      <c r="F36" s="15"/>
      <c r="G36" s="15"/>
      <c r="H36" s="15"/>
      <c r="I36" s="15"/>
      <c r="J36" s="15"/>
      <c r="K36" s="15"/>
      <c r="L36" s="15" t="n">
        <f aca="false">SUM(L34-L35)</f>
        <v>8968.33196</v>
      </c>
      <c r="M36" s="15"/>
      <c r="N36" s="16" t="n">
        <v>0</v>
      </c>
      <c r="O36" s="15"/>
      <c r="P36" s="16" t="n">
        <f aca="false">SUM(P34-P35)</f>
        <v>-0.0597100000013597</v>
      </c>
      <c r="Q36" s="16" t="n">
        <f aca="false">SUM(Q7,Q6)</f>
        <v>5979.5497</v>
      </c>
      <c r="R36" s="15"/>
      <c r="S36" s="15"/>
    </row>
    <row r="37" customFormat="false" ht="12.75" hidden="true" customHeight="false" outlineLevel="0" collapsed="false">
      <c r="E37" s="15"/>
      <c r="F37" s="15"/>
      <c r="G37" s="15"/>
      <c r="H37" s="15"/>
      <c r="I37" s="15"/>
      <c r="J37" s="15"/>
      <c r="K37" s="15"/>
      <c r="L37" s="15"/>
      <c r="M37" s="15"/>
      <c r="N37" s="16" t="n">
        <f aca="false">SUM(N25:N36)</f>
        <v>377.80153</v>
      </c>
      <c r="O37" s="15"/>
      <c r="P37" s="15"/>
      <c r="Q37" s="15"/>
      <c r="R37" s="15"/>
      <c r="S37" s="15"/>
    </row>
    <row r="38" customFormat="false" ht="12.75" hidden="tru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20"/>
      <c r="O38" s="15"/>
      <c r="P38" s="15"/>
      <c r="Q38" s="15"/>
      <c r="R38" s="15"/>
      <c r="S38" s="15"/>
    </row>
    <row r="39" customFormat="false" ht="12.75" hidden="true" customHeight="false" outlineLevel="0" collapsed="false"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true" customHeight="false" outlineLevel="0" collapsed="false"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true" customHeight="false" outlineLevel="0" collapsed="false"/>
    <row r="42" customFormat="false" ht="12.75" hidden="true" customHeight="false" outlineLevel="0" collapsed="false">
      <c r="T42" s="15" t="s">
        <v>30</v>
      </c>
    </row>
    <row r="43" customFormat="false" ht="12.75" hidden="true" customHeight="false" outlineLevel="0" collapsed="false">
      <c r="S43" s="0" t="n">
        <f aca="false">SUM(T43:W43)</f>
        <v>5979549.7</v>
      </c>
      <c r="T43" s="27" t="n">
        <v>5979549.7</v>
      </c>
    </row>
    <row r="44" customFormat="false" ht="12.75" hidden="true" customHeight="false" outlineLevel="0" collapsed="false">
      <c r="T44" s="28"/>
    </row>
    <row r="45" customFormat="false" ht="12.75" hidden="true" customHeight="false" outlineLevel="0" collapsed="false"/>
    <row r="46" customFormat="false" ht="12.75" hidden="true" customHeight="false" outlineLevel="0" collapsed="false"/>
  </sheetData>
  <mergeCells count="26">
    <mergeCell ref="A1:T1"/>
    <mergeCell ref="A3:A5"/>
    <mergeCell ref="B3:D3"/>
    <mergeCell ref="E3:F3"/>
    <mergeCell ref="G3:H3"/>
    <mergeCell ref="I3:J3"/>
    <mergeCell ref="K3:L3"/>
    <mergeCell ref="M3:O3"/>
    <mergeCell ref="P3:R3"/>
    <mergeCell ref="S3:T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6" activeCellId="0" sqref="N26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6.99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true" outlineLevel="0" max="7" min="7" style="0" width="5.13"/>
    <col collapsed="false" customWidth="true" hidden="true" outlineLevel="0" max="8" min="8" style="0" width="4.85"/>
    <col collapsed="false" customWidth="true" hidden="false" outlineLevel="0" max="9" min="9" style="0" width="8.14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3" min="12" style="0" width="8.41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7.85"/>
    <col collapsed="false" customWidth="true" hidden="false" outlineLevel="0" max="19" min="19" style="0" width="6.13"/>
    <col collapsed="false" customWidth="true" hidden="false" outlineLevel="0" max="20" min="20" style="0" width="6.85"/>
  </cols>
  <sheetData>
    <row r="1" s="21" customFormat="true" ht="12.75" hidden="false" customHeight="fals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3" s="2" customFormat="true" ht="77.25" hidden="false" customHeight="true" outlineLevel="0" collapsed="false">
      <c r="A3" s="1" t="s">
        <v>1</v>
      </c>
      <c r="B3" s="1" t="s">
        <v>2</v>
      </c>
      <c r="C3" s="1"/>
      <c r="D3" s="1"/>
      <c r="E3" s="1" t="s">
        <v>3</v>
      </c>
      <c r="F3" s="1"/>
      <c r="G3" s="1" t="s">
        <v>4</v>
      </c>
      <c r="H3" s="1"/>
      <c r="I3" s="1" t="s">
        <v>5</v>
      </c>
      <c r="J3" s="1"/>
      <c r="K3" s="1" t="s">
        <v>6</v>
      </c>
      <c r="L3" s="1"/>
      <c r="M3" s="1" t="s">
        <v>7</v>
      </c>
      <c r="N3" s="1"/>
      <c r="O3" s="1"/>
      <c r="P3" s="1" t="s">
        <v>8</v>
      </c>
      <c r="Q3" s="1"/>
      <c r="R3" s="1"/>
      <c r="S3" s="1" t="s">
        <v>9</v>
      </c>
      <c r="T3" s="1"/>
    </row>
    <row r="4" s="2" customFormat="true" ht="28.5" hidden="false" customHeight="true" outlineLevel="0" collapsed="false">
      <c r="A4" s="1"/>
      <c r="B4" s="1" t="s">
        <v>10</v>
      </c>
      <c r="C4" s="1" t="s">
        <v>11</v>
      </c>
      <c r="D4" s="1"/>
      <c r="E4" s="3" t="s">
        <v>12</v>
      </c>
      <c r="F4" s="3" t="s">
        <v>13</v>
      </c>
      <c r="G4" s="3" t="s">
        <v>12</v>
      </c>
      <c r="H4" s="3" t="s">
        <v>13</v>
      </c>
      <c r="I4" s="3" t="s">
        <v>12</v>
      </c>
      <c r="J4" s="3" t="s">
        <v>13</v>
      </c>
      <c r="K4" s="3" t="s">
        <v>12</v>
      </c>
      <c r="L4" s="3" t="s">
        <v>13</v>
      </c>
      <c r="M4" s="1" t="s">
        <v>14</v>
      </c>
      <c r="N4" s="1"/>
      <c r="O4" s="3" t="s">
        <v>15</v>
      </c>
      <c r="P4" s="1" t="s">
        <v>10</v>
      </c>
      <c r="Q4" s="1" t="s">
        <v>11</v>
      </c>
      <c r="R4" s="1"/>
      <c r="S4" s="3" t="s">
        <v>16</v>
      </c>
      <c r="T4" s="3" t="s">
        <v>17</v>
      </c>
    </row>
    <row r="5" s="2" customFormat="true" ht="103.5" hidden="false" customHeight="true" outlineLevel="0" collapsed="false">
      <c r="A5" s="1"/>
      <c r="B5" s="1"/>
      <c r="C5" s="3" t="s">
        <v>18</v>
      </c>
      <c r="D5" s="3" t="s">
        <v>19</v>
      </c>
      <c r="E5" s="3"/>
      <c r="F5" s="3"/>
      <c r="G5" s="3"/>
      <c r="H5" s="3"/>
      <c r="I5" s="3"/>
      <c r="J5" s="3"/>
      <c r="K5" s="3"/>
      <c r="L5" s="3"/>
      <c r="M5" s="1" t="s">
        <v>10</v>
      </c>
      <c r="N5" s="4" t="s">
        <v>20</v>
      </c>
      <c r="O5" s="3"/>
      <c r="P5" s="1"/>
      <c r="Q5" s="3" t="s">
        <v>18</v>
      </c>
      <c r="R5" s="3" t="s">
        <v>19</v>
      </c>
      <c r="S5" s="3"/>
      <c r="T5" s="3"/>
    </row>
    <row r="6" s="9" customFormat="true" ht="24.75" hidden="false" customHeight="true" outlineLevel="0" collapsed="false">
      <c r="A6" s="5" t="s">
        <v>21</v>
      </c>
      <c r="B6" s="6" t="n">
        <f aca="false">SUM(C6:D6)</f>
        <v>2037.07824</v>
      </c>
      <c r="C6" s="6" t="n">
        <v>1514.230997</v>
      </c>
      <c r="D6" s="7" t="n">
        <v>522.847243</v>
      </c>
      <c r="E6" s="7" t="n">
        <f aca="false">SUM(E12-E7)</f>
        <v>8424.32302</v>
      </c>
      <c r="F6" s="7" t="n">
        <f aca="false">SUM(F12-F7)</f>
        <v>2136.92575</v>
      </c>
      <c r="G6" s="7" t="n">
        <v>0</v>
      </c>
      <c r="H6" s="7" t="n">
        <v>0</v>
      </c>
      <c r="I6" s="7" t="n">
        <f aca="false">SUM(E6-G6)</f>
        <v>8424.32302</v>
      </c>
      <c r="J6" s="7" t="n">
        <f aca="false">SUM(F6-H6)</f>
        <v>2136.92575</v>
      </c>
      <c r="K6" s="7" t="n">
        <f aca="false">SUM(L6)+'опл. март'!K6</f>
        <v>7543.93769</v>
      </c>
      <c r="L6" s="7" t="n">
        <f aca="false">SUM(L12-L7)</f>
        <v>1887.60098</v>
      </c>
      <c r="M6" s="7" t="n">
        <f aca="false">SUM(K6)</f>
        <v>7543.93769</v>
      </c>
      <c r="N6" s="7" t="n">
        <f aca="false">SUM(N12-N7)</f>
        <v>172.47672684624</v>
      </c>
      <c r="O6" s="7" t="n">
        <f aca="false">SUM(L6)</f>
        <v>1887.60098</v>
      </c>
      <c r="P6" s="7" t="n">
        <f aca="false">SUM(B6+E6-K6)</f>
        <v>2917.46357</v>
      </c>
      <c r="Q6" s="7" t="n">
        <f aca="false">SUM(Q12-Q7)</f>
        <v>2004.00603827678</v>
      </c>
      <c r="R6" s="7" t="n">
        <f aca="false">SUM(R12-R7)</f>
        <v>913.457531723217</v>
      </c>
      <c r="S6" s="8" t="n">
        <f aca="false">SUM((K6)/(B6+E6))</f>
        <v>0.721121148353696</v>
      </c>
      <c r="T6" s="8" t="n">
        <f aca="false">SUM((L6)/(J6+B6))</f>
        <v>0.452227881075888</v>
      </c>
    </row>
    <row r="7" s="9" customFormat="true" ht="41.25" hidden="false" customHeight="true" outlineLevel="0" collapsed="false">
      <c r="A7" s="5" t="s">
        <v>22</v>
      </c>
      <c r="B7" s="6" t="n">
        <f aca="false">SUM(C7:D7)</f>
        <v>3951.19291</v>
      </c>
      <c r="C7" s="7" t="n">
        <f aca="false">SUM(C8:C11)</f>
        <v>2937.058902</v>
      </c>
      <c r="D7" s="7" t="n">
        <f aca="false">SUM(D8:D11)</f>
        <v>1014.134008</v>
      </c>
      <c r="E7" s="7" t="n">
        <f aca="false">SUM(E8:E11)</f>
        <v>20630.58615</v>
      </c>
      <c r="F7" s="7" t="n">
        <f aca="false">SUM(F8:F11)</f>
        <v>3798.2051</v>
      </c>
      <c r="G7" s="7" t="n">
        <v>0</v>
      </c>
      <c r="H7" s="7" t="n">
        <v>0</v>
      </c>
      <c r="I7" s="7" t="n">
        <f aca="false">SUM(E7-G7)</f>
        <v>20630.58615</v>
      </c>
      <c r="J7" s="7" t="n">
        <f aca="false">SUM(F7-H7)</f>
        <v>3798.2051</v>
      </c>
      <c r="K7" s="7" t="n">
        <f aca="false">SUM(L7)+'опл. март'!K7</f>
        <v>18816.06975</v>
      </c>
      <c r="L7" s="7" t="n">
        <f aca="false">SUM(L8:L11)</f>
        <v>3785.92546</v>
      </c>
      <c r="M7" s="7" t="n">
        <f aca="false">SUM(K7)</f>
        <v>18816.06975</v>
      </c>
      <c r="N7" s="7" t="n">
        <f aca="false">SUM(N12/M12)*M7</f>
        <v>430.19100315376</v>
      </c>
      <c r="O7" s="7" t="n">
        <f aca="false">SUM(L7)</f>
        <v>3785.92546</v>
      </c>
      <c r="P7" s="7" t="n">
        <f aca="false">SUM(B7+E7-K7)</f>
        <v>5765.70931</v>
      </c>
      <c r="Q7" s="7" t="n">
        <f aca="false">SUM(Q8:Q11)</f>
        <v>3960.46634172322</v>
      </c>
      <c r="R7" s="7" t="n">
        <f aca="false">SUM(R8:R11)</f>
        <v>1805.24296827678</v>
      </c>
      <c r="S7" s="8" t="n">
        <f aca="false">SUM((K7)/(B7+E7))</f>
        <v>0.765447842650979</v>
      </c>
      <c r="T7" s="8" t="n">
        <f aca="false">SUM((L7)/(J7+B7))</f>
        <v>0.488544459210194</v>
      </c>
    </row>
    <row r="8" s="2" customFormat="true" ht="24.75" hidden="false" customHeight="true" outlineLevel="0" collapsed="false">
      <c r="A8" s="10" t="s">
        <v>23</v>
      </c>
      <c r="B8" s="11" t="n">
        <f aca="false">SUM(C8:D8)</f>
        <v>983.69713</v>
      </c>
      <c r="C8" s="12" t="n">
        <v>731.216237</v>
      </c>
      <c r="D8" s="12" t="n">
        <v>252.480893</v>
      </c>
      <c r="E8" s="12" t="n">
        <f aca="false">SUM('Начисл.2016'!U12)/1000</f>
        <v>3063.11663</v>
      </c>
      <c r="F8" s="12" t="n">
        <f aca="false">SUM('Начисл.2016'!U11)/1000</f>
        <v>795.32424</v>
      </c>
      <c r="G8" s="12" t="n">
        <v>0</v>
      </c>
      <c r="H8" s="12" t="n">
        <v>0</v>
      </c>
      <c r="I8" s="12" t="n">
        <f aca="false">SUM(E8-G8)</f>
        <v>3063.11663</v>
      </c>
      <c r="J8" s="12" t="n">
        <f aca="false">SUM(F8-H8)</f>
        <v>795.32424</v>
      </c>
      <c r="K8" s="12" t="n">
        <f aca="false">SUM(L8)+'опл. март'!K8</f>
        <v>2750.23563</v>
      </c>
      <c r="L8" s="12" t="n">
        <v>692.86473</v>
      </c>
      <c r="M8" s="12" t="n">
        <f aca="false">SUM(K8)</f>
        <v>2750.23563</v>
      </c>
      <c r="N8" s="12" t="n">
        <f aca="false">SUM(N12/M12)*M8</f>
        <v>62.8785203445003</v>
      </c>
      <c r="O8" s="12" t="n">
        <f aca="false">SUM(L8)</f>
        <v>692.86473</v>
      </c>
      <c r="P8" s="12" t="n">
        <f aca="false">SUM(B8+E8-K8)</f>
        <v>1296.57813</v>
      </c>
      <c r="Q8" s="12" t="n">
        <f aca="false">SUM(Q12/P12)*P8</f>
        <v>890.619656175388</v>
      </c>
      <c r="R8" s="12" t="n">
        <f aca="false">SUM(R12/Q12)*Q8</f>
        <v>405.958473824612</v>
      </c>
      <c r="S8" s="8" t="n">
        <f aca="false">SUM((K8)/(B8+E8))</f>
        <v>0.679605188947465</v>
      </c>
      <c r="T8" s="8" t="n">
        <f aca="false">SUM((L8)/(J8+B8))</f>
        <v>0.389463972543511</v>
      </c>
    </row>
    <row r="9" s="2" customFormat="true" ht="21.75" hidden="false" customHeight="true" outlineLevel="0" collapsed="false">
      <c r="A9" s="10" t="s">
        <v>24</v>
      </c>
      <c r="B9" s="11" t="n">
        <f aca="false">SUM(C9:D9)</f>
        <v>573.44926</v>
      </c>
      <c r="C9" s="12" t="n">
        <v>426.264749</v>
      </c>
      <c r="D9" s="12" t="n">
        <v>147.184511</v>
      </c>
      <c r="E9" s="12" t="n">
        <f aca="false">SUM('Начисл.2016'!V12)/1000</f>
        <v>1750.41512</v>
      </c>
      <c r="F9" s="12" t="n">
        <f aca="false">SUM('Начисл.2016'!V11)/1000</f>
        <v>458.21088</v>
      </c>
      <c r="G9" s="12" t="n">
        <v>0</v>
      </c>
      <c r="H9" s="12" t="n">
        <v>0</v>
      </c>
      <c r="I9" s="12" t="n">
        <f aca="false">SUM(E9-G9)</f>
        <v>1750.41512</v>
      </c>
      <c r="J9" s="12" t="n">
        <f aca="false">SUM(F9-H9)</f>
        <v>458.21088</v>
      </c>
      <c r="K9" s="12" t="n">
        <f aca="false">SUM(L9)+'опл. март'!K9</f>
        <v>1576.81537</v>
      </c>
      <c r="L9" s="12" t="n">
        <v>403.01292</v>
      </c>
      <c r="M9" s="12" t="n">
        <f aca="false">SUM(K9)</f>
        <v>1576.81537</v>
      </c>
      <c r="N9" s="12" t="n">
        <f aca="false">SUM(N12/M12)*M9</f>
        <v>36.0506628015963</v>
      </c>
      <c r="O9" s="12" t="n">
        <f aca="false">SUM(L9)</f>
        <v>403.01292</v>
      </c>
      <c r="P9" s="12" t="n">
        <f aca="false">SUM(B9+E9-K9)</f>
        <v>747.04901</v>
      </c>
      <c r="Q9" s="12" t="n">
        <f aca="false">SUM(Q12/P12)*P9</f>
        <v>513.148044871283</v>
      </c>
      <c r="R9" s="12" t="n">
        <f aca="false">SUM(R12/Q12)*Q9</f>
        <v>233.900965128717</v>
      </c>
      <c r="S9" s="8" t="n">
        <f aca="false">SUM((K9)/(B9+E9))</f>
        <v>0.678531580229308</v>
      </c>
      <c r="T9" s="8" t="n">
        <f aca="false">SUM((L9)/(J9+B9))</f>
        <v>0.390645043240694</v>
      </c>
    </row>
    <row r="10" s="2" customFormat="true" ht="20.25" hidden="false" customHeight="true" outlineLevel="0" collapsed="false">
      <c r="A10" s="10" t="s">
        <v>25</v>
      </c>
      <c r="B10" s="11" t="n">
        <f aca="false">SUM(C10:D10)</f>
        <v>0</v>
      </c>
      <c r="C10" s="11" t="n">
        <v>0</v>
      </c>
      <c r="D10" s="11" t="n">
        <v>0</v>
      </c>
      <c r="E10" s="12" t="n">
        <f aca="false">SUM('Начисл.2016'!Y12)/1000</f>
        <v>0</v>
      </c>
      <c r="F10" s="12" t="n">
        <f aca="false">SUM('Начисл.2016'!Y11)/1000</f>
        <v>0</v>
      </c>
      <c r="G10" s="12" t="n">
        <v>0</v>
      </c>
      <c r="H10" s="12" t="n">
        <v>0</v>
      </c>
      <c r="I10" s="12" t="n">
        <f aca="false">SUM(E10-G10)</f>
        <v>0</v>
      </c>
      <c r="J10" s="12" t="n">
        <f aca="false">SUM(F10-H10)</f>
        <v>0</v>
      </c>
      <c r="K10" s="12" t="n">
        <f aca="false">SUM(L10)+'опл. март'!K10</f>
        <v>0</v>
      </c>
      <c r="L10" s="12" t="n">
        <v>0</v>
      </c>
      <c r="M10" s="12" t="n">
        <f aca="false">SUM(K10)</f>
        <v>0</v>
      </c>
      <c r="N10" s="12" t="n">
        <f aca="false">SUM(N12/M12)*M10</f>
        <v>0</v>
      </c>
      <c r="O10" s="12" t="n">
        <f aca="false">SUM(L10)</f>
        <v>0</v>
      </c>
      <c r="P10" s="12" t="n">
        <f aca="false">SUM(B10+E10-K10)</f>
        <v>0</v>
      </c>
      <c r="Q10" s="12" t="n">
        <f aca="false">SUM(Q12/P12)*P10</f>
        <v>0</v>
      </c>
      <c r="R10" s="12" t="n">
        <f aca="false">SUM(P10-Q10)</f>
        <v>0</v>
      </c>
      <c r="S10" s="8" t="n">
        <v>0</v>
      </c>
      <c r="T10" s="29" t="n">
        <v>0</v>
      </c>
    </row>
    <row r="11" s="2" customFormat="true" ht="21" hidden="false" customHeight="true" outlineLevel="0" collapsed="false">
      <c r="A11" s="10" t="s">
        <v>26</v>
      </c>
      <c r="B11" s="12" t="n">
        <f aca="false">SUM(C11:D11)</f>
        <v>2394.04652</v>
      </c>
      <c r="C11" s="12" t="n">
        <v>1779.577916</v>
      </c>
      <c r="D11" s="12" t="n">
        <v>614.468604</v>
      </c>
      <c r="E11" s="12" t="n">
        <f aca="false">SUM('Начисл.2016'!W12)/1000</f>
        <v>15817.0544</v>
      </c>
      <c r="F11" s="12" t="n">
        <f aca="false">SUM('Начисл.2016'!W11)/1000</f>
        <v>2544.66998</v>
      </c>
      <c r="G11" s="12" t="n">
        <v>0</v>
      </c>
      <c r="H11" s="12" t="n">
        <v>0</v>
      </c>
      <c r="I11" s="12" t="n">
        <f aca="false">SUM(E11-G11)</f>
        <v>15817.0544</v>
      </c>
      <c r="J11" s="12" t="n">
        <f aca="false">SUM(F11-H11)</f>
        <v>2544.66998</v>
      </c>
      <c r="K11" s="12" t="n">
        <f aca="false">SUM(L11)+'опл. март'!K11</f>
        <v>14489.01875</v>
      </c>
      <c r="L11" s="12" t="n">
        <v>2690.04781</v>
      </c>
      <c r="M11" s="12" t="n">
        <f aca="false">SUM(K11)</f>
        <v>14489.01875</v>
      </c>
      <c r="N11" s="12" t="n">
        <f aca="false">SUM(N12/M12)*M11</f>
        <v>331.261820007663</v>
      </c>
      <c r="O11" s="12" t="n">
        <f aca="false">SUM(L11)</f>
        <v>2690.04781</v>
      </c>
      <c r="P11" s="12" t="n">
        <f aca="false">SUM(B11+E11-K11)</f>
        <v>3722.08217</v>
      </c>
      <c r="Q11" s="12" t="n">
        <f aca="false">SUM(Q12/P12)*P11</f>
        <v>2556.69864067655</v>
      </c>
      <c r="R11" s="12" t="n">
        <f aca="false">SUM(R12/Q12)*Q11</f>
        <v>1165.38352932345</v>
      </c>
      <c r="S11" s="8" t="n">
        <f aca="false">SUM((K11)/(B11+E11))</f>
        <v>0.795614653592288</v>
      </c>
      <c r="T11" s="8" t="n">
        <f aca="false">SUM((L11)/(J11+B11))</f>
        <v>0.544685610117528</v>
      </c>
    </row>
    <row r="12" s="9" customFormat="true" ht="24" hidden="false" customHeight="true" outlineLevel="0" collapsed="false">
      <c r="A12" s="5" t="s">
        <v>27</v>
      </c>
      <c r="B12" s="6" t="n">
        <f aca="false">SUM(B6)+B7</f>
        <v>5988.27115</v>
      </c>
      <c r="C12" s="7" t="n">
        <f aca="false">SUM(C6)+C7</f>
        <v>4451.289899</v>
      </c>
      <c r="D12" s="7" t="n">
        <f aca="false">SUM(D6)+D7</f>
        <v>1536.981251</v>
      </c>
      <c r="E12" s="7" t="n">
        <f aca="false">SUM('Начисл.2016'!AH12)/1000</f>
        <v>29054.90917</v>
      </c>
      <c r="F12" s="7" t="n">
        <f aca="false">SUM('Начисл.2016'!AH11)/1000</f>
        <v>5935.13085</v>
      </c>
      <c r="G12" s="7" t="n">
        <v>0</v>
      </c>
      <c r="H12" s="7" t="n">
        <v>0</v>
      </c>
      <c r="I12" s="7" t="n">
        <f aca="false">SUM(E12-G12)</f>
        <v>29054.90917</v>
      </c>
      <c r="J12" s="7" t="n">
        <f aca="false">SUM(F12-H12)</f>
        <v>5935.13085</v>
      </c>
      <c r="K12" s="7" t="n">
        <f aca="false">SUM('Начисл.2016'!AI12)/1000</f>
        <v>26360.00744</v>
      </c>
      <c r="L12" s="7" t="n">
        <f aca="false">SUM('Начисл.2016'!AI11)/1000</f>
        <v>5673.52644</v>
      </c>
      <c r="M12" s="7" t="n">
        <f aca="false">SUM(K12)</f>
        <v>26360.00744</v>
      </c>
      <c r="N12" s="7" t="n">
        <f aca="false">SUM(N37)</f>
        <v>602.66773</v>
      </c>
      <c r="O12" s="7" t="n">
        <f aca="false">SUM(L12)</f>
        <v>5673.52644</v>
      </c>
      <c r="P12" s="7" t="n">
        <f aca="false">SUM(B12+E12-K12)</f>
        <v>8683.17288</v>
      </c>
      <c r="Q12" s="7" t="n">
        <f aca="false">SUM(Q34)</f>
        <v>5964.47238</v>
      </c>
      <c r="R12" s="7" t="n">
        <f aca="false">SUM(P12-Q12)</f>
        <v>2718.7005</v>
      </c>
      <c r="S12" s="8" t="n">
        <f aca="false">SUM((K12)/(B12+E12))</f>
        <v>0.752215044390697</v>
      </c>
      <c r="T12" s="8" t="n">
        <f aca="false">SUM((L12)/(J12+B12))</f>
        <v>0.475831179725384</v>
      </c>
    </row>
    <row r="13" s="9" customFormat="true" ht="24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</row>
    <row r="14" s="9" customFormat="true" ht="24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0" t="s">
        <v>29</v>
      </c>
    </row>
    <row r="19" customFormat="false" ht="12" hidden="false" customHeight="tru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N26" s="0" t="n">
        <f aca="false">SUM('опл. март'!N26)</f>
        <v>64.25493</v>
      </c>
    </row>
    <row r="27" customFormat="false" ht="12.75" hidden="true" customHeight="false" outlineLevel="0" collapsed="false">
      <c r="N27" s="13" t="n">
        <f aca="false">SUM('опл.фев.16'!N25)</f>
        <v>122.42421</v>
      </c>
    </row>
    <row r="28" customFormat="false" ht="12.75" hidden="true" customHeight="false" outlineLevel="0" collapsed="false">
      <c r="N28" s="0" t="n">
        <f aca="false">SUM('опл. март'!N28)</f>
        <v>191.12239</v>
      </c>
    </row>
    <row r="29" customFormat="false" ht="12.75" hidden="true" customHeight="false" outlineLevel="0" collapsed="false">
      <c r="N29" s="0" t="n">
        <v>224.8662</v>
      </c>
    </row>
    <row r="30" customFormat="false" ht="12.75" hidden="true" customHeight="false" outlineLevel="0" collapsed="false">
      <c r="N30" s="0" t="n">
        <v>0</v>
      </c>
    </row>
    <row r="31" customFormat="false" ht="12.75" hidden="true" customHeight="false" outlineLevel="0" collapsed="false">
      <c r="N31" s="0" t="n">
        <v>0</v>
      </c>
    </row>
    <row r="32" customFormat="false" ht="12.75" hidden="true" customHeight="false" outlineLevel="0" collapsed="false">
      <c r="N32" s="0" t="n">
        <v>0</v>
      </c>
    </row>
    <row r="33" customFormat="false" ht="12.75" hidden="true" customHeight="false" outlineLevel="0" collapsed="false">
      <c r="N33" s="0" t="n">
        <v>0</v>
      </c>
    </row>
    <row r="34" customFormat="false" ht="12.75" hidden="true" customHeight="false" outlineLevel="0" collapsed="false">
      <c r="B34" s="0" t="n">
        <f aca="false">SUM(B7,B6)</f>
        <v>5988.27115</v>
      </c>
      <c r="C34" s="13" t="n">
        <f aca="false">SUM(C7,C6)</f>
        <v>4451.289899</v>
      </c>
      <c r="D34" s="0" t="n">
        <f aca="false">SUM(D7,D6)</f>
        <v>1536.981251</v>
      </c>
      <c r="E34" s="14" t="n">
        <f aca="false">SUM(E8:E11,E6)</f>
        <v>29054.90917</v>
      </c>
      <c r="F34" s="14" t="n">
        <f aca="false">SUM(F8:F11,F6)</f>
        <v>5935.13085</v>
      </c>
      <c r="G34" s="15" t="n">
        <v>0</v>
      </c>
      <c r="H34" s="15" t="n">
        <v>0</v>
      </c>
      <c r="I34" s="14" t="n">
        <f aca="false">SUM(I8:I11,I6)</f>
        <v>29054.90917</v>
      </c>
      <c r="J34" s="14" t="n">
        <f aca="false">SUM(J8:J11,J6)</f>
        <v>5935.13085</v>
      </c>
      <c r="K34" s="14" t="n">
        <f aca="false">SUM(K8:K11,K6)</f>
        <v>26360.00744</v>
      </c>
      <c r="L34" s="15" t="n">
        <f aca="false">SUM('Начисл.2016'!AI11)/1000</f>
        <v>5673.52644</v>
      </c>
      <c r="M34" s="15" t="n">
        <f aca="false">SUM('Начисл.2016'!AI12)/1000</f>
        <v>26360.00744</v>
      </c>
      <c r="N34" s="15" t="n">
        <v>0</v>
      </c>
      <c r="O34" s="15" t="n">
        <f aca="false">SUM('Начисл.2016'!AI11)/1000</f>
        <v>5673.52644</v>
      </c>
      <c r="P34" s="16" t="n">
        <f aca="false">SUM('Начисл.2016'!AJ12)/1000</f>
        <v>8683.11317</v>
      </c>
      <c r="Q34" s="16" t="n">
        <f aca="false">SUM(T43)/1000</f>
        <v>5964.47238</v>
      </c>
      <c r="R34" s="14" t="n">
        <f aca="false">SUM(R8:R11,R6)</f>
        <v>2718.7005</v>
      </c>
      <c r="S34" s="15"/>
    </row>
    <row r="35" customFormat="false" ht="12.75" hidden="true" customHeight="false" outlineLevel="0" collapsed="false">
      <c r="B35" s="0" t="n">
        <f aca="false">SUM(B8:B11,B6)</f>
        <v>5988.27115</v>
      </c>
      <c r="C35" s="13" t="n">
        <f aca="false">SUM(C8:C11,C6)</f>
        <v>4451.289899</v>
      </c>
      <c r="D35" s="0" t="n">
        <f aca="false">SUM(D8:D11,D6)</f>
        <v>1536.981251</v>
      </c>
      <c r="E35" s="14" t="n">
        <f aca="false">SUM(E34-E12)</f>
        <v>0</v>
      </c>
      <c r="F35" s="14" t="n">
        <f aca="false">SUM(F34-F12)</f>
        <v>0</v>
      </c>
      <c r="G35" s="15" t="n">
        <v>0</v>
      </c>
      <c r="H35" s="15" t="n">
        <v>0</v>
      </c>
      <c r="I35" s="14" t="n">
        <f aca="false">SUM(I12-I34)</f>
        <v>0</v>
      </c>
      <c r="J35" s="14" t="n">
        <f aca="false">SUM(J12-J34)</f>
        <v>0</v>
      </c>
      <c r="K35" s="14" t="n">
        <f aca="false">SUM(K12-K34)</f>
        <v>0</v>
      </c>
      <c r="L35" s="15"/>
      <c r="M35" s="14" t="n">
        <f aca="false">SUM(M12-M34)</f>
        <v>0</v>
      </c>
      <c r="N35" s="15" t="n">
        <v>0</v>
      </c>
      <c r="O35" s="14" t="n">
        <f aca="false">SUM(O12-O34)</f>
        <v>0</v>
      </c>
      <c r="P35" s="16" t="n">
        <f aca="false">SUM(P7,P6)</f>
        <v>8683.17288</v>
      </c>
      <c r="Q35" s="14" t="n">
        <f aca="false">SUM(Q12-Q34)</f>
        <v>0</v>
      </c>
      <c r="R35" s="14" t="n">
        <f aca="false">SUM(R12-R34)</f>
        <v>0</v>
      </c>
      <c r="S35" s="15"/>
    </row>
    <row r="36" customFormat="false" ht="12.75" hidden="true" customHeight="false" outlineLevel="0" collapsed="false">
      <c r="E36" s="15"/>
      <c r="F36" s="15"/>
      <c r="G36" s="15"/>
      <c r="H36" s="15"/>
      <c r="I36" s="15"/>
      <c r="J36" s="15"/>
      <c r="K36" s="15"/>
      <c r="L36" s="15" t="n">
        <f aca="false">SUM(L34-L35)</f>
        <v>5673.52644</v>
      </c>
      <c r="M36" s="15"/>
      <c r="N36" s="15" t="n">
        <v>0</v>
      </c>
      <c r="O36" s="15"/>
      <c r="P36" s="16" t="n">
        <f aca="false">SUM(P34-P35)</f>
        <v>-0.0597099999995407</v>
      </c>
      <c r="Q36" s="16" t="n">
        <f aca="false">SUM(Q7,Q6)</f>
        <v>5964.47238</v>
      </c>
      <c r="R36" s="15"/>
      <c r="S36" s="15"/>
    </row>
    <row r="37" customFormat="false" ht="12.75" hidden="true" customHeight="false" outlineLevel="0" collapsed="false">
      <c r="E37" s="15"/>
      <c r="F37" s="15"/>
      <c r="G37" s="15"/>
      <c r="H37" s="15"/>
      <c r="I37" s="15"/>
      <c r="J37" s="15"/>
      <c r="K37" s="15"/>
      <c r="L37" s="15"/>
      <c r="M37" s="15"/>
      <c r="N37" s="15" t="n">
        <f aca="false">SUM(N25:N36)</f>
        <v>602.66773</v>
      </c>
      <c r="O37" s="15"/>
      <c r="P37" s="15"/>
      <c r="Q37" s="15"/>
      <c r="R37" s="15"/>
      <c r="S37" s="15"/>
    </row>
    <row r="38" customFormat="false" ht="12.75" hidden="tru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20"/>
      <c r="O38" s="15"/>
      <c r="P38" s="15"/>
      <c r="Q38" s="15"/>
      <c r="R38" s="15"/>
      <c r="S38" s="15"/>
    </row>
    <row r="39" customFormat="false" ht="12.75" hidden="true" customHeight="false" outlineLevel="0" collapsed="false"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true" customHeight="false" outlineLevel="0" collapsed="false"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true" customHeight="false" outlineLevel="0" collapsed="false"/>
    <row r="42" customFormat="false" ht="12.75" hidden="true" customHeight="false" outlineLevel="0" collapsed="false">
      <c r="T42" s="15" t="s">
        <v>30</v>
      </c>
    </row>
    <row r="43" customFormat="false" ht="12.75" hidden="true" customHeight="false" outlineLevel="0" collapsed="false">
      <c r="S43" s="0" t="n">
        <f aca="false">SUM(T43:W43)</f>
        <v>5964472.38</v>
      </c>
      <c r="T43" s="30" t="n">
        <v>5964472.38</v>
      </c>
    </row>
    <row r="44" customFormat="false" ht="12.75" hidden="true" customHeight="false" outlineLevel="0" collapsed="false"/>
    <row r="45" customFormat="false" ht="12.75" hidden="true" customHeight="false" outlineLevel="0" collapsed="false"/>
  </sheetData>
  <mergeCells count="26">
    <mergeCell ref="A1:T1"/>
    <mergeCell ref="A3:A5"/>
    <mergeCell ref="B3:D3"/>
    <mergeCell ref="E3:F3"/>
    <mergeCell ref="G3:H3"/>
    <mergeCell ref="I3:J3"/>
    <mergeCell ref="K3:L3"/>
    <mergeCell ref="M3:O3"/>
    <mergeCell ref="P3:R3"/>
    <mergeCell ref="S3:T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43" activeCellId="0" sqref="S43:T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6.99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true" outlineLevel="0" max="7" min="7" style="0" width="5.13"/>
    <col collapsed="false" customWidth="true" hidden="true" outlineLevel="0" max="8" min="8" style="0" width="4.85"/>
    <col collapsed="false" customWidth="true" hidden="false" outlineLevel="0" max="9" min="9" style="0" width="8.14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8" min="17" style="0" width="6.85"/>
    <col collapsed="false" customWidth="true" hidden="false" outlineLevel="0" max="19" min="19" style="0" width="9.41"/>
    <col collapsed="false" customWidth="true" hidden="false" outlineLevel="0" max="20" min="20" style="0" width="9.14"/>
  </cols>
  <sheetData>
    <row r="1" s="21" customFormat="true" ht="12.75" hidden="false" customHeight="fals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3" s="2" customFormat="true" ht="77.25" hidden="false" customHeight="true" outlineLevel="0" collapsed="false">
      <c r="A3" s="1" t="s">
        <v>1</v>
      </c>
      <c r="B3" s="1" t="s">
        <v>2</v>
      </c>
      <c r="C3" s="1"/>
      <c r="D3" s="1"/>
      <c r="E3" s="1" t="s">
        <v>3</v>
      </c>
      <c r="F3" s="1"/>
      <c r="G3" s="1" t="s">
        <v>4</v>
      </c>
      <c r="H3" s="1"/>
      <c r="I3" s="1" t="s">
        <v>5</v>
      </c>
      <c r="J3" s="1"/>
      <c r="K3" s="1" t="s">
        <v>6</v>
      </c>
      <c r="L3" s="1"/>
      <c r="M3" s="1" t="s">
        <v>7</v>
      </c>
      <c r="N3" s="1"/>
      <c r="O3" s="1"/>
      <c r="P3" s="1" t="s">
        <v>8</v>
      </c>
      <c r="Q3" s="1"/>
      <c r="R3" s="1"/>
      <c r="S3" s="1" t="s">
        <v>9</v>
      </c>
      <c r="T3" s="1"/>
    </row>
    <row r="4" s="2" customFormat="true" ht="28.5" hidden="false" customHeight="true" outlineLevel="0" collapsed="false">
      <c r="A4" s="1"/>
      <c r="B4" s="1" t="s">
        <v>10</v>
      </c>
      <c r="C4" s="1" t="s">
        <v>11</v>
      </c>
      <c r="D4" s="1"/>
      <c r="E4" s="3" t="s">
        <v>12</v>
      </c>
      <c r="F4" s="3" t="s">
        <v>13</v>
      </c>
      <c r="G4" s="3" t="s">
        <v>12</v>
      </c>
      <c r="H4" s="3" t="s">
        <v>13</v>
      </c>
      <c r="I4" s="3" t="s">
        <v>12</v>
      </c>
      <c r="J4" s="3" t="s">
        <v>13</v>
      </c>
      <c r="K4" s="3" t="s">
        <v>12</v>
      </c>
      <c r="L4" s="3" t="s">
        <v>13</v>
      </c>
      <c r="M4" s="1" t="s">
        <v>14</v>
      </c>
      <c r="N4" s="1"/>
      <c r="O4" s="3" t="s">
        <v>15</v>
      </c>
      <c r="P4" s="1" t="s">
        <v>10</v>
      </c>
      <c r="Q4" s="1" t="s">
        <v>11</v>
      </c>
      <c r="R4" s="1"/>
      <c r="S4" s="3" t="s">
        <v>16</v>
      </c>
      <c r="T4" s="3" t="s">
        <v>17</v>
      </c>
    </row>
    <row r="5" s="2" customFormat="true" ht="103.5" hidden="false" customHeight="true" outlineLevel="0" collapsed="false">
      <c r="A5" s="1"/>
      <c r="B5" s="1"/>
      <c r="C5" s="3" t="s">
        <v>18</v>
      </c>
      <c r="D5" s="3" t="s">
        <v>19</v>
      </c>
      <c r="E5" s="3"/>
      <c r="F5" s="3"/>
      <c r="G5" s="3"/>
      <c r="H5" s="3"/>
      <c r="I5" s="3"/>
      <c r="J5" s="3"/>
      <c r="K5" s="3"/>
      <c r="L5" s="3"/>
      <c r="M5" s="1" t="s">
        <v>10</v>
      </c>
      <c r="N5" s="4" t="s">
        <v>20</v>
      </c>
      <c r="O5" s="3"/>
      <c r="P5" s="1"/>
      <c r="Q5" s="3" t="s">
        <v>18</v>
      </c>
      <c r="R5" s="3" t="s">
        <v>19</v>
      </c>
      <c r="S5" s="3"/>
      <c r="T5" s="3"/>
    </row>
    <row r="6" s="9" customFormat="true" ht="24.75" hidden="false" customHeight="true" outlineLevel="0" collapsed="false">
      <c r="A6" s="5" t="s">
        <v>21</v>
      </c>
      <c r="B6" s="6" t="n">
        <f aca="false">SUM(C6:D6)</f>
        <v>2037.07824</v>
      </c>
      <c r="C6" s="6" t="n">
        <v>1514.230997</v>
      </c>
      <c r="D6" s="7" t="n">
        <v>522.847243</v>
      </c>
      <c r="E6" s="7" t="n">
        <f aca="false">SUM(E12-E7)</f>
        <v>10551.32678</v>
      </c>
      <c r="F6" s="7" t="n">
        <f aca="false">SUM(F12-F7)</f>
        <v>2127.00376</v>
      </c>
      <c r="G6" s="7" t="n">
        <v>0</v>
      </c>
      <c r="H6" s="7" t="n">
        <v>0</v>
      </c>
      <c r="I6" s="7" t="n">
        <f aca="false">SUM(E6-G6)</f>
        <v>10551.32678</v>
      </c>
      <c r="J6" s="7" t="n">
        <f aca="false">SUM(F6-H6)</f>
        <v>2127.00376</v>
      </c>
      <c r="K6" s="7" t="n">
        <f aca="false">SUM(L6)+'опл. апр.'!K6</f>
        <v>9746.66973</v>
      </c>
      <c r="L6" s="7" t="n">
        <f aca="false">SUM(L12-L7)</f>
        <v>2202.73204</v>
      </c>
      <c r="M6" s="7" t="n">
        <f aca="false">SUM(K6)</f>
        <v>9746.66973</v>
      </c>
      <c r="N6" s="7" t="n">
        <f aca="false">SUM(N12-N7)</f>
        <v>224.886381011505</v>
      </c>
      <c r="O6" s="7" t="n">
        <f aca="false">SUM(L6)</f>
        <v>2202.73204</v>
      </c>
      <c r="P6" s="7" t="n">
        <f aca="false">SUM(B6+E6-K6)</f>
        <v>2841.73528999999</v>
      </c>
      <c r="Q6" s="7" t="n">
        <f aca="false">SUM(Q12-Q7)</f>
        <v>2300.56747238143</v>
      </c>
      <c r="R6" s="7" t="n">
        <f aca="false">SUM(R12-R7)</f>
        <v>541.167817618569</v>
      </c>
      <c r="S6" s="8" t="n">
        <f aca="false">SUM((K6)/(B6+E6))</f>
        <v>0.774257716884296</v>
      </c>
      <c r="T6" s="8" t="n">
        <f aca="false">SUM((L6)/(J6+B6))</f>
        <v>0.528983828848711</v>
      </c>
    </row>
    <row r="7" s="9" customFormat="true" ht="41.25" hidden="false" customHeight="true" outlineLevel="0" collapsed="false">
      <c r="A7" s="5" t="s">
        <v>22</v>
      </c>
      <c r="B7" s="6" t="n">
        <f aca="false">SUM(C7:D7)</f>
        <v>3951.19291</v>
      </c>
      <c r="C7" s="7" t="n">
        <f aca="false">SUM(C8:C11)</f>
        <v>2937.058902</v>
      </c>
      <c r="D7" s="7" t="n">
        <f aca="false">SUM(D8:D11)</f>
        <v>1014.134008</v>
      </c>
      <c r="E7" s="7" t="n">
        <f aca="false">SUM(E8:E11)</f>
        <v>21952.9299</v>
      </c>
      <c r="F7" s="7" t="n">
        <f aca="false">SUM(F8:F11)</f>
        <v>1322.34375</v>
      </c>
      <c r="G7" s="7" t="n">
        <v>0</v>
      </c>
      <c r="H7" s="7" t="n">
        <v>0</v>
      </c>
      <c r="I7" s="7" t="n">
        <f aca="false">SUM(E7-G7)</f>
        <v>21952.9299</v>
      </c>
      <c r="J7" s="7" t="n">
        <f aca="false">SUM(F7-H7)</f>
        <v>1322.34375</v>
      </c>
      <c r="K7" s="7" t="n">
        <f aca="false">SUM(L7)+'опл. апр.'!K7</f>
        <v>21741.3808</v>
      </c>
      <c r="L7" s="7" t="n">
        <f aca="false">SUM(L8:L11)</f>
        <v>2925.31105</v>
      </c>
      <c r="M7" s="7" t="n">
        <f aca="false">SUM(K7)</f>
        <v>21741.3808</v>
      </c>
      <c r="N7" s="7" t="n">
        <f aca="false">SUM(N12/M12)*M7</f>
        <v>501.642158988495</v>
      </c>
      <c r="O7" s="7" t="n">
        <f aca="false">SUM(L7)</f>
        <v>2925.31105</v>
      </c>
      <c r="P7" s="7" t="n">
        <f aca="false">SUM(B7+E7-K7)</f>
        <v>4162.74201</v>
      </c>
      <c r="Q7" s="7" t="n">
        <f aca="false">SUM(Q8:Q11)</f>
        <v>3370.00736761857</v>
      </c>
      <c r="R7" s="7" t="n">
        <f aca="false">SUM(R8:R11)</f>
        <v>792.73464238143</v>
      </c>
      <c r="S7" s="8" t="n">
        <f aca="false">SUM((K7)/(B7+E7))</f>
        <v>0.839301950483611</v>
      </c>
      <c r="T7" s="8" t="n">
        <f aca="false">SUM((L7)/(J7+B7))</f>
        <v>0.554715220278757</v>
      </c>
    </row>
    <row r="8" s="2" customFormat="true" ht="24.75" hidden="false" customHeight="true" outlineLevel="0" collapsed="false">
      <c r="A8" s="10" t="s">
        <v>23</v>
      </c>
      <c r="B8" s="11" t="n">
        <f aca="false">SUM(C8:D8)</f>
        <v>983.69713</v>
      </c>
      <c r="C8" s="12" t="n">
        <v>731.216237</v>
      </c>
      <c r="D8" s="12" t="n">
        <v>252.480893</v>
      </c>
      <c r="E8" s="12" t="n">
        <f aca="false">SUM('Начисл.2016'!U14)/1000</f>
        <v>3797.61663</v>
      </c>
      <c r="F8" s="12" t="n">
        <f aca="false">SUM('Начисл.2016'!U13)/1000</f>
        <v>734.5</v>
      </c>
      <c r="G8" s="12" t="n">
        <v>0</v>
      </c>
      <c r="H8" s="12" t="n">
        <v>0</v>
      </c>
      <c r="I8" s="12" t="n">
        <f aca="false">SUM(E8-G8)</f>
        <v>3797.61663</v>
      </c>
      <c r="J8" s="12" t="n">
        <f aca="false">SUM(F8-H8)</f>
        <v>734.5</v>
      </c>
      <c r="K8" s="12" t="n">
        <f aca="false">SUM(L8)+'опл. апр.'!K8</f>
        <v>3514.86928</v>
      </c>
      <c r="L8" s="12" t="n">
        <v>764.63365</v>
      </c>
      <c r="M8" s="12" t="n">
        <f aca="false">SUM(K8)</f>
        <v>3514.86928</v>
      </c>
      <c r="N8" s="12" t="n">
        <f aca="false">SUM(N12/M12)*M8</f>
        <v>81.0991091320905</v>
      </c>
      <c r="O8" s="12" t="n">
        <f aca="false">SUM(L8)</f>
        <v>764.63365</v>
      </c>
      <c r="P8" s="12" t="n">
        <f aca="false">SUM(B8+E8-K8)</f>
        <v>1266.44448</v>
      </c>
      <c r="Q8" s="12" t="n">
        <f aca="false">SUM(Q12/P12)*P8</f>
        <v>1025.26825299939</v>
      </c>
      <c r="R8" s="12" t="n">
        <f aca="false">SUM(R12/Q12)*Q8</f>
        <v>241.17622700061</v>
      </c>
      <c r="S8" s="8" t="n">
        <f aca="false">SUM((K8)/(B8+E8))</f>
        <v>0.735126255341168</v>
      </c>
      <c r="T8" s="8" t="n">
        <f aca="false">SUM((L8)/(J8+B8))</f>
        <v>0.445020909795141</v>
      </c>
    </row>
    <row r="9" s="2" customFormat="true" ht="21.75" hidden="false" customHeight="true" outlineLevel="0" collapsed="false">
      <c r="A9" s="10" t="s">
        <v>24</v>
      </c>
      <c r="B9" s="11" t="n">
        <f aca="false">SUM(C9:D9)</f>
        <v>573.44926</v>
      </c>
      <c r="C9" s="12" t="n">
        <v>426.264749</v>
      </c>
      <c r="D9" s="12" t="n">
        <v>147.184511</v>
      </c>
      <c r="E9" s="12" t="n">
        <f aca="false">SUM('Начисл.2016'!V14)/1000</f>
        <v>2182.78566</v>
      </c>
      <c r="F9" s="12" t="n">
        <f aca="false">SUM('Начисл.2016'!V13)/1000</f>
        <v>432.37054</v>
      </c>
      <c r="G9" s="12" t="n">
        <v>0</v>
      </c>
      <c r="H9" s="12" t="n">
        <v>0</v>
      </c>
      <c r="I9" s="12" t="n">
        <f aca="false">SUM(E9-G9)</f>
        <v>2182.78566</v>
      </c>
      <c r="J9" s="12" t="n">
        <f aca="false">SUM(F9-H9)</f>
        <v>432.37054</v>
      </c>
      <c r="K9" s="12" t="n">
        <f aca="false">SUM(L9)+'опл. апр.'!K9</f>
        <v>2017.75316</v>
      </c>
      <c r="L9" s="12" t="n">
        <v>440.93779</v>
      </c>
      <c r="M9" s="12" t="n">
        <f aca="false">SUM(K9)</f>
        <v>2017.75316</v>
      </c>
      <c r="N9" s="12" t="n">
        <f aca="false">SUM(N12/M12)*M9</f>
        <v>46.5559230482849</v>
      </c>
      <c r="O9" s="12" t="n">
        <f aca="false">SUM(L9)</f>
        <v>440.93779</v>
      </c>
      <c r="P9" s="12" t="n">
        <f aca="false">SUM(B9+E9-K9)</f>
        <v>738.48176</v>
      </c>
      <c r="Q9" s="12" t="n">
        <f aca="false">SUM(Q12/P12)*P9</f>
        <v>597.848477295361</v>
      </c>
      <c r="R9" s="12" t="n">
        <f aca="false">SUM(R12/Q12)*Q9</f>
        <v>140.633282704639</v>
      </c>
      <c r="S9" s="8" t="n">
        <f aca="false">SUM((K9)/(B9+E9))</f>
        <v>0.732068643844045</v>
      </c>
      <c r="T9" s="8" t="n">
        <f aca="false">SUM((L9)/(J9+B9))</f>
        <v>0.438386468431025</v>
      </c>
    </row>
    <row r="10" s="2" customFormat="true" ht="20.25" hidden="false" customHeight="true" outlineLevel="0" collapsed="false">
      <c r="A10" s="10" t="s">
        <v>25</v>
      </c>
      <c r="B10" s="11" t="n">
        <f aca="false">SUM(C10:D10)</f>
        <v>0</v>
      </c>
      <c r="C10" s="11" t="n">
        <v>0</v>
      </c>
      <c r="D10" s="11" t="n">
        <v>0</v>
      </c>
      <c r="E10" s="12" t="n">
        <f aca="false">SUM('Начисл.2016'!Y14)/1000</f>
        <v>0</v>
      </c>
      <c r="F10" s="12" t="n">
        <f aca="false">SUM('Начисл.2016'!Y13)/1000</f>
        <v>0</v>
      </c>
      <c r="G10" s="12" t="n">
        <v>0</v>
      </c>
      <c r="H10" s="12" t="n">
        <v>0</v>
      </c>
      <c r="I10" s="12" t="n">
        <f aca="false">SUM(E10-G10)</f>
        <v>0</v>
      </c>
      <c r="J10" s="12" t="n">
        <f aca="false">SUM(F10-H10)</f>
        <v>0</v>
      </c>
      <c r="K10" s="12" t="n">
        <f aca="false">SUM(L10)+'опл. апр.'!K10</f>
        <v>0</v>
      </c>
      <c r="L10" s="12" t="n">
        <v>0</v>
      </c>
      <c r="M10" s="12" t="n">
        <f aca="false">SUM(K10)</f>
        <v>0</v>
      </c>
      <c r="N10" s="12" t="n">
        <f aca="false">SUM(N12/M12)*M10</f>
        <v>0</v>
      </c>
      <c r="O10" s="12" t="n">
        <f aca="false">SUM(L10)</f>
        <v>0</v>
      </c>
      <c r="P10" s="12" t="n">
        <f aca="false">SUM(B10+E10-K10)</f>
        <v>0</v>
      </c>
      <c r="Q10" s="12" t="n">
        <f aca="false">SUM(Q12/P12)*P10</f>
        <v>0</v>
      </c>
      <c r="R10" s="12" t="n">
        <f aca="false">SUM(P10-Q10)</f>
        <v>0</v>
      </c>
      <c r="S10" s="8" t="n">
        <v>0</v>
      </c>
      <c r="T10" s="29" t="n">
        <v>0</v>
      </c>
    </row>
    <row r="11" s="2" customFormat="true" ht="21" hidden="false" customHeight="true" outlineLevel="0" collapsed="false">
      <c r="A11" s="10" t="s">
        <v>26</v>
      </c>
      <c r="B11" s="12" t="n">
        <f aca="false">SUM(C11:D11)</f>
        <v>2394.04652</v>
      </c>
      <c r="C11" s="12" t="n">
        <v>1779.577916</v>
      </c>
      <c r="D11" s="12" t="n">
        <v>614.468604</v>
      </c>
      <c r="E11" s="12" t="n">
        <f aca="false">SUM('Начисл.2016'!W14)/1000</f>
        <v>15972.52761</v>
      </c>
      <c r="F11" s="12" t="n">
        <f aca="false">SUM('Начисл.2016'!W13)/1000</f>
        <v>155.47321</v>
      </c>
      <c r="G11" s="12" t="n">
        <v>0</v>
      </c>
      <c r="H11" s="12" t="n">
        <v>0</v>
      </c>
      <c r="I11" s="12" t="n">
        <f aca="false">SUM(E11-G11)</f>
        <v>15972.52761</v>
      </c>
      <c r="J11" s="12" t="n">
        <f aca="false">SUM(F11-H11)</f>
        <v>155.47321</v>
      </c>
      <c r="K11" s="12" t="n">
        <f aca="false">SUM(L11)+'опл. апр.'!K11</f>
        <v>16208.75836</v>
      </c>
      <c r="L11" s="12" t="n">
        <v>1719.73961</v>
      </c>
      <c r="M11" s="12" t="n">
        <f aca="false">SUM(K11)</f>
        <v>16208.75836</v>
      </c>
      <c r="N11" s="12" t="n">
        <f aca="false">SUM(N12/M12)*M11</f>
        <v>373.98712680812</v>
      </c>
      <c r="O11" s="12" t="n">
        <f aca="false">SUM(L11)</f>
        <v>1719.73961</v>
      </c>
      <c r="P11" s="12" t="n">
        <f aca="false">SUM(B11+E11-K11)</f>
        <v>2157.81577</v>
      </c>
      <c r="Q11" s="12" t="n">
        <f aca="false">SUM(Q12/P12)*P11</f>
        <v>1746.89063732382</v>
      </c>
      <c r="R11" s="12" t="n">
        <f aca="false">SUM(R12/Q12)*Q11</f>
        <v>410.92513267618</v>
      </c>
      <c r="S11" s="8" t="n">
        <f aca="false">SUM((K11)/(B11+E11))</f>
        <v>0.882513975947457</v>
      </c>
      <c r="T11" s="8" t="n">
        <f aca="false">SUM((L11)/(J11+B11))</f>
        <v>0.674534732861236</v>
      </c>
    </row>
    <row r="12" s="9" customFormat="true" ht="24" hidden="false" customHeight="true" outlineLevel="0" collapsed="false">
      <c r="A12" s="5" t="s">
        <v>27</v>
      </c>
      <c r="B12" s="6" t="n">
        <f aca="false">SUM(B6)+B7</f>
        <v>5988.27115</v>
      </c>
      <c r="C12" s="7" t="n">
        <f aca="false">SUM(C6)+C7</f>
        <v>4451.289899</v>
      </c>
      <c r="D12" s="7" t="n">
        <f aca="false">SUM(D6)+D7</f>
        <v>1536.981251</v>
      </c>
      <c r="E12" s="7" t="n">
        <f aca="false">SUM('Начисл.2016'!AH14)/1000</f>
        <v>32504.25668</v>
      </c>
      <c r="F12" s="7" t="n">
        <f aca="false">SUM('Начисл.2016'!AH13)/1000</f>
        <v>3449.34751</v>
      </c>
      <c r="G12" s="7" t="n">
        <v>0</v>
      </c>
      <c r="H12" s="7" t="n">
        <v>0</v>
      </c>
      <c r="I12" s="7" t="n">
        <f aca="false">SUM(E12-G12)</f>
        <v>32504.25668</v>
      </c>
      <c r="J12" s="7" t="n">
        <f aca="false">SUM(F12-H12)</f>
        <v>3449.34751</v>
      </c>
      <c r="K12" s="7" t="n">
        <f aca="false">SUM('Начисл.2016'!AI14)/1000</f>
        <v>31488.05053</v>
      </c>
      <c r="L12" s="31" t="n">
        <f aca="false">SUM('Начисл.2016'!AI13)/1000</f>
        <v>5128.04309</v>
      </c>
      <c r="M12" s="7" t="n">
        <f aca="false">SUM(K12)</f>
        <v>31488.05053</v>
      </c>
      <c r="N12" s="7" t="n">
        <f aca="false">SUM(N37)</f>
        <v>726.52854</v>
      </c>
      <c r="O12" s="7" t="n">
        <f aca="false">SUM(L12)</f>
        <v>5128.04309</v>
      </c>
      <c r="P12" s="7" t="n">
        <f aca="false">SUM(B12+E12-K12)</f>
        <v>7004.4773</v>
      </c>
      <c r="Q12" s="7" t="n">
        <f aca="false">SUM(Q34)</f>
        <v>5670.57484</v>
      </c>
      <c r="R12" s="7" t="n">
        <f aca="false">SUM(P12-Q12)</f>
        <v>1333.90246</v>
      </c>
      <c r="S12" s="8" t="n">
        <f aca="false">SUM((K12)/(B12+E12))</f>
        <v>0.818030207552623</v>
      </c>
      <c r="T12" s="8" t="n">
        <f aca="false">SUM((L12)/(J12+B12))</f>
        <v>0.54336197241519</v>
      </c>
    </row>
    <row r="13" s="9" customFormat="true" ht="24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</row>
    <row r="14" s="9" customFormat="true" ht="24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0" t="s">
        <v>29</v>
      </c>
    </row>
    <row r="23" customFormat="false" ht="0.75" hidden="fals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N26" s="0" t="n">
        <f aca="false">SUM('опл. апр.'!N26)</f>
        <v>64.25493</v>
      </c>
    </row>
    <row r="27" customFormat="false" ht="12.75" hidden="true" customHeight="false" outlineLevel="0" collapsed="false">
      <c r="N27" s="13" t="n">
        <f aca="false">SUM('опл.фев.16'!N25)</f>
        <v>122.42421</v>
      </c>
    </row>
    <row r="28" customFormat="false" ht="12.75" hidden="true" customHeight="false" outlineLevel="0" collapsed="false">
      <c r="N28" s="0" t="n">
        <f aca="false">SUM('опл. март'!N28)</f>
        <v>191.12239</v>
      </c>
    </row>
    <row r="29" customFormat="false" ht="12.75" hidden="true" customHeight="false" outlineLevel="0" collapsed="false">
      <c r="N29" s="0" t="n">
        <f aca="false">SUM('опл. апр.'!N29)</f>
        <v>224.8662</v>
      </c>
    </row>
    <row r="30" customFormat="false" ht="12.75" hidden="true" customHeight="false" outlineLevel="0" collapsed="false">
      <c r="N30" s="0" t="n">
        <v>123.86081</v>
      </c>
    </row>
    <row r="31" customFormat="false" ht="12.75" hidden="true" customHeight="false" outlineLevel="0" collapsed="false">
      <c r="N31" s="0" t="n">
        <v>0</v>
      </c>
    </row>
    <row r="32" customFormat="false" ht="12.75" hidden="true" customHeight="false" outlineLevel="0" collapsed="false">
      <c r="N32" s="0" t="n">
        <v>0</v>
      </c>
    </row>
    <row r="33" customFormat="false" ht="12.75" hidden="true" customHeight="false" outlineLevel="0" collapsed="false">
      <c r="N33" s="0" t="n">
        <v>0</v>
      </c>
    </row>
    <row r="34" customFormat="false" ht="12.75" hidden="true" customHeight="false" outlineLevel="0" collapsed="false">
      <c r="B34" s="0" t="n">
        <f aca="false">SUM(B7,B6)</f>
        <v>5988.27115</v>
      </c>
      <c r="C34" s="13" t="n">
        <f aca="false">SUM(C7,C6)</f>
        <v>4451.289899</v>
      </c>
      <c r="D34" s="0" t="n">
        <f aca="false">SUM(D7,D6)</f>
        <v>1536.981251</v>
      </c>
      <c r="E34" s="14" t="n">
        <f aca="false">SUM(E8:E11,E6)</f>
        <v>32504.25668</v>
      </c>
      <c r="F34" s="14" t="n">
        <f aca="false">SUM(F8:F11,F6)</f>
        <v>3449.34751</v>
      </c>
      <c r="G34" s="15" t="n">
        <v>0</v>
      </c>
      <c r="H34" s="15" t="n">
        <v>0</v>
      </c>
      <c r="I34" s="14" t="n">
        <f aca="false">SUM(I8:I11,I6)</f>
        <v>32504.25668</v>
      </c>
      <c r="J34" s="14" t="n">
        <f aca="false">SUM(J8:J11,J6)</f>
        <v>3449.34751</v>
      </c>
      <c r="K34" s="14" t="n">
        <f aca="false">SUM(K8:K11,K6)</f>
        <v>31488.05053</v>
      </c>
      <c r="L34" s="15" t="n">
        <f aca="false">SUM('Начисл.2016'!AI13)/1000</f>
        <v>5128.04309</v>
      </c>
      <c r="M34" s="15" t="n">
        <f aca="false">SUM('Начисл.2016'!AI14)/1000</f>
        <v>31488.05053</v>
      </c>
      <c r="N34" s="15" t="n">
        <v>0</v>
      </c>
      <c r="O34" s="15" t="n">
        <f aca="false">SUM('Начисл.2016'!AI13)/1000</f>
        <v>5128.04309</v>
      </c>
      <c r="P34" s="16" t="n">
        <f aca="false">SUM('Начисл.2016'!AJ13)/1000</f>
        <v>7004.41759</v>
      </c>
      <c r="Q34" s="16" t="n">
        <f aca="false">SUM(T43)/1000</f>
        <v>5670.57484</v>
      </c>
      <c r="R34" s="14" t="n">
        <f aca="false">SUM(R8:R11,R6)</f>
        <v>1333.90246</v>
      </c>
      <c r="S34" s="15"/>
    </row>
    <row r="35" customFormat="false" ht="12.75" hidden="true" customHeight="false" outlineLevel="0" collapsed="false">
      <c r="B35" s="0" t="n">
        <f aca="false">SUM(B8:B11,B6)</f>
        <v>5988.27115</v>
      </c>
      <c r="C35" s="13" t="n">
        <f aca="false">SUM(C8:C11,C6)</f>
        <v>4451.289899</v>
      </c>
      <c r="D35" s="0" t="n">
        <f aca="false">SUM(D8:D11,D6)</f>
        <v>1536.981251</v>
      </c>
      <c r="E35" s="14" t="n">
        <f aca="false">SUM(E34-E12)</f>
        <v>0</v>
      </c>
      <c r="F35" s="14" t="n">
        <f aca="false">SUM(F34-F12)</f>
        <v>0</v>
      </c>
      <c r="G35" s="15" t="n">
        <v>0</v>
      </c>
      <c r="H35" s="15" t="n">
        <v>0</v>
      </c>
      <c r="I35" s="14" t="n">
        <f aca="false">SUM(I12-I34)</f>
        <v>0</v>
      </c>
      <c r="J35" s="14" t="n">
        <f aca="false">SUM(J12-J34)</f>
        <v>0</v>
      </c>
      <c r="K35" s="14" t="n">
        <f aca="false">SUM(K12-K34)</f>
        <v>0</v>
      </c>
      <c r="L35" s="15"/>
      <c r="M35" s="14" t="n">
        <f aca="false">SUM(M12-M34)</f>
        <v>0</v>
      </c>
      <c r="N35" s="15" t="n">
        <v>0</v>
      </c>
      <c r="O35" s="14" t="n">
        <f aca="false">SUM(O12-O34)</f>
        <v>0</v>
      </c>
      <c r="P35" s="16" t="n">
        <f aca="false">SUM(P7,P6)</f>
        <v>7004.4773</v>
      </c>
      <c r="Q35" s="14" t="n">
        <f aca="false">SUM(Q12-Q34)</f>
        <v>0</v>
      </c>
      <c r="R35" s="14" t="n">
        <f aca="false">SUM(R12-R34)</f>
        <v>0</v>
      </c>
      <c r="S35" s="15"/>
    </row>
    <row r="36" customFormat="false" ht="12.75" hidden="true" customHeight="false" outlineLevel="0" collapsed="false">
      <c r="E36" s="15"/>
      <c r="F36" s="15"/>
      <c r="G36" s="15"/>
      <c r="H36" s="15"/>
      <c r="I36" s="15"/>
      <c r="J36" s="15"/>
      <c r="K36" s="15"/>
      <c r="L36" s="15" t="n">
        <f aca="false">SUM(L34-L35)</f>
        <v>5128.04309</v>
      </c>
      <c r="M36" s="15"/>
      <c r="N36" s="15" t="n">
        <v>0</v>
      </c>
      <c r="O36" s="15"/>
      <c r="P36" s="16" t="n">
        <f aca="false">SUM(P34-P35)</f>
        <v>-0.0597099999931743</v>
      </c>
      <c r="Q36" s="16" t="n">
        <f aca="false">SUM(Q7,Q6)</f>
        <v>5670.57484</v>
      </c>
      <c r="R36" s="15"/>
      <c r="S36" s="15"/>
    </row>
    <row r="37" customFormat="false" ht="12.75" hidden="true" customHeight="false" outlineLevel="0" collapsed="false">
      <c r="E37" s="15"/>
      <c r="F37" s="15"/>
      <c r="G37" s="15"/>
      <c r="H37" s="15"/>
      <c r="I37" s="15"/>
      <c r="J37" s="15"/>
      <c r="K37" s="15"/>
      <c r="L37" s="15"/>
      <c r="M37" s="15"/>
      <c r="N37" s="15" t="n">
        <f aca="false">SUM(N25:N36)</f>
        <v>726.52854</v>
      </c>
      <c r="O37" s="15"/>
      <c r="P37" s="15"/>
      <c r="Q37" s="15"/>
      <c r="R37" s="15"/>
      <c r="S37" s="15"/>
    </row>
    <row r="38" customFormat="false" ht="12.75" hidden="tru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20"/>
      <c r="O38" s="15"/>
      <c r="P38" s="15"/>
      <c r="Q38" s="15"/>
      <c r="R38" s="15"/>
      <c r="S38" s="15"/>
    </row>
    <row r="39" customFormat="false" ht="12.75" hidden="true" customHeight="false" outlineLevel="0" collapsed="false"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true" customHeight="false" outlineLevel="0" collapsed="false"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true" customHeight="false" outlineLevel="0" collapsed="false"/>
    <row r="42" customFormat="false" ht="12.75" hidden="true" customHeight="false" outlineLevel="0" collapsed="false">
      <c r="T42" s="15" t="s">
        <v>30</v>
      </c>
    </row>
    <row r="43" customFormat="false" ht="12.75" hidden="true" customHeight="false" outlineLevel="0" collapsed="false">
      <c r="R43" s="0" t="s">
        <v>35</v>
      </c>
      <c r="S43" s="0" t="n">
        <f aca="false">SUM(T43:W43)</f>
        <v>5670574.84</v>
      </c>
      <c r="T43" s="30" t="n">
        <v>5670574.84</v>
      </c>
    </row>
    <row r="44" customFormat="false" ht="12.75" hidden="true" customHeight="false" outlineLevel="0" collapsed="false">
      <c r="R44" s="0" t="s">
        <v>36</v>
      </c>
      <c r="T44" s="15" t="n">
        <v>1102532.09</v>
      </c>
    </row>
    <row r="45" customFormat="false" ht="12.75" hidden="true" customHeight="false" outlineLevel="0" collapsed="false"/>
  </sheetData>
  <mergeCells count="26">
    <mergeCell ref="A1:T1"/>
    <mergeCell ref="A3:A5"/>
    <mergeCell ref="B3:D3"/>
    <mergeCell ref="E3:F3"/>
    <mergeCell ref="G3:H3"/>
    <mergeCell ref="I3:J3"/>
    <mergeCell ref="K3:L3"/>
    <mergeCell ref="M3:O3"/>
    <mergeCell ref="P3:R3"/>
    <mergeCell ref="S3:T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43" activeCellId="0" sqref="T43:T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6.99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true" outlineLevel="0" max="7" min="7" style="0" width="5.13"/>
    <col collapsed="false" customWidth="true" hidden="true" outlineLevel="0" max="8" min="8" style="0" width="4.85"/>
    <col collapsed="false" customWidth="true" hidden="false" outlineLevel="0" max="9" min="9" style="0" width="8.14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6.41"/>
    <col collapsed="false" customWidth="true" hidden="false" outlineLevel="0" max="20" min="19" style="0" width="6.85"/>
  </cols>
  <sheetData>
    <row r="1" s="21" customFormat="true" ht="12.7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3" s="2" customFormat="true" ht="77.25" hidden="false" customHeight="true" outlineLevel="0" collapsed="false">
      <c r="A3" s="1" t="s">
        <v>1</v>
      </c>
      <c r="B3" s="1" t="s">
        <v>2</v>
      </c>
      <c r="C3" s="1"/>
      <c r="D3" s="1"/>
      <c r="E3" s="1" t="s">
        <v>3</v>
      </c>
      <c r="F3" s="1"/>
      <c r="G3" s="1" t="s">
        <v>4</v>
      </c>
      <c r="H3" s="1"/>
      <c r="I3" s="1" t="s">
        <v>5</v>
      </c>
      <c r="J3" s="1"/>
      <c r="K3" s="1" t="s">
        <v>6</v>
      </c>
      <c r="L3" s="1"/>
      <c r="M3" s="1" t="s">
        <v>7</v>
      </c>
      <c r="N3" s="1"/>
      <c r="O3" s="1"/>
      <c r="P3" s="1" t="s">
        <v>8</v>
      </c>
      <c r="Q3" s="1"/>
      <c r="R3" s="1"/>
      <c r="S3" s="1" t="s">
        <v>9</v>
      </c>
      <c r="T3" s="1"/>
    </row>
    <row r="4" s="2" customFormat="true" ht="28.5" hidden="false" customHeight="true" outlineLevel="0" collapsed="false">
      <c r="A4" s="1"/>
      <c r="B4" s="1" t="s">
        <v>10</v>
      </c>
      <c r="C4" s="1" t="s">
        <v>11</v>
      </c>
      <c r="D4" s="1"/>
      <c r="E4" s="3" t="s">
        <v>12</v>
      </c>
      <c r="F4" s="3" t="s">
        <v>13</v>
      </c>
      <c r="G4" s="3" t="s">
        <v>12</v>
      </c>
      <c r="H4" s="3" t="s">
        <v>13</v>
      </c>
      <c r="I4" s="3" t="s">
        <v>12</v>
      </c>
      <c r="J4" s="3" t="s">
        <v>13</v>
      </c>
      <c r="K4" s="3" t="s">
        <v>12</v>
      </c>
      <c r="L4" s="3" t="s">
        <v>13</v>
      </c>
      <c r="M4" s="1" t="s">
        <v>14</v>
      </c>
      <c r="N4" s="1"/>
      <c r="O4" s="3" t="s">
        <v>15</v>
      </c>
      <c r="P4" s="1" t="s">
        <v>10</v>
      </c>
      <c r="Q4" s="1" t="s">
        <v>11</v>
      </c>
      <c r="R4" s="1"/>
      <c r="S4" s="3" t="s">
        <v>16</v>
      </c>
      <c r="T4" s="3" t="s">
        <v>17</v>
      </c>
    </row>
    <row r="5" s="2" customFormat="true" ht="103.5" hidden="false" customHeight="true" outlineLevel="0" collapsed="false">
      <c r="A5" s="1"/>
      <c r="B5" s="1"/>
      <c r="C5" s="3" t="s">
        <v>18</v>
      </c>
      <c r="D5" s="3" t="s">
        <v>19</v>
      </c>
      <c r="E5" s="3"/>
      <c r="F5" s="3"/>
      <c r="G5" s="3"/>
      <c r="H5" s="3"/>
      <c r="I5" s="3"/>
      <c r="J5" s="3"/>
      <c r="K5" s="3"/>
      <c r="L5" s="3"/>
      <c r="M5" s="1" t="s">
        <v>10</v>
      </c>
      <c r="N5" s="4" t="s">
        <v>20</v>
      </c>
      <c r="O5" s="3"/>
      <c r="P5" s="1"/>
      <c r="Q5" s="3" t="s">
        <v>18</v>
      </c>
      <c r="R5" s="3" t="s">
        <v>19</v>
      </c>
      <c r="S5" s="3"/>
      <c r="T5" s="3"/>
    </row>
    <row r="6" s="9" customFormat="true" ht="24.75" hidden="false" customHeight="true" outlineLevel="0" collapsed="false">
      <c r="A6" s="5" t="s">
        <v>21</v>
      </c>
      <c r="B6" s="6" t="n">
        <f aca="false">SUM(C6:D6)</f>
        <v>2037.07824</v>
      </c>
      <c r="C6" s="6" t="n">
        <v>1514.230997</v>
      </c>
      <c r="D6" s="7" t="n">
        <v>522.847243</v>
      </c>
      <c r="E6" s="7" t="n">
        <f aca="false">SUM(E12-E7)</f>
        <v>12711.23075</v>
      </c>
      <c r="F6" s="7" t="n">
        <f aca="false">SUM(F12-F7)</f>
        <v>2159.90397</v>
      </c>
      <c r="G6" s="7" t="n">
        <v>0</v>
      </c>
      <c r="H6" s="7" t="n">
        <v>0</v>
      </c>
      <c r="I6" s="7" t="n">
        <f aca="false">SUM(E6-G6)</f>
        <v>12711.23075</v>
      </c>
      <c r="J6" s="7" t="n">
        <f aca="false">SUM(F6-H6)</f>
        <v>2159.90397</v>
      </c>
      <c r="K6" s="7" t="n">
        <f aca="false">SUM(L6)+'опл.май'!K6</f>
        <v>12000.0577</v>
      </c>
      <c r="L6" s="7" t="n">
        <f aca="false">SUM(L12-L7)</f>
        <v>2253.38797</v>
      </c>
      <c r="M6" s="7" t="n">
        <f aca="false">SUM(K6)</f>
        <v>12000.0577</v>
      </c>
      <c r="N6" s="7" t="n">
        <f aca="false">SUM(N12-N7)</f>
        <v>266.567291991696</v>
      </c>
      <c r="O6" s="7" t="n">
        <f aca="false">SUM(L6)</f>
        <v>2253.38797</v>
      </c>
      <c r="P6" s="7" t="n">
        <f aca="false">SUM(B6+E6-K6)</f>
        <v>2748.25128999999</v>
      </c>
      <c r="Q6" s="7" t="n">
        <f aca="false">SUM(Q12-Q7)</f>
        <v>2277.92841234523</v>
      </c>
      <c r="R6" s="7" t="n">
        <f aca="false">SUM(R12-R7)</f>
        <v>470.32287765476</v>
      </c>
      <c r="S6" s="8" t="n">
        <f aca="false">SUM((K6)/(B6+E6))</f>
        <v>0.813656515342645</v>
      </c>
      <c r="T6" s="8" t="n">
        <f aca="false">SUM((L6)/(J6+B6))</f>
        <v>0.536906724224595</v>
      </c>
    </row>
    <row r="7" s="9" customFormat="true" ht="41.25" hidden="false" customHeight="true" outlineLevel="0" collapsed="false">
      <c r="A7" s="5" t="s">
        <v>22</v>
      </c>
      <c r="B7" s="6" t="n">
        <f aca="false">SUM(C7:D7)</f>
        <v>3951.19291</v>
      </c>
      <c r="C7" s="7" t="n">
        <f aca="false">SUM(C8:C11)</f>
        <v>2937.058902</v>
      </c>
      <c r="D7" s="7" t="n">
        <f aca="false">SUM(D8:D11)</f>
        <v>1014.134008</v>
      </c>
      <c r="E7" s="7" t="n">
        <f aca="false">SUM(E8:E11)</f>
        <v>23111.49268</v>
      </c>
      <c r="F7" s="7" t="n">
        <f aca="false">SUM(F8:F11)</f>
        <v>1158.56278</v>
      </c>
      <c r="G7" s="7" t="n">
        <v>0</v>
      </c>
      <c r="H7" s="7" t="n">
        <v>0</v>
      </c>
      <c r="I7" s="7" t="n">
        <f aca="false">SUM(E7-G7)</f>
        <v>23111.49268</v>
      </c>
      <c r="J7" s="7" t="n">
        <f aca="false">SUM(F7-H7)</f>
        <v>1158.56278</v>
      </c>
      <c r="K7" s="7" t="n">
        <f aca="false">SUM(L7)+'опл.май'!K7</f>
        <v>23364.97489</v>
      </c>
      <c r="L7" s="7" t="n">
        <f aca="false">SUM(L8:L11)</f>
        <v>1623.59409</v>
      </c>
      <c r="M7" s="7" t="n">
        <f aca="false">SUM(K7)</f>
        <v>23364.97489</v>
      </c>
      <c r="N7" s="7" t="n">
        <f aca="false">SUM(N12/M12)*M7</f>
        <v>519.025678008304</v>
      </c>
      <c r="O7" s="7" t="n">
        <f aca="false">SUM(L7)</f>
        <v>1623.59409</v>
      </c>
      <c r="P7" s="7" t="n">
        <f aca="false">SUM(B7+E7-K7)</f>
        <v>3697.7107</v>
      </c>
      <c r="Q7" s="7" t="n">
        <f aca="false">SUM(Q8:Q11)</f>
        <v>3064.90177765477</v>
      </c>
      <c r="R7" s="7" t="n">
        <f aca="false">SUM(R8:R11)</f>
        <v>632.808922345235</v>
      </c>
      <c r="S7" s="8" t="n">
        <f aca="false">SUM((K7)/(B7+E7))</f>
        <v>0.863364975818721</v>
      </c>
      <c r="T7" s="8" t="n">
        <f aca="false">SUM((L7)/(J7+B7))</f>
        <v>0.317743976131274</v>
      </c>
    </row>
    <row r="8" s="2" customFormat="true" ht="24.75" hidden="false" customHeight="true" outlineLevel="0" collapsed="false">
      <c r="A8" s="10" t="s">
        <v>23</v>
      </c>
      <c r="B8" s="11" t="n">
        <f aca="false">SUM(C8:D8)</f>
        <v>983.69713</v>
      </c>
      <c r="C8" s="12" t="n">
        <v>731.216237</v>
      </c>
      <c r="D8" s="12" t="n">
        <v>252.480893</v>
      </c>
      <c r="E8" s="12" t="n">
        <f aca="false">SUM('Начисл.2016'!U16)/1000</f>
        <v>4533.40272</v>
      </c>
      <c r="F8" s="12" t="n">
        <f aca="false">SUM('Начисл.2016'!U15)/1000</f>
        <v>735.78609</v>
      </c>
      <c r="G8" s="12" t="n">
        <v>0</v>
      </c>
      <c r="H8" s="12" t="n">
        <v>0</v>
      </c>
      <c r="I8" s="12" t="n">
        <f aca="false">SUM(E8-G8)</f>
        <v>4533.40272</v>
      </c>
      <c r="J8" s="12" t="n">
        <f aca="false">SUM(F8-H8)</f>
        <v>735.78609</v>
      </c>
      <c r="K8" s="12" t="n">
        <f aca="false">SUM(L8)+'опл.май'!K8</f>
        <v>4287.20335</v>
      </c>
      <c r="L8" s="12" t="n">
        <v>772.33407</v>
      </c>
      <c r="M8" s="12" t="n">
        <f aca="false">SUM(K8)</f>
        <v>4287.20335</v>
      </c>
      <c r="N8" s="12" t="n">
        <f aca="false">SUM(N12/M12)*M8</f>
        <v>95.2352243462318</v>
      </c>
      <c r="O8" s="12" t="n">
        <f aca="false">SUM(L8)</f>
        <v>772.33407</v>
      </c>
      <c r="P8" s="12" t="n">
        <f aca="false">SUM(B8+E8-K8)</f>
        <v>1229.8965</v>
      </c>
      <c r="Q8" s="12" t="n">
        <f aca="false">SUM(Q12/P12)*P8</f>
        <v>1019.41776277451</v>
      </c>
      <c r="R8" s="12" t="n">
        <f aca="false">SUM(R12/Q12)*Q8</f>
        <v>210.478737225488</v>
      </c>
      <c r="S8" s="8" t="n">
        <f aca="false">SUM((K8)/(B8+E8))</f>
        <v>0.777075540874976</v>
      </c>
      <c r="T8" s="8" t="n">
        <f aca="false">SUM((L8)/(J8+B8))</f>
        <v>0.449166389655143</v>
      </c>
    </row>
    <row r="9" s="2" customFormat="true" ht="21.75" hidden="false" customHeight="true" outlineLevel="0" collapsed="false">
      <c r="A9" s="10" t="s">
        <v>24</v>
      </c>
      <c r="B9" s="11" t="n">
        <f aca="false">SUM(C9:D9)</f>
        <v>573.44926</v>
      </c>
      <c r="C9" s="12" t="n">
        <v>426.264749</v>
      </c>
      <c r="D9" s="12" t="n">
        <v>147.184511</v>
      </c>
      <c r="E9" s="12" t="n">
        <f aca="false">SUM('Начисл.2016'!V16)/1000</f>
        <v>2605.56235</v>
      </c>
      <c r="F9" s="12" t="n">
        <f aca="false">SUM('Начисл.2016'!V15)/1000</f>
        <v>422.77669</v>
      </c>
      <c r="G9" s="12" t="n">
        <v>0</v>
      </c>
      <c r="H9" s="12" t="n">
        <v>0</v>
      </c>
      <c r="I9" s="12" t="n">
        <f aca="false">SUM(E9-G9)</f>
        <v>2605.56235</v>
      </c>
      <c r="J9" s="12" t="n">
        <f aca="false">SUM(F9-H9)</f>
        <v>422.77669</v>
      </c>
      <c r="K9" s="12" t="n">
        <f aca="false">SUM(L9)+'опл.май'!K9</f>
        <v>2466.44231</v>
      </c>
      <c r="L9" s="12" t="n">
        <v>448.68915</v>
      </c>
      <c r="M9" s="12" t="n">
        <f aca="false">SUM(K9)</f>
        <v>2466.44231</v>
      </c>
      <c r="N9" s="12" t="n">
        <f aca="false">SUM(N12/M12)*M9</f>
        <v>54.7891405080863</v>
      </c>
      <c r="O9" s="12" t="n">
        <f aca="false">SUM(L9)</f>
        <v>448.68915</v>
      </c>
      <c r="P9" s="12" t="n">
        <f aca="false">SUM(B9+E9-K9)</f>
        <v>712.5693</v>
      </c>
      <c r="Q9" s="12" t="n">
        <f aca="false">SUM(Q12/P12)*P9</f>
        <v>590.623521270123</v>
      </c>
      <c r="R9" s="12" t="n">
        <f aca="false">SUM(R12/Q12)*Q9</f>
        <v>121.945778729877</v>
      </c>
      <c r="S9" s="8" t="n">
        <f aca="false">SUM((K9)/(B9+E9))</f>
        <v>0.775851935312687</v>
      </c>
      <c r="T9" s="8" t="n">
        <f aca="false">SUM((L9)/(J9+B9))</f>
        <v>0.450388940380443</v>
      </c>
    </row>
    <row r="10" s="2" customFormat="true" ht="20.25" hidden="false" customHeight="true" outlineLevel="0" collapsed="false">
      <c r="A10" s="10" t="s">
        <v>25</v>
      </c>
      <c r="B10" s="11" t="n">
        <f aca="false">SUM(C10:D10)</f>
        <v>0</v>
      </c>
      <c r="C10" s="11" t="n">
        <v>0</v>
      </c>
      <c r="D10" s="11" t="n">
        <v>0</v>
      </c>
      <c r="E10" s="12" t="n">
        <f aca="false">SUM('Начисл.2016'!Y16)/1000</f>
        <v>0</v>
      </c>
      <c r="F10" s="12" t="n">
        <f aca="false">SUM('Начисл.2016'!Y13)/1000</f>
        <v>0</v>
      </c>
      <c r="G10" s="12" t="n">
        <v>0</v>
      </c>
      <c r="H10" s="12" t="n">
        <v>0</v>
      </c>
      <c r="I10" s="12" t="n">
        <f aca="false">SUM(E10-G10)</f>
        <v>0</v>
      </c>
      <c r="J10" s="12" t="n">
        <f aca="false">SUM(F10-H10)</f>
        <v>0</v>
      </c>
      <c r="K10" s="12" t="n">
        <f aca="false">SUM(L10)+'опл.май'!K10</f>
        <v>0</v>
      </c>
      <c r="L10" s="12" t="n">
        <v>0</v>
      </c>
      <c r="M10" s="12" t="n">
        <f aca="false">SUM(K10)</f>
        <v>0</v>
      </c>
      <c r="N10" s="12" t="n">
        <f aca="false">SUM(N12/M12)*M10</f>
        <v>0</v>
      </c>
      <c r="O10" s="12" t="n">
        <f aca="false">SUM(L10)</f>
        <v>0</v>
      </c>
      <c r="P10" s="12" t="n">
        <f aca="false">SUM(B10+E10-K10)</f>
        <v>0</v>
      </c>
      <c r="Q10" s="12" t="n">
        <f aca="false">SUM(Q12/P12)*P10</f>
        <v>0</v>
      </c>
      <c r="R10" s="12" t="n">
        <f aca="false">SUM(P10-Q10)</f>
        <v>0</v>
      </c>
      <c r="S10" s="8" t="n">
        <v>0</v>
      </c>
      <c r="T10" s="29" t="n">
        <v>0</v>
      </c>
    </row>
    <row r="11" s="2" customFormat="true" ht="21" hidden="false" customHeight="true" outlineLevel="0" collapsed="false">
      <c r="A11" s="10" t="s">
        <v>26</v>
      </c>
      <c r="B11" s="12" t="n">
        <f aca="false">SUM(C11:D11)</f>
        <v>2394.04652</v>
      </c>
      <c r="C11" s="12" t="n">
        <v>1779.577916</v>
      </c>
      <c r="D11" s="12" t="n">
        <v>614.468604</v>
      </c>
      <c r="E11" s="12" t="n">
        <f aca="false">SUM('Начисл.2016'!W16)/1000</f>
        <v>15972.52761</v>
      </c>
      <c r="F11" s="12" t="n">
        <f aca="false">SUM('Начисл.2016'!W15)/1000</f>
        <v>0</v>
      </c>
      <c r="G11" s="12" t="n">
        <v>0</v>
      </c>
      <c r="H11" s="12" t="n">
        <v>0</v>
      </c>
      <c r="I11" s="12" t="n">
        <f aca="false">SUM(E11-G11)</f>
        <v>15972.52761</v>
      </c>
      <c r="J11" s="12" t="n">
        <f aca="false">SUM(F11-H11)</f>
        <v>0</v>
      </c>
      <c r="K11" s="12" t="n">
        <f aca="false">SUM(L11)+'опл.май'!K11</f>
        <v>16611.32923</v>
      </c>
      <c r="L11" s="12" t="n">
        <v>402.57087</v>
      </c>
      <c r="M11" s="12" t="n">
        <f aca="false">SUM(K11)</f>
        <v>16611.32923</v>
      </c>
      <c r="N11" s="12" t="n">
        <f aca="false">SUM(N12/M12)*M11</f>
        <v>369.001313153986</v>
      </c>
      <c r="O11" s="12" t="n">
        <f aca="false">SUM(L11)</f>
        <v>402.57087</v>
      </c>
      <c r="P11" s="12" t="n">
        <f aca="false">SUM(B11+E11-K11)</f>
        <v>1755.2449</v>
      </c>
      <c r="Q11" s="12" t="n">
        <f aca="false">SUM(Q12/P12)*P11</f>
        <v>1454.86049361013</v>
      </c>
      <c r="R11" s="12" t="n">
        <f aca="false">SUM(R12/Q12)*Q11</f>
        <v>300.38440638987</v>
      </c>
      <c r="S11" s="8" t="n">
        <f aca="false">SUM((K11)/(B11+E11))</f>
        <v>0.904432645545313</v>
      </c>
      <c r="T11" s="8" t="n">
        <f aca="false">SUM((L11)/(J11+B11))</f>
        <v>0.168154990572197</v>
      </c>
    </row>
    <row r="12" s="9" customFormat="true" ht="24" hidden="false" customHeight="true" outlineLevel="0" collapsed="false">
      <c r="A12" s="5" t="s">
        <v>27</v>
      </c>
      <c r="B12" s="6" t="n">
        <f aca="false">SUM(B6)+B7</f>
        <v>5988.27115</v>
      </c>
      <c r="C12" s="7" t="n">
        <f aca="false">SUM(C6)+C7</f>
        <v>4451.289899</v>
      </c>
      <c r="D12" s="7" t="n">
        <f aca="false">SUM(D6)+D7</f>
        <v>1536.981251</v>
      </c>
      <c r="E12" s="7" t="n">
        <f aca="false">SUM('Начисл.2016'!AH16)/1000</f>
        <v>35822.72343</v>
      </c>
      <c r="F12" s="7" t="n">
        <f aca="false">SUM('Начисл.2016'!AH15)/1000</f>
        <v>3318.46675</v>
      </c>
      <c r="G12" s="7" t="n">
        <v>0</v>
      </c>
      <c r="H12" s="7" t="n">
        <v>0</v>
      </c>
      <c r="I12" s="7" t="n">
        <f aca="false">SUM(E12-G12)</f>
        <v>35822.72343</v>
      </c>
      <c r="J12" s="7" t="n">
        <f aca="false">SUM(F12-H12)</f>
        <v>3318.46675</v>
      </c>
      <c r="K12" s="7" t="n">
        <f aca="false">SUM('Начисл.2016'!AI16)/1000</f>
        <v>35365.03259</v>
      </c>
      <c r="L12" s="31" t="n">
        <f aca="false">SUM('Начисл.2016'!AI15)/1000</f>
        <v>3876.98206</v>
      </c>
      <c r="M12" s="7" t="n">
        <f aca="false">SUM(K12)</f>
        <v>35365.03259</v>
      </c>
      <c r="N12" s="7" t="n">
        <f aca="false">SUM(N37)</f>
        <v>785.59297</v>
      </c>
      <c r="O12" s="7" t="n">
        <f aca="false">SUM(L12)</f>
        <v>3876.98206</v>
      </c>
      <c r="P12" s="7" t="n">
        <f aca="false">SUM(B12+E12-K12)</f>
        <v>6445.96199</v>
      </c>
      <c r="Q12" s="7" t="n">
        <f aca="false">SUM(Q34)</f>
        <v>5342.83019</v>
      </c>
      <c r="R12" s="7" t="n">
        <f aca="false">SUM(P12-Q12)</f>
        <v>1103.1318</v>
      </c>
      <c r="S12" s="8" t="n">
        <f aca="false">SUM((K12)/(B12+E12))</f>
        <v>0.845830933830898</v>
      </c>
      <c r="T12" s="8" t="n">
        <f aca="false">SUM((L12)/(J12+B12))</f>
        <v>0.416577978412823</v>
      </c>
    </row>
    <row r="13" s="9" customFormat="true" ht="24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</row>
    <row r="14" s="9" customFormat="true" ht="24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0" t="s">
        <v>29</v>
      </c>
    </row>
    <row r="24" customFormat="false" ht="11.25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N26" s="0" t="n">
        <f aca="false">SUM('опл. янв.16'!N25)</f>
        <v>64.25493</v>
      </c>
    </row>
    <row r="27" customFormat="false" ht="12.75" hidden="true" customHeight="false" outlineLevel="0" collapsed="false">
      <c r="N27" s="13" t="n">
        <f aca="false">SUM('опл.май'!N27)</f>
        <v>122.42421</v>
      </c>
    </row>
    <row r="28" customFormat="false" ht="12.75" hidden="true" customHeight="false" outlineLevel="0" collapsed="false">
      <c r="N28" s="0" t="n">
        <f aca="false">SUM('опл.май'!N28)</f>
        <v>191.12239</v>
      </c>
    </row>
    <row r="29" customFormat="false" ht="12.75" hidden="true" customHeight="false" outlineLevel="0" collapsed="false">
      <c r="N29" s="0" t="n">
        <f aca="false">SUM('опл.май'!N29)</f>
        <v>224.8662</v>
      </c>
    </row>
    <row r="30" customFormat="false" ht="12.75" hidden="true" customHeight="false" outlineLevel="0" collapsed="false">
      <c r="N30" s="0" t="n">
        <f aca="false">SUM('опл.май'!N30)</f>
        <v>123.86081</v>
      </c>
    </row>
    <row r="31" customFormat="false" ht="12.75" hidden="true" customHeight="false" outlineLevel="0" collapsed="false">
      <c r="N31" s="0" t="n">
        <v>59.06443</v>
      </c>
    </row>
    <row r="32" customFormat="false" ht="12.75" hidden="true" customHeight="false" outlineLevel="0" collapsed="false">
      <c r="N32" s="0" t="n">
        <v>0</v>
      </c>
    </row>
    <row r="33" customFormat="false" ht="12.75" hidden="true" customHeight="false" outlineLevel="0" collapsed="false">
      <c r="N33" s="0" t="n">
        <v>0</v>
      </c>
    </row>
    <row r="34" customFormat="false" ht="12.75" hidden="true" customHeight="false" outlineLevel="0" collapsed="false">
      <c r="B34" s="0" t="n">
        <f aca="false">SUM(B7,B6)</f>
        <v>5988.27115</v>
      </c>
      <c r="C34" s="13" t="n">
        <f aca="false">SUM(C7,C6)</f>
        <v>4451.289899</v>
      </c>
      <c r="D34" s="0" t="n">
        <f aca="false">SUM(D7,D6)</f>
        <v>1536.981251</v>
      </c>
      <c r="E34" s="14" t="n">
        <f aca="false">SUM(E8:E11,E6)</f>
        <v>35822.72343</v>
      </c>
      <c r="F34" s="14" t="n">
        <f aca="false">SUM(F8:F11,F6)</f>
        <v>3318.46675</v>
      </c>
      <c r="G34" s="15" t="n">
        <v>0</v>
      </c>
      <c r="H34" s="15" t="n">
        <v>0</v>
      </c>
      <c r="I34" s="14" t="n">
        <f aca="false">SUM(I8:I11,I6)</f>
        <v>35822.72343</v>
      </c>
      <c r="J34" s="14" t="n">
        <f aca="false">SUM(J8:J11,J6)</f>
        <v>3318.46675</v>
      </c>
      <c r="K34" s="14" t="n">
        <f aca="false">SUM(K8:K11,K6)</f>
        <v>35365.03259</v>
      </c>
      <c r="L34" s="14" t="n">
        <f aca="false">SUM(L8:L11,L6)</f>
        <v>3876.98206</v>
      </c>
      <c r="M34" s="15" t="n">
        <f aca="false">SUM('Начисл.2016'!AI16)/1000</f>
        <v>35365.03259</v>
      </c>
      <c r="N34" s="15" t="n">
        <v>0</v>
      </c>
      <c r="O34" s="15" t="n">
        <f aca="false">SUM('Начисл.2016'!AI15)/1000</f>
        <v>3876.98206</v>
      </c>
      <c r="P34" s="16" t="n">
        <f aca="false">SUM('Начисл.2016'!AJ16)/1000</f>
        <v>6445.90227999999</v>
      </c>
      <c r="Q34" s="16" t="n">
        <f aca="false">SUM(T43)/1000</f>
        <v>5342.83019</v>
      </c>
      <c r="R34" s="14" t="n">
        <f aca="false">SUM(R8:R11,R6)</f>
        <v>1103.1318</v>
      </c>
      <c r="S34" s="15"/>
    </row>
    <row r="35" customFormat="false" ht="12.75" hidden="true" customHeight="false" outlineLevel="0" collapsed="false">
      <c r="B35" s="0" t="n">
        <f aca="false">SUM(B8:B11,B6)</f>
        <v>5988.27115</v>
      </c>
      <c r="C35" s="13" t="n">
        <f aca="false">SUM(C8:C11,C6)</f>
        <v>4451.289899</v>
      </c>
      <c r="D35" s="0" t="n">
        <f aca="false">SUM(D8:D11,D6)</f>
        <v>1536.981251</v>
      </c>
      <c r="E35" s="14" t="n">
        <f aca="false">SUM(E34-E12)</f>
        <v>0</v>
      </c>
      <c r="F35" s="14" t="n">
        <f aca="false">SUM(F34-F12)</f>
        <v>0</v>
      </c>
      <c r="G35" s="15" t="n">
        <v>0</v>
      </c>
      <c r="H35" s="15" t="n">
        <v>0</v>
      </c>
      <c r="I35" s="14" t="n">
        <f aca="false">SUM(I12-I34)</f>
        <v>0</v>
      </c>
      <c r="J35" s="14" t="n">
        <f aca="false">SUM(J12-J34)</f>
        <v>0</v>
      </c>
      <c r="K35" s="14" t="n">
        <f aca="false">SUM(K12-K34)</f>
        <v>0</v>
      </c>
      <c r="L35" s="14" t="n">
        <f aca="false">SUM(L12-L34)</f>
        <v>0</v>
      </c>
      <c r="M35" s="14" t="n">
        <f aca="false">SUM(M12-M34)</f>
        <v>0</v>
      </c>
      <c r="N35" s="15" t="n">
        <v>0</v>
      </c>
      <c r="O35" s="14" t="n">
        <f aca="false">SUM(O12-O34)</f>
        <v>0</v>
      </c>
      <c r="P35" s="16" t="n">
        <f aca="false">SUM(P7,P6)</f>
        <v>6445.96199</v>
      </c>
      <c r="Q35" s="14" t="n">
        <f aca="false">SUM(Q12-Q34)</f>
        <v>0</v>
      </c>
      <c r="R35" s="14" t="n">
        <f aca="false">SUM(R12-R34)</f>
        <v>0</v>
      </c>
      <c r="S35" s="15"/>
    </row>
    <row r="36" customFormat="false" ht="12.75" hidden="true" customHeight="false" outlineLevel="0" collapsed="false">
      <c r="E36" s="15"/>
      <c r="F36" s="15"/>
      <c r="G36" s="15"/>
      <c r="H36" s="15"/>
      <c r="I36" s="15"/>
      <c r="J36" s="15"/>
      <c r="K36" s="15"/>
      <c r="L36" s="15" t="n">
        <f aca="false">SUM(L34-L35)</f>
        <v>3876.98206</v>
      </c>
      <c r="M36" s="15"/>
      <c r="N36" s="15" t="n">
        <v>0</v>
      </c>
      <c r="O36" s="15"/>
      <c r="P36" s="16" t="n">
        <f aca="false">SUM(P34-P35)</f>
        <v>-0.0597100000022692</v>
      </c>
      <c r="Q36" s="16" t="n">
        <f aca="false">SUM(Q7,Q6)</f>
        <v>5342.83019</v>
      </c>
      <c r="R36" s="15"/>
      <c r="S36" s="15"/>
    </row>
    <row r="37" customFormat="false" ht="12.75" hidden="true" customHeight="false" outlineLevel="0" collapsed="false">
      <c r="E37" s="15"/>
      <c r="F37" s="15"/>
      <c r="G37" s="15"/>
      <c r="H37" s="15"/>
      <c r="I37" s="15"/>
      <c r="J37" s="15"/>
      <c r="K37" s="15"/>
      <c r="L37" s="15"/>
      <c r="M37" s="15"/>
      <c r="N37" s="15" t="n">
        <f aca="false">SUM(N25:N36)</f>
        <v>785.59297</v>
      </c>
      <c r="O37" s="15"/>
      <c r="P37" s="15"/>
      <c r="Q37" s="15"/>
      <c r="R37" s="15"/>
      <c r="S37" s="15"/>
    </row>
    <row r="38" customFormat="false" ht="12.75" hidden="tru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20"/>
      <c r="O38" s="15"/>
      <c r="P38" s="15"/>
      <c r="Q38" s="15"/>
      <c r="R38" s="15"/>
      <c r="S38" s="15"/>
    </row>
    <row r="39" customFormat="false" ht="12.75" hidden="true" customHeight="false" outlineLevel="0" collapsed="false"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true" customHeight="false" outlineLevel="0" collapsed="false"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true" customHeight="false" outlineLevel="0" collapsed="false"/>
    <row r="42" customFormat="false" ht="12.75" hidden="true" customHeight="false" outlineLevel="0" collapsed="false">
      <c r="T42" s="15" t="s">
        <v>30</v>
      </c>
    </row>
    <row r="43" customFormat="false" ht="12.75" hidden="true" customHeight="false" outlineLevel="0" collapsed="false">
      <c r="Q43" s="0" t="s">
        <v>18</v>
      </c>
      <c r="S43" s="0" t="n">
        <f aca="false">SUM(T43:W43)</f>
        <v>5342830.19</v>
      </c>
      <c r="T43" s="30" t="n">
        <v>5342830.19</v>
      </c>
    </row>
    <row r="44" customFormat="false" ht="12.75" hidden="true" customHeight="false" outlineLevel="0" collapsed="false">
      <c r="Q44" s="0" t="s">
        <v>38</v>
      </c>
      <c r="T44" s="15" t="n">
        <v>1093206.43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26">
    <mergeCell ref="A1:T1"/>
    <mergeCell ref="A3:A5"/>
    <mergeCell ref="B3:D3"/>
    <mergeCell ref="E3:F3"/>
    <mergeCell ref="G3:H3"/>
    <mergeCell ref="I3:J3"/>
    <mergeCell ref="K3:L3"/>
    <mergeCell ref="M3:O3"/>
    <mergeCell ref="P3:R3"/>
    <mergeCell ref="S3:T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6.99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true" outlineLevel="0" max="7" min="7" style="0" width="5.13"/>
    <col collapsed="false" customWidth="true" hidden="true" outlineLevel="0" max="8" min="8" style="0" width="4.85"/>
    <col collapsed="false" customWidth="true" hidden="false" outlineLevel="0" max="9" min="9" style="0" width="8.14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8.7"/>
    <col collapsed="false" customWidth="true" hidden="false" outlineLevel="0" max="19" min="19" style="0" width="7.28"/>
    <col collapsed="false" customWidth="true" hidden="false" outlineLevel="0" max="20" min="20" style="0" width="8.7"/>
  </cols>
  <sheetData>
    <row r="1" s="21" customFormat="true" ht="12.75" hidden="false" customHeight="false" outlineLevel="0" collapsed="false">
      <c r="A1" s="22" t="s">
        <v>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3" s="2" customFormat="true" ht="77.25" hidden="false" customHeight="true" outlineLevel="0" collapsed="false">
      <c r="A3" s="1" t="s">
        <v>1</v>
      </c>
      <c r="B3" s="1" t="s">
        <v>2</v>
      </c>
      <c r="C3" s="1"/>
      <c r="D3" s="1"/>
      <c r="E3" s="1" t="s">
        <v>3</v>
      </c>
      <c r="F3" s="1"/>
      <c r="G3" s="1" t="s">
        <v>4</v>
      </c>
      <c r="H3" s="1"/>
      <c r="I3" s="1" t="s">
        <v>5</v>
      </c>
      <c r="J3" s="1"/>
      <c r="K3" s="1" t="s">
        <v>6</v>
      </c>
      <c r="L3" s="1"/>
      <c r="M3" s="1" t="s">
        <v>7</v>
      </c>
      <c r="N3" s="1"/>
      <c r="O3" s="1"/>
      <c r="P3" s="1" t="s">
        <v>8</v>
      </c>
      <c r="Q3" s="1"/>
      <c r="R3" s="1"/>
      <c r="S3" s="1" t="s">
        <v>9</v>
      </c>
      <c r="T3" s="1"/>
    </row>
    <row r="4" s="2" customFormat="true" ht="28.5" hidden="false" customHeight="true" outlineLevel="0" collapsed="false">
      <c r="A4" s="1"/>
      <c r="B4" s="1" t="s">
        <v>10</v>
      </c>
      <c r="C4" s="1" t="s">
        <v>11</v>
      </c>
      <c r="D4" s="1"/>
      <c r="E4" s="3" t="s">
        <v>12</v>
      </c>
      <c r="F4" s="3" t="s">
        <v>13</v>
      </c>
      <c r="G4" s="3" t="s">
        <v>12</v>
      </c>
      <c r="H4" s="3" t="s">
        <v>13</v>
      </c>
      <c r="I4" s="3" t="s">
        <v>12</v>
      </c>
      <c r="J4" s="3" t="s">
        <v>13</v>
      </c>
      <c r="K4" s="3" t="s">
        <v>12</v>
      </c>
      <c r="L4" s="3" t="s">
        <v>13</v>
      </c>
      <c r="M4" s="1" t="s">
        <v>14</v>
      </c>
      <c r="N4" s="1"/>
      <c r="O4" s="3" t="s">
        <v>15</v>
      </c>
      <c r="P4" s="1" t="s">
        <v>10</v>
      </c>
      <c r="Q4" s="1" t="s">
        <v>11</v>
      </c>
      <c r="R4" s="1"/>
      <c r="S4" s="3" t="s">
        <v>16</v>
      </c>
      <c r="T4" s="3" t="s">
        <v>17</v>
      </c>
    </row>
    <row r="5" s="2" customFormat="true" ht="103.5" hidden="false" customHeight="true" outlineLevel="0" collapsed="false">
      <c r="A5" s="1"/>
      <c r="B5" s="1"/>
      <c r="C5" s="3" t="s">
        <v>18</v>
      </c>
      <c r="D5" s="3" t="s">
        <v>19</v>
      </c>
      <c r="E5" s="3"/>
      <c r="F5" s="3"/>
      <c r="G5" s="3"/>
      <c r="H5" s="3"/>
      <c r="I5" s="3"/>
      <c r="J5" s="3"/>
      <c r="K5" s="3"/>
      <c r="L5" s="3"/>
      <c r="M5" s="1" t="s">
        <v>10</v>
      </c>
      <c r="N5" s="4" t="s">
        <v>20</v>
      </c>
      <c r="O5" s="3"/>
      <c r="P5" s="1"/>
      <c r="Q5" s="3" t="s">
        <v>18</v>
      </c>
      <c r="R5" s="3" t="s">
        <v>19</v>
      </c>
      <c r="S5" s="3"/>
      <c r="T5" s="3"/>
    </row>
    <row r="6" s="9" customFormat="true" ht="24.75" hidden="false" customHeight="true" outlineLevel="0" collapsed="false">
      <c r="A6" s="5" t="s">
        <v>21</v>
      </c>
      <c r="B6" s="6" t="n">
        <f aca="false">SUM(C6:D6)</f>
        <v>2037.07824</v>
      </c>
      <c r="C6" s="6" t="n">
        <v>1514.230997</v>
      </c>
      <c r="D6" s="7" t="n">
        <v>522.847243</v>
      </c>
      <c r="E6" s="7" t="n">
        <f aca="false">SUM(E12-E7)</f>
        <v>15003.11938</v>
      </c>
      <c r="F6" s="7" t="n">
        <f aca="false">SUM(F12-F7)</f>
        <v>2291.88863</v>
      </c>
      <c r="G6" s="7" t="n">
        <v>0</v>
      </c>
      <c r="H6" s="7" t="n">
        <v>0</v>
      </c>
      <c r="I6" s="7" t="n">
        <f aca="false">SUM(E6-G6)</f>
        <v>15003.11938</v>
      </c>
      <c r="J6" s="7" t="n">
        <f aca="false">SUM(F6-H6)</f>
        <v>2291.88863</v>
      </c>
      <c r="K6" s="7" t="n">
        <f aca="false">SUM(L6)+'опл. июнь'!K6</f>
        <v>13938.36237</v>
      </c>
      <c r="L6" s="7" t="n">
        <f aca="false">SUM(L12-L7)</f>
        <v>1938.30467</v>
      </c>
      <c r="M6" s="7" t="n">
        <f aca="false">SUM(K6)</f>
        <v>13938.36237</v>
      </c>
      <c r="N6" s="7" t="n">
        <f aca="false">SUM(N12-N7)</f>
        <v>296.021400470683</v>
      </c>
      <c r="O6" s="7" t="n">
        <f aca="false">SUM(L6)</f>
        <v>1938.30467</v>
      </c>
      <c r="P6" s="7" t="n">
        <f aca="false">SUM(B6+E6-K6)</f>
        <v>3101.83524999999</v>
      </c>
      <c r="Q6" s="7" t="n">
        <f aca="false">SUM(Q12-Q7)</f>
        <v>2358.63577808861</v>
      </c>
      <c r="R6" s="7" t="n">
        <f aca="false">SUM(R12-R7)</f>
        <v>743.199471911388</v>
      </c>
      <c r="S6" s="8" t="n">
        <f aca="false">SUM((K6)/(E6))</f>
        <v>0.929030957960691</v>
      </c>
      <c r="T6" s="8" t="n">
        <f aca="false">SUM((L6)/(J6+B6))</f>
        <v>0.447752253183679</v>
      </c>
    </row>
    <row r="7" s="9" customFormat="true" ht="41.25" hidden="false" customHeight="true" outlineLevel="0" collapsed="false">
      <c r="A7" s="5" t="s">
        <v>22</v>
      </c>
      <c r="B7" s="6" t="n">
        <f aca="false">SUM(C7:D7)</f>
        <v>3951.19291</v>
      </c>
      <c r="C7" s="7" t="n">
        <f aca="false">SUM(C8:C11)</f>
        <v>2937.058902</v>
      </c>
      <c r="D7" s="7" t="n">
        <f aca="false">SUM(D8:D11)</f>
        <v>1014.134008</v>
      </c>
      <c r="E7" s="7" t="n">
        <f aca="false">SUM(E8:E11)</f>
        <v>24493.88799</v>
      </c>
      <c r="F7" s="7" t="n">
        <f aca="false">SUM(F8:F11)</f>
        <v>1382.39531</v>
      </c>
      <c r="G7" s="7" t="n">
        <v>0</v>
      </c>
      <c r="H7" s="7" t="n">
        <v>0</v>
      </c>
      <c r="I7" s="7" t="n">
        <f aca="false">SUM(E7-G7)</f>
        <v>24493.88799</v>
      </c>
      <c r="J7" s="7" t="n">
        <f aca="false">SUM(F7-H7)</f>
        <v>1382.39531</v>
      </c>
      <c r="K7" s="7" t="n">
        <f aca="false">SUM(L7)+'опл. июнь'!K7</f>
        <v>24650.86083</v>
      </c>
      <c r="L7" s="7" t="n">
        <f aca="false">SUM(L8:L11)</f>
        <v>1285.88594</v>
      </c>
      <c r="M7" s="7" t="n">
        <f aca="false">SUM(K7)</f>
        <v>24650.86083</v>
      </c>
      <c r="N7" s="7" t="n">
        <f aca="false">SUM(N12/M12)*M7</f>
        <v>523.532259529317</v>
      </c>
      <c r="O7" s="7" t="n">
        <f aca="false">SUM(L7)</f>
        <v>1285.88594</v>
      </c>
      <c r="P7" s="7" t="n">
        <f aca="false">SUM(B7+E7-K7)</f>
        <v>3794.22007</v>
      </c>
      <c r="Q7" s="7" t="n">
        <f aca="false">SUM(Q8:Q11)</f>
        <v>2885.12525191139</v>
      </c>
      <c r="R7" s="7" t="n">
        <f aca="false">SUM(R8:R11)</f>
        <v>909.094818088611</v>
      </c>
      <c r="S7" s="8" t="n">
        <f aca="false">SUM((K7)/(E7))</f>
        <v>1.00640865345935</v>
      </c>
      <c r="T7" s="8" t="n">
        <f aca="false">SUM((L7)/(J7+B7))</f>
        <v>0.241092091657575</v>
      </c>
    </row>
    <row r="8" s="2" customFormat="true" ht="24.75" hidden="false" customHeight="true" outlineLevel="0" collapsed="false">
      <c r="A8" s="10" t="s">
        <v>23</v>
      </c>
      <c r="B8" s="11" t="n">
        <f aca="false">SUM(C8:D8)</f>
        <v>983.69713</v>
      </c>
      <c r="C8" s="12" t="n">
        <v>731.216237</v>
      </c>
      <c r="D8" s="12" t="n">
        <v>252.480893</v>
      </c>
      <c r="E8" s="12" t="n">
        <f aca="false">SUM('Начисл.2016'!U18)/1000</f>
        <v>5443.41874</v>
      </c>
      <c r="F8" s="12" t="n">
        <f aca="false">SUM('Начисл.2016'!U17)/1000</f>
        <v>910.01602</v>
      </c>
      <c r="G8" s="12" t="n">
        <v>0</v>
      </c>
      <c r="H8" s="12" t="n">
        <v>0</v>
      </c>
      <c r="I8" s="12" t="n">
        <f aca="false">SUM(E8-G8)</f>
        <v>5443.41874</v>
      </c>
      <c r="J8" s="12" t="n">
        <f aca="false">SUM(F8-H8)</f>
        <v>910.01602</v>
      </c>
      <c r="K8" s="12" t="n">
        <f aca="false">SUM(L8)+'опл. июнь'!K8</f>
        <v>4993.96722</v>
      </c>
      <c r="L8" s="12" t="n">
        <v>706.76387</v>
      </c>
      <c r="M8" s="12" t="n">
        <f aca="false">SUM(K8)</f>
        <v>4993.96722</v>
      </c>
      <c r="N8" s="12" t="n">
        <f aca="false">SUM(N12/M12)*M8</f>
        <v>106.061324216317</v>
      </c>
      <c r="O8" s="12" t="n">
        <f aca="false">SUM(L8)</f>
        <v>706.76387</v>
      </c>
      <c r="P8" s="12" t="n">
        <f aca="false">SUM(B8+E8-K8)</f>
        <v>1433.14865</v>
      </c>
      <c r="Q8" s="12" t="n">
        <f aca="false">SUM(Q12/P12)*P8</f>
        <v>1089.76635081099</v>
      </c>
      <c r="R8" s="12" t="n">
        <f aca="false">SUM(R12/Q12)*Q8</f>
        <v>343.382299189011</v>
      </c>
      <c r="S8" s="8" t="n">
        <f aca="false">SUM((K8)/(E8))</f>
        <v>0.917432124650399</v>
      </c>
      <c r="T8" s="8" t="n">
        <f aca="false">SUM((L8)/(J8+B8))</f>
        <v>0.373215906537904</v>
      </c>
    </row>
    <row r="9" s="2" customFormat="true" ht="21.75" hidden="false" customHeight="true" outlineLevel="0" collapsed="false">
      <c r="A9" s="10" t="s">
        <v>24</v>
      </c>
      <c r="B9" s="11" t="n">
        <f aca="false">SUM(C9:D9)</f>
        <v>573.44926</v>
      </c>
      <c r="C9" s="12" t="n">
        <v>426.264749</v>
      </c>
      <c r="D9" s="12" t="n">
        <v>147.184511</v>
      </c>
      <c r="E9" s="12" t="n">
        <f aca="false">SUM('Начисл.2016'!V18)/1000</f>
        <v>3077.94164</v>
      </c>
      <c r="F9" s="12" t="n">
        <f aca="false">SUM('Начисл.2016'!V17)/1000</f>
        <v>472.37929</v>
      </c>
      <c r="G9" s="12" t="n">
        <v>0</v>
      </c>
      <c r="H9" s="12" t="n">
        <v>0</v>
      </c>
      <c r="I9" s="12" t="n">
        <f aca="false">SUM(E9-G9)</f>
        <v>3077.94164</v>
      </c>
      <c r="J9" s="12" t="n">
        <f aca="false">SUM(F9-H9)</f>
        <v>472.37929</v>
      </c>
      <c r="K9" s="12" t="n">
        <f aca="false">SUM(L9)+'опл. июнь'!K9</f>
        <v>2860.74331</v>
      </c>
      <c r="L9" s="12" t="n">
        <v>394.301</v>
      </c>
      <c r="M9" s="12" t="n">
        <f aca="false">SUM(K9)</f>
        <v>2860.74331</v>
      </c>
      <c r="N9" s="12" t="n">
        <f aca="false">SUM(N12/M12)*M9</f>
        <v>60.7561504381621</v>
      </c>
      <c r="O9" s="12" t="n">
        <f aca="false">SUM(L9)</f>
        <v>394.301</v>
      </c>
      <c r="P9" s="12" t="n">
        <f aca="false">SUM(B9+E9-K9)</f>
        <v>790.64759</v>
      </c>
      <c r="Q9" s="12" t="n">
        <f aca="false">SUM(Q12/P12)*P9</f>
        <v>601.20849217686</v>
      </c>
      <c r="R9" s="12" t="n">
        <f aca="false">SUM(R12/Q12)*Q9</f>
        <v>189.439097823139</v>
      </c>
      <c r="S9" s="8" t="n">
        <f aca="false">SUM((K9)/(E9))</f>
        <v>0.929433902456968</v>
      </c>
      <c r="T9" s="8" t="n">
        <f aca="false">SUM((L9)/(J9+B9))</f>
        <v>0.377022600884246</v>
      </c>
    </row>
    <row r="10" s="2" customFormat="true" ht="20.25" hidden="false" customHeight="true" outlineLevel="0" collapsed="false">
      <c r="A10" s="10" t="s">
        <v>25</v>
      </c>
      <c r="B10" s="11" t="n">
        <f aca="false">SUM(C10:D10)</f>
        <v>0</v>
      </c>
      <c r="C10" s="11" t="n">
        <v>0</v>
      </c>
      <c r="D10" s="11" t="n">
        <v>0</v>
      </c>
      <c r="E10" s="12" t="n">
        <f aca="false">SUM('Начисл.2016'!Y18)/1000</f>
        <v>0</v>
      </c>
      <c r="F10" s="12" t="n">
        <f aca="false">SUM('Начисл.2016'!Y17)/1000</f>
        <v>0</v>
      </c>
      <c r="G10" s="12" t="n">
        <v>0</v>
      </c>
      <c r="H10" s="12" t="n">
        <v>0</v>
      </c>
      <c r="I10" s="12" t="n">
        <f aca="false">SUM(E10-G10)</f>
        <v>0</v>
      </c>
      <c r="J10" s="12" t="n">
        <f aca="false">SUM(F10-H10)</f>
        <v>0</v>
      </c>
      <c r="K10" s="12" t="n">
        <f aca="false">SUM(L10)+'опл. июнь'!K10</f>
        <v>0</v>
      </c>
      <c r="L10" s="12" t="n">
        <v>0</v>
      </c>
      <c r="M10" s="12" t="n">
        <f aca="false">SUM(K10)</f>
        <v>0</v>
      </c>
      <c r="N10" s="12" t="n">
        <f aca="false">SUM(N12/M12)*M10</f>
        <v>0</v>
      </c>
      <c r="O10" s="12" t="n">
        <f aca="false">SUM(L10)</f>
        <v>0</v>
      </c>
      <c r="P10" s="12" t="n">
        <f aca="false">SUM(B10+E10-K10)</f>
        <v>0</v>
      </c>
      <c r="Q10" s="12" t="n">
        <f aca="false">SUM(Q12/P12)*P10</f>
        <v>0</v>
      </c>
      <c r="R10" s="12" t="n">
        <f aca="false">SUM(P10-Q10)</f>
        <v>0</v>
      </c>
      <c r="S10" s="8" t="n">
        <v>0</v>
      </c>
      <c r="T10" s="29" t="n">
        <v>0</v>
      </c>
    </row>
    <row r="11" s="2" customFormat="true" ht="21" hidden="false" customHeight="true" outlineLevel="0" collapsed="false">
      <c r="A11" s="10" t="s">
        <v>26</v>
      </c>
      <c r="B11" s="12" t="n">
        <f aca="false">SUM(C11:D11)</f>
        <v>2394.04652</v>
      </c>
      <c r="C11" s="12" t="n">
        <v>1779.577916</v>
      </c>
      <c r="D11" s="12" t="n">
        <v>614.468604</v>
      </c>
      <c r="E11" s="12" t="n">
        <f aca="false">SUM('Начисл.2016'!W18)/1000</f>
        <v>15972.52761</v>
      </c>
      <c r="F11" s="12" t="n">
        <f aca="false">SUM('Начисл.2016'!W17)/1000</f>
        <v>0</v>
      </c>
      <c r="G11" s="12" t="n">
        <v>0</v>
      </c>
      <c r="H11" s="12" t="n">
        <v>0</v>
      </c>
      <c r="I11" s="12" t="n">
        <f aca="false">SUM(E11-G11)</f>
        <v>15972.52761</v>
      </c>
      <c r="J11" s="12" t="n">
        <f aca="false">SUM(F11-H11)</f>
        <v>0</v>
      </c>
      <c r="K11" s="12" t="n">
        <f aca="false">SUM(L11)+'опл. июнь'!K11</f>
        <v>16796.1503</v>
      </c>
      <c r="L11" s="12" t="n">
        <v>184.82107</v>
      </c>
      <c r="M11" s="12" t="n">
        <f aca="false">SUM(K11)</f>
        <v>16796.1503</v>
      </c>
      <c r="N11" s="12" t="n">
        <f aca="false">SUM(N12/M12)*M11</f>
        <v>356.714784874838</v>
      </c>
      <c r="O11" s="12" t="n">
        <f aca="false">SUM(L11)</f>
        <v>184.82107</v>
      </c>
      <c r="P11" s="12" t="n">
        <f aca="false">SUM(B11+E11-K11)</f>
        <v>1570.42383</v>
      </c>
      <c r="Q11" s="12" t="n">
        <f aca="false">SUM(Q12/P12)*P11</f>
        <v>1194.15040892354</v>
      </c>
      <c r="R11" s="12" t="n">
        <f aca="false">SUM(R12/Q12)*Q11</f>
        <v>376.273421076461</v>
      </c>
      <c r="S11" s="8" t="n">
        <f aca="false">SUM((K11)/(E11))</f>
        <v>1.05156495641206</v>
      </c>
      <c r="T11" s="8" t="n">
        <f aca="false">SUM((L11)/(J11+B11))</f>
        <v>0.0772002834765299</v>
      </c>
    </row>
    <row r="12" s="9" customFormat="true" ht="24" hidden="false" customHeight="true" outlineLevel="0" collapsed="false">
      <c r="A12" s="5" t="s">
        <v>27</v>
      </c>
      <c r="B12" s="6" t="n">
        <f aca="false">SUM(B6)+B7</f>
        <v>5988.27115</v>
      </c>
      <c r="C12" s="7" t="n">
        <f aca="false">SUM(C6)+C7</f>
        <v>4451.289899</v>
      </c>
      <c r="D12" s="7" t="n">
        <f aca="false">SUM(D6)+D7</f>
        <v>1536.981251</v>
      </c>
      <c r="E12" s="7" t="n">
        <f aca="false">SUM('Начисл.2016'!AH18)/1000</f>
        <v>39497.00737</v>
      </c>
      <c r="F12" s="7" t="n">
        <f aca="false">SUM('Начисл.2016'!AH17)/1000</f>
        <v>3674.28394</v>
      </c>
      <c r="G12" s="7" t="n">
        <v>0</v>
      </c>
      <c r="H12" s="7" t="n">
        <v>0</v>
      </c>
      <c r="I12" s="7" t="n">
        <f aca="false">SUM(E12-G12)</f>
        <v>39497.00737</v>
      </c>
      <c r="J12" s="7" t="n">
        <f aca="false">SUM(F12-H12)</f>
        <v>3674.28394</v>
      </c>
      <c r="K12" s="7" t="n">
        <f aca="false">SUM('Начисл.2016'!AI18)/1000</f>
        <v>38589.2232</v>
      </c>
      <c r="L12" s="7" t="n">
        <f aca="false">SUM('Начисл.2016'!AI17)/1000</f>
        <v>3224.19061</v>
      </c>
      <c r="M12" s="7" t="n">
        <f aca="false">SUM(K12)</f>
        <v>38589.2232</v>
      </c>
      <c r="N12" s="7" t="n">
        <f aca="false">SUM(N37)</f>
        <v>819.55366</v>
      </c>
      <c r="O12" s="7" t="n">
        <f aca="false">SUM(L12)</f>
        <v>3224.19061</v>
      </c>
      <c r="P12" s="32" t="n">
        <f aca="false">SUM(B12+E12-K12)</f>
        <v>6896.05532</v>
      </c>
      <c r="Q12" s="7" t="n">
        <f aca="false">SUM(T43)/1000</f>
        <v>5243.76103</v>
      </c>
      <c r="R12" s="7" t="n">
        <f aca="false">SUM(P12-Q12)</f>
        <v>1652.29429</v>
      </c>
      <c r="S12" s="8" t="n">
        <f aca="false">SUM((K12)/(E12))</f>
        <v>0.977016380975499</v>
      </c>
      <c r="T12" s="8" t="n">
        <f aca="false">SUM((L12)/(J12+B12))</f>
        <v>0.333678885136374</v>
      </c>
    </row>
    <row r="13" s="9" customFormat="true" ht="24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</row>
    <row r="14" s="9" customFormat="true" ht="24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0" t="s">
        <v>29</v>
      </c>
    </row>
    <row r="24" customFormat="false" ht="11.25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N26" s="0" t="n">
        <f aca="false">SUM('опл. июнь'!N26)</f>
        <v>64.25493</v>
      </c>
    </row>
    <row r="27" customFormat="false" ht="12.75" hidden="true" customHeight="false" outlineLevel="0" collapsed="false">
      <c r="N27" s="0" t="n">
        <f aca="false">SUM('опл. июнь'!N27)</f>
        <v>122.42421</v>
      </c>
    </row>
    <row r="28" customFormat="false" ht="12.75" hidden="true" customHeight="false" outlineLevel="0" collapsed="false">
      <c r="N28" s="0" t="n">
        <f aca="false">SUM('опл. июнь'!N28)</f>
        <v>191.12239</v>
      </c>
    </row>
    <row r="29" customFormat="false" ht="12.75" hidden="true" customHeight="false" outlineLevel="0" collapsed="false">
      <c r="N29" s="0" t="n">
        <f aca="false">SUM('опл. июнь'!N29)</f>
        <v>224.8662</v>
      </c>
    </row>
    <row r="30" customFormat="false" ht="12.75" hidden="true" customHeight="false" outlineLevel="0" collapsed="false">
      <c r="N30" s="0" t="n">
        <f aca="false">SUM('опл. июнь'!N30)</f>
        <v>123.86081</v>
      </c>
    </row>
    <row r="31" customFormat="false" ht="12.75" hidden="true" customHeight="false" outlineLevel="0" collapsed="false">
      <c r="N31" s="0" t="n">
        <f aca="false">SUM('опл. июнь'!N31)</f>
        <v>59.06443</v>
      </c>
    </row>
    <row r="32" customFormat="false" ht="12.75" hidden="true" customHeight="false" outlineLevel="0" collapsed="false">
      <c r="N32" s="0" t="n">
        <v>33.96069</v>
      </c>
    </row>
    <row r="33" customFormat="false" ht="12.75" hidden="true" customHeight="false" outlineLevel="0" collapsed="false">
      <c r="N33" s="0" t="n">
        <v>0</v>
      </c>
    </row>
    <row r="34" customFormat="false" ht="12.75" hidden="true" customHeight="false" outlineLevel="0" collapsed="false">
      <c r="B34" s="0" t="n">
        <f aca="false">SUM(B7,B6)</f>
        <v>5988.27115</v>
      </c>
      <c r="C34" s="13" t="n">
        <f aca="false">SUM(C7,C6)</f>
        <v>4451.289899</v>
      </c>
      <c r="D34" s="0" t="n">
        <f aca="false">SUM(D7,D6)</f>
        <v>1536.981251</v>
      </c>
      <c r="E34" s="14" t="n">
        <f aca="false">SUM(E8:E11,E6)</f>
        <v>39497.00737</v>
      </c>
      <c r="F34" s="14" t="n">
        <f aca="false">SUM(F8:F11,F6)</f>
        <v>3674.28394</v>
      </c>
      <c r="G34" s="15" t="n">
        <v>0</v>
      </c>
      <c r="H34" s="15" t="n">
        <v>0</v>
      </c>
      <c r="I34" s="14" t="n">
        <f aca="false">SUM(I8:I11,I6)</f>
        <v>39497.00737</v>
      </c>
      <c r="J34" s="14" t="n">
        <f aca="false">SUM(J8:J11,J6)</f>
        <v>3674.28394</v>
      </c>
      <c r="K34" s="14" t="n">
        <f aca="false">SUM(K8:K11,K6)</f>
        <v>38589.2232</v>
      </c>
      <c r="L34" s="15" t="n">
        <f aca="false">SUM('Начисл.2016'!AI13)/1000</f>
        <v>5128.04309</v>
      </c>
      <c r="M34" s="15" t="n">
        <f aca="false">SUM('Начисл.2016'!AI18)/1000</f>
        <v>38589.2232</v>
      </c>
      <c r="N34" s="15" t="n">
        <v>0</v>
      </c>
      <c r="O34" s="15" t="n">
        <f aca="false">SUM('Начисл.2016'!AI17)/1000</f>
        <v>3224.19061</v>
      </c>
      <c r="P34" s="16" t="n">
        <f aca="false">SUM('Начисл.2016'!AJ18)/1000</f>
        <v>6895.99560999999</v>
      </c>
      <c r="Q34" s="16" t="n">
        <f aca="false">SUM(T43)/1000</f>
        <v>5243.76103</v>
      </c>
      <c r="R34" s="14" t="n">
        <f aca="false">SUM(R8:R11,R6)</f>
        <v>1652.29429</v>
      </c>
      <c r="S34" s="15"/>
    </row>
    <row r="35" customFormat="false" ht="12.75" hidden="true" customHeight="false" outlineLevel="0" collapsed="false">
      <c r="B35" s="0" t="n">
        <f aca="false">SUM(B8:B11,B6)</f>
        <v>5988.27115</v>
      </c>
      <c r="C35" s="13" t="n">
        <f aca="false">SUM(C8:C11,C6)</f>
        <v>4451.289899</v>
      </c>
      <c r="D35" s="0" t="n">
        <f aca="false">SUM(D8:D11,D6)</f>
        <v>1536.981251</v>
      </c>
      <c r="E35" s="14" t="n">
        <f aca="false">SUM(E34-E12)</f>
        <v>0</v>
      </c>
      <c r="F35" s="14" t="n">
        <f aca="false">SUM(F34-F12)</f>
        <v>0</v>
      </c>
      <c r="G35" s="15" t="n">
        <v>0</v>
      </c>
      <c r="H35" s="15" t="n">
        <v>0</v>
      </c>
      <c r="I35" s="14" t="n">
        <f aca="false">SUM(I12-I34)</f>
        <v>0</v>
      </c>
      <c r="J35" s="14" t="n">
        <f aca="false">SUM(J12-J34)</f>
        <v>0</v>
      </c>
      <c r="K35" s="14" t="n">
        <f aca="false">SUM(K12-K34)</f>
        <v>0</v>
      </c>
      <c r="L35" s="15"/>
      <c r="M35" s="14" t="n">
        <f aca="false">SUM(M12-M34)</f>
        <v>0</v>
      </c>
      <c r="N35" s="15" t="n">
        <v>0</v>
      </c>
      <c r="O35" s="14" t="n">
        <f aca="false">SUM(O12-O34)</f>
        <v>0</v>
      </c>
      <c r="P35" s="16" t="n">
        <f aca="false">SUM(P7,P6)</f>
        <v>6896.05532</v>
      </c>
      <c r="Q35" s="14" t="n">
        <f aca="false">SUM(Q12-Q34)</f>
        <v>0</v>
      </c>
      <c r="R35" s="14" t="n">
        <f aca="false">SUM(R12-R34)</f>
        <v>0</v>
      </c>
      <c r="S35" s="15"/>
    </row>
    <row r="36" customFormat="false" ht="12.75" hidden="true" customHeight="false" outlineLevel="0" collapsed="false">
      <c r="E36" s="15"/>
      <c r="F36" s="15"/>
      <c r="G36" s="15"/>
      <c r="H36" s="15"/>
      <c r="I36" s="15"/>
      <c r="J36" s="15"/>
      <c r="K36" s="15"/>
      <c r="L36" s="15" t="n">
        <f aca="false">SUM(L34-L35)</f>
        <v>5128.04309</v>
      </c>
      <c r="M36" s="15"/>
      <c r="N36" s="15" t="n">
        <v>0</v>
      </c>
      <c r="O36" s="15"/>
      <c r="P36" s="16" t="n">
        <f aca="false">SUM(P34-P35)</f>
        <v>-0.0597100000059072</v>
      </c>
      <c r="Q36" s="16" t="n">
        <f aca="false">SUM(Q7,Q6)</f>
        <v>5243.76103</v>
      </c>
      <c r="R36" s="15"/>
      <c r="S36" s="15"/>
    </row>
    <row r="37" customFormat="false" ht="12.75" hidden="true" customHeight="false" outlineLevel="0" collapsed="false">
      <c r="E37" s="15"/>
      <c r="F37" s="15"/>
      <c r="G37" s="15"/>
      <c r="H37" s="15"/>
      <c r="I37" s="15"/>
      <c r="J37" s="15"/>
      <c r="K37" s="15"/>
      <c r="L37" s="15"/>
      <c r="M37" s="15"/>
      <c r="N37" s="15" t="n">
        <f aca="false">SUM(N25:N36)</f>
        <v>819.55366</v>
      </c>
      <c r="O37" s="15"/>
      <c r="P37" s="15"/>
      <c r="Q37" s="15"/>
      <c r="R37" s="15"/>
      <c r="S37" s="15"/>
    </row>
    <row r="38" customFormat="false" ht="12.75" hidden="tru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20"/>
      <c r="O38" s="15"/>
      <c r="P38" s="15"/>
      <c r="Q38" s="15"/>
      <c r="R38" s="15"/>
      <c r="S38" s="15"/>
    </row>
    <row r="39" customFormat="false" ht="12.75" hidden="true" customHeight="false" outlineLevel="0" collapsed="false"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9" t="n">
        <f aca="false">SUM(B12-P12)*1000</f>
        <v>-907784.17</v>
      </c>
      <c r="Q39" s="15"/>
      <c r="R39" s="15"/>
      <c r="S39" s="15"/>
    </row>
    <row r="40" customFormat="false" ht="12.75" hidden="true" customHeight="false" outlineLevel="0" collapsed="false"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true" customHeight="false" outlineLevel="0" collapsed="false"/>
    <row r="42" customFormat="false" ht="12.75" hidden="true" customHeight="false" outlineLevel="0" collapsed="false">
      <c r="T42" s="15" t="s">
        <v>30</v>
      </c>
    </row>
    <row r="43" customFormat="false" ht="12.75" hidden="true" customHeight="false" outlineLevel="0" collapsed="false">
      <c r="S43" s="15" t="n">
        <f aca="false">SUM(T43:W43)</f>
        <v>5243761.03</v>
      </c>
      <c r="T43" s="30" t="n">
        <v>5243761.03</v>
      </c>
      <c r="U43" s="30"/>
    </row>
    <row r="44" customFormat="false" ht="12.75" hidden="true" customHeight="false" outlineLevel="0" collapsed="false">
      <c r="T44" s="33" t="n">
        <v>1089481.34</v>
      </c>
      <c r="U44" s="15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26">
    <mergeCell ref="A1:T1"/>
    <mergeCell ref="A3:A5"/>
    <mergeCell ref="B3:D3"/>
    <mergeCell ref="E3:F3"/>
    <mergeCell ref="G3:H3"/>
    <mergeCell ref="I3:J3"/>
    <mergeCell ref="K3:L3"/>
    <mergeCell ref="M3:O3"/>
    <mergeCell ref="P3:R3"/>
    <mergeCell ref="S3:T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6.99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true" outlineLevel="0" max="7" min="7" style="0" width="5.13"/>
    <col collapsed="false" customWidth="true" hidden="true" outlineLevel="0" max="8" min="8" style="0" width="4.85"/>
    <col collapsed="false" customWidth="true" hidden="false" outlineLevel="0" max="9" min="9" style="0" width="8.14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6.99"/>
    <col collapsed="false" customWidth="true" hidden="false" outlineLevel="0" max="19" min="19" style="0" width="7.28"/>
    <col collapsed="false" customWidth="true" hidden="false" outlineLevel="0" max="20" min="20" style="0" width="7.14"/>
  </cols>
  <sheetData>
    <row r="1" s="21" customFormat="true" ht="12.75" hidden="false" customHeight="fals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3" s="2" customFormat="true" ht="77.25" hidden="false" customHeight="true" outlineLevel="0" collapsed="false">
      <c r="A3" s="1" t="s">
        <v>1</v>
      </c>
      <c r="B3" s="1" t="s">
        <v>2</v>
      </c>
      <c r="C3" s="1"/>
      <c r="D3" s="1"/>
      <c r="E3" s="1" t="s">
        <v>3</v>
      </c>
      <c r="F3" s="1"/>
      <c r="G3" s="1" t="s">
        <v>4</v>
      </c>
      <c r="H3" s="1"/>
      <c r="I3" s="1" t="s">
        <v>5</v>
      </c>
      <c r="J3" s="1"/>
      <c r="K3" s="1" t="s">
        <v>6</v>
      </c>
      <c r="L3" s="1"/>
      <c r="M3" s="1" t="s">
        <v>7</v>
      </c>
      <c r="N3" s="1"/>
      <c r="O3" s="1"/>
      <c r="P3" s="1" t="s">
        <v>8</v>
      </c>
      <c r="Q3" s="1"/>
      <c r="R3" s="1"/>
      <c r="S3" s="1" t="s">
        <v>9</v>
      </c>
      <c r="T3" s="1"/>
    </row>
    <row r="4" s="2" customFormat="true" ht="28.5" hidden="false" customHeight="true" outlineLevel="0" collapsed="false">
      <c r="A4" s="1"/>
      <c r="B4" s="1" t="s">
        <v>10</v>
      </c>
      <c r="C4" s="1" t="s">
        <v>11</v>
      </c>
      <c r="D4" s="1"/>
      <c r="E4" s="3" t="s">
        <v>12</v>
      </c>
      <c r="F4" s="3" t="s">
        <v>13</v>
      </c>
      <c r="G4" s="3" t="s">
        <v>12</v>
      </c>
      <c r="H4" s="3" t="s">
        <v>13</v>
      </c>
      <c r="I4" s="3" t="s">
        <v>12</v>
      </c>
      <c r="J4" s="3" t="s">
        <v>13</v>
      </c>
      <c r="K4" s="3" t="s">
        <v>12</v>
      </c>
      <c r="L4" s="3" t="s">
        <v>13</v>
      </c>
      <c r="M4" s="1" t="s">
        <v>14</v>
      </c>
      <c r="N4" s="1"/>
      <c r="O4" s="3" t="s">
        <v>15</v>
      </c>
      <c r="P4" s="1" t="s">
        <v>10</v>
      </c>
      <c r="Q4" s="1" t="s">
        <v>11</v>
      </c>
      <c r="R4" s="1"/>
      <c r="S4" s="3" t="s">
        <v>16</v>
      </c>
      <c r="T4" s="3" t="s">
        <v>17</v>
      </c>
    </row>
    <row r="5" s="2" customFormat="true" ht="103.5" hidden="false" customHeight="true" outlineLevel="0" collapsed="false">
      <c r="A5" s="1"/>
      <c r="B5" s="1"/>
      <c r="C5" s="3" t="s">
        <v>18</v>
      </c>
      <c r="D5" s="3" t="s">
        <v>19</v>
      </c>
      <c r="E5" s="3"/>
      <c r="F5" s="3"/>
      <c r="G5" s="3"/>
      <c r="H5" s="3"/>
      <c r="I5" s="3"/>
      <c r="J5" s="3"/>
      <c r="K5" s="3"/>
      <c r="L5" s="3"/>
      <c r="M5" s="1" t="s">
        <v>10</v>
      </c>
      <c r="N5" s="4" t="s">
        <v>20</v>
      </c>
      <c r="O5" s="3"/>
      <c r="P5" s="1"/>
      <c r="Q5" s="3" t="s">
        <v>18</v>
      </c>
      <c r="R5" s="3" t="s">
        <v>19</v>
      </c>
      <c r="S5" s="3"/>
      <c r="T5" s="3"/>
    </row>
    <row r="6" s="9" customFormat="true" ht="24.75" hidden="false" customHeight="true" outlineLevel="0" collapsed="false">
      <c r="A6" s="5" t="s">
        <v>21</v>
      </c>
      <c r="B6" s="6" t="n">
        <f aca="false">SUM(C6:D6)</f>
        <v>2037.07824</v>
      </c>
      <c r="C6" s="6" t="n">
        <v>1514.230997</v>
      </c>
      <c r="D6" s="7" t="n">
        <v>522.847243</v>
      </c>
      <c r="E6" s="7" t="n">
        <f aca="false">SUM(E12-E7)</f>
        <v>17298.16175</v>
      </c>
      <c r="F6" s="7" t="n">
        <f aca="false">SUM(F12-F7)</f>
        <v>2295.04237</v>
      </c>
      <c r="G6" s="7" t="n">
        <v>0</v>
      </c>
      <c r="H6" s="7" t="n">
        <v>0</v>
      </c>
      <c r="I6" s="7" t="n">
        <f aca="false">SUM(E6-G6)</f>
        <v>17298.16175</v>
      </c>
      <c r="J6" s="7" t="n">
        <f aca="false">SUM(F6-H6)</f>
        <v>2295.04237</v>
      </c>
      <c r="K6" s="7" t="n">
        <f aca="false">SUM(L6)+'опл. Июль'!K6</f>
        <v>16474.40021</v>
      </c>
      <c r="L6" s="7" t="n">
        <f aca="false">SUM(L12-L7)</f>
        <v>2536.03784</v>
      </c>
      <c r="M6" s="7" t="n">
        <f aca="false">SUM(K6)</f>
        <v>16474.40021</v>
      </c>
      <c r="N6" s="7" t="n">
        <f aca="false">SUM(N12-N7)</f>
        <v>340.548039045572</v>
      </c>
      <c r="O6" s="7" t="n">
        <f aca="false">SUM(L6)</f>
        <v>2536.03784</v>
      </c>
      <c r="P6" s="7" t="n">
        <f aca="false">SUM(B6+E6-K6)</f>
        <v>2860.83978</v>
      </c>
      <c r="Q6" s="7" t="n">
        <f aca="false">SUM(Q12-Q7)</f>
        <v>2300.73339330143</v>
      </c>
      <c r="R6" s="7" t="n">
        <f aca="false">SUM(R12-R7)</f>
        <v>560.106386698566</v>
      </c>
      <c r="S6" s="8" t="n">
        <f aca="false">SUM((K6)/(E6))</f>
        <v>0.952378665900728</v>
      </c>
      <c r="T6" s="8" t="n">
        <f aca="false">SUM(L6/J6)</f>
        <v>1.10500698076437</v>
      </c>
    </row>
    <row r="7" s="9" customFormat="true" ht="41.25" hidden="false" customHeight="true" outlineLevel="0" collapsed="false">
      <c r="A7" s="5" t="s">
        <v>22</v>
      </c>
      <c r="B7" s="6" t="n">
        <f aca="false">SUM(C7:D7)</f>
        <v>3951.19291</v>
      </c>
      <c r="C7" s="7" t="n">
        <f aca="false">SUM(C8:C11)</f>
        <v>2937.058902</v>
      </c>
      <c r="D7" s="7" t="n">
        <f aca="false">SUM(D8:D11)</f>
        <v>1014.134008</v>
      </c>
      <c r="E7" s="7" t="n">
        <f aca="false">SUM(E8:E11)</f>
        <v>25887.7227</v>
      </c>
      <c r="F7" s="7" t="n">
        <f aca="false">SUM(F8:F11)</f>
        <v>1393.83471</v>
      </c>
      <c r="G7" s="7" t="n">
        <v>0</v>
      </c>
      <c r="H7" s="7" t="n">
        <v>0</v>
      </c>
      <c r="I7" s="7" t="n">
        <f aca="false">SUM(E7-G7)</f>
        <v>25887.7227</v>
      </c>
      <c r="J7" s="7" t="n">
        <f aca="false">SUM(F7-H7)</f>
        <v>1393.83471</v>
      </c>
      <c r="K7" s="7" t="n">
        <f aca="false">SUM(L7)+'опл. Июль'!K7</f>
        <v>26279.4886</v>
      </c>
      <c r="L7" s="7" t="n">
        <f aca="false">SUM(L8:L11)</f>
        <v>1628.62777</v>
      </c>
      <c r="M7" s="7" t="n">
        <f aca="false">SUM(K7)</f>
        <v>26279.4886</v>
      </c>
      <c r="N7" s="7" t="n">
        <f aca="false">SUM(N12/M12)*M7</f>
        <v>543.232420954428</v>
      </c>
      <c r="O7" s="7" t="n">
        <f aca="false">SUM(L7)</f>
        <v>1628.62777</v>
      </c>
      <c r="P7" s="7" t="n">
        <f aca="false">SUM(B7+E7-K7)</f>
        <v>3559.42701000001</v>
      </c>
      <c r="Q7" s="7" t="n">
        <f aca="false">SUM(Q8:Q11)</f>
        <v>2862.54848669857</v>
      </c>
      <c r="R7" s="7" t="n">
        <f aca="false">SUM(R8:R11)</f>
        <v>696.878523301428</v>
      </c>
      <c r="S7" s="8" t="n">
        <f aca="false">SUM((K7)/(E7))</f>
        <v>1.01513327010413</v>
      </c>
      <c r="T7" s="8" t="n">
        <f aca="false">SUM(L7/J7)</f>
        <v>1.16845115013673</v>
      </c>
    </row>
    <row r="8" s="2" customFormat="true" ht="24.75" hidden="false" customHeight="true" outlineLevel="0" collapsed="false">
      <c r="A8" s="10" t="s">
        <v>23</v>
      </c>
      <c r="B8" s="11" t="n">
        <f aca="false">SUM(C8:D8)</f>
        <v>983.69713</v>
      </c>
      <c r="C8" s="12" t="n">
        <v>731.216237</v>
      </c>
      <c r="D8" s="12" t="n">
        <v>252.480893</v>
      </c>
      <c r="E8" s="12" t="n">
        <f aca="false">SUM('Начисл.2016'!U20)/1000</f>
        <v>6353.09092</v>
      </c>
      <c r="F8" s="12" t="n">
        <f aca="false">SUM('Начисл.2016'!U19)/1000</f>
        <v>909.67218</v>
      </c>
      <c r="G8" s="12" t="n">
        <v>0</v>
      </c>
      <c r="H8" s="12" t="n">
        <v>0</v>
      </c>
      <c r="I8" s="12" t="n">
        <f aca="false">SUM(E8-G8)</f>
        <v>6353.09092</v>
      </c>
      <c r="J8" s="12" t="n">
        <f aca="false">SUM(F8-H8)</f>
        <v>909.67218</v>
      </c>
      <c r="K8" s="12" t="n">
        <f aca="false">SUM(L8)+'опл. Июль'!K8</f>
        <v>5964.85762</v>
      </c>
      <c r="L8" s="12" t="n">
        <v>970.8904</v>
      </c>
      <c r="M8" s="12" t="n">
        <f aca="false">SUM(K8)</f>
        <v>5964.85762</v>
      </c>
      <c r="N8" s="12" t="n">
        <f aca="false">SUM(N12/M12)*M8</f>
        <v>123.301640107299</v>
      </c>
      <c r="O8" s="12" t="n">
        <f aca="false">SUM(L8)</f>
        <v>970.8904</v>
      </c>
      <c r="P8" s="12" t="n">
        <f aca="false">SUM(B8+E8-K8)</f>
        <v>1371.93043</v>
      </c>
      <c r="Q8" s="12" t="n">
        <f aca="false">SUM(Q12/P12)*P8</f>
        <v>1103.328531592</v>
      </c>
      <c r="R8" s="12" t="n">
        <f aca="false">SUM(R12/Q12)*Q8</f>
        <v>268.601898407995</v>
      </c>
      <c r="S8" s="8" t="n">
        <f aca="false">SUM((K8)/(E8))</f>
        <v>0.938890643170585</v>
      </c>
      <c r="T8" s="8" t="n">
        <f aca="false">SUM(L8/J8)</f>
        <v>1.06729701242485</v>
      </c>
    </row>
    <row r="9" s="2" customFormat="true" ht="21.75" hidden="false" customHeight="true" outlineLevel="0" collapsed="false">
      <c r="A9" s="10" t="s">
        <v>24</v>
      </c>
      <c r="B9" s="11" t="n">
        <f aca="false">SUM(C9:D9)</f>
        <v>573.44926</v>
      </c>
      <c r="C9" s="12" t="n">
        <v>426.264749</v>
      </c>
      <c r="D9" s="12" t="n">
        <v>147.184511</v>
      </c>
      <c r="E9" s="12" t="n">
        <f aca="false">SUM('Начисл.2016'!V20)/1000</f>
        <v>3562.10417</v>
      </c>
      <c r="F9" s="12" t="n">
        <f aca="false">SUM('Начисл.2016'!V19)/1000</f>
        <v>484.16253</v>
      </c>
      <c r="G9" s="12" t="n">
        <v>0</v>
      </c>
      <c r="H9" s="12" t="n">
        <v>0</v>
      </c>
      <c r="I9" s="12" t="n">
        <f aca="false">SUM(E9-G9)</f>
        <v>3562.10417</v>
      </c>
      <c r="J9" s="12" t="n">
        <f aca="false">SUM(F9-H9)</f>
        <v>484.16253</v>
      </c>
      <c r="K9" s="12" t="n">
        <f aca="false">SUM(L9)+'опл. Июль'!K9</f>
        <v>3375.33284</v>
      </c>
      <c r="L9" s="12" t="n">
        <v>514.58953</v>
      </c>
      <c r="M9" s="12" t="n">
        <f aca="false">SUM(K9)</f>
        <v>3375.33284</v>
      </c>
      <c r="N9" s="12" t="n">
        <f aca="false">SUM(N12/M12)*M9</f>
        <v>69.7726754926345</v>
      </c>
      <c r="O9" s="12" t="n">
        <f aca="false">SUM(L9)</f>
        <v>514.58953</v>
      </c>
      <c r="P9" s="12" t="n">
        <f aca="false">SUM(B9+E9-K9)</f>
        <v>760.22059</v>
      </c>
      <c r="Q9" s="12" t="n">
        <f aca="false">SUM(Q12/P12)*P9</f>
        <v>611.381633433634</v>
      </c>
      <c r="R9" s="12" t="n">
        <f aca="false">SUM(R12/Q12)*Q9</f>
        <v>148.838956566366</v>
      </c>
      <c r="S9" s="8" t="n">
        <f aca="false">SUM((K9)/(E9))</f>
        <v>0.947567134175079</v>
      </c>
      <c r="T9" s="8" t="n">
        <f aca="false">SUM(L9/J9)</f>
        <v>1.06284459889946</v>
      </c>
    </row>
    <row r="10" s="2" customFormat="true" ht="20.25" hidden="true" customHeight="true" outlineLevel="0" collapsed="false">
      <c r="A10" s="10" t="s">
        <v>25</v>
      </c>
      <c r="B10" s="11" t="n">
        <f aca="false">SUM(C10:D10)</f>
        <v>0</v>
      </c>
      <c r="C10" s="11" t="n">
        <v>0</v>
      </c>
      <c r="D10" s="11" t="n">
        <v>0</v>
      </c>
      <c r="E10" s="12" t="n">
        <f aca="false">SUM('Начисл.2016'!Y20)/1000</f>
        <v>0</v>
      </c>
      <c r="F10" s="12" t="n">
        <f aca="false">SUM('Начисл.2016'!Y19)/1000</f>
        <v>0</v>
      </c>
      <c r="G10" s="12" t="n">
        <v>0</v>
      </c>
      <c r="H10" s="12" t="n">
        <v>0</v>
      </c>
      <c r="I10" s="12" t="n">
        <f aca="false">SUM(E10-G10)</f>
        <v>0</v>
      </c>
      <c r="J10" s="12" t="n">
        <f aca="false">SUM(F10-H10)</f>
        <v>0</v>
      </c>
      <c r="K10" s="12" t="n">
        <f aca="false">SUM(L10)+'опл. Июль'!K10</f>
        <v>0</v>
      </c>
      <c r="L10" s="12"/>
      <c r="M10" s="12" t="n">
        <f aca="false">SUM(K10)</f>
        <v>0</v>
      </c>
      <c r="N10" s="12" t="n">
        <f aca="false">SUM(N12/M12)*M10</f>
        <v>0</v>
      </c>
      <c r="O10" s="12" t="n">
        <f aca="false">SUM(L10)</f>
        <v>0</v>
      </c>
      <c r="P10" s="12" t="n">
        <f aca="false">SUM(B10+E10-K10)</f>
        <v>0</v>
      </c>
      <c r="Q10" s="12" t="n">
        <f aca="false">SUM(Q12/P12)*P10</f>
        <v>0</v>
      </c>
      <c r="R10" s="12" t="n">
        <f aca="false">SUM(P10-Q10)</f>
        <v>0</v>
      </c>
      <c r="S10" s="8" t="e">
        <f aca="false">SUM((K10)/(E10))</f>
        <v>#DIV/0!</v>
      </c>
      <c r="T10" s="8" t="e">
        <f aca="false">SUM(L10/J10)</f>
        <v>#DIV/0!</v>
      </c>
    </row>
    <row r="11" s="2" customFormat="true" ht="21" hidden="false" customHeight="true" outlineLevel="0" collapsed="false">
      <c r="A11" s="10" t="s">
        <v>26</v>
      </c>
      <c r="B11" s="12" t="n">
        <f aca="false">SUM(C11:D11)</f>
        <v>2394.04652</v>
      </c>
      <c r="C11" s="12" t="n">
        <v>1779.577916</v>
      </c>
      <c r="D11" s="12" t="n">
        <v>614.468604</v>
      </c>
      <c r="E11" s="12" t="n">
        <f aca="false">SUM('Начисл.2016'!W20)/1000</f>
        <v>15972.52761</v>
      </c>
      <c r="F11" s="12" t="n">
        <f aca="false">SUM('Начисл.2016'!W19)/1000</f>
        <v>0</v>
      </c>
      <c r="G11" s="12" t="n">
        <v>0</v>
      </c>
      <c r="H11" s="12" t="n">
        <v>0</v>
      </c>
      <c r="I11" s="12" t="n">
        <f aca="false">SUM(E11-G11)</f>
        <v>15972.52761</v>
      </c>
      <c r="J11" s="12" t="n">
        <f aca="false">SUM(F11-H11)</f>
        <v>0</v>
      </c>
      <c r="K11" s="12" t="n">
        <f aca="false">SUM(L11)+'опл. Июль'!K11</f>
        <v>16939.29814</v>
      </c>
      <c r="L11" s="12" t="n">
        <v>143.14784</v>
      </c>
      <c r="M11" s="12" t="n">
        <f aca="false">SUM(K11)</f>
        <v>16939.29814</v>
      </c>
      <c r="N11" s="12" t="n">
        <f aca="false">SUM(N12/M12)*M11</f>
        <v>350.158105354495</v>
      </c>
      <c r="O11" s="12" t="n">
        <f aca="false">SUM(L11)</f>
        <v>143.14784</v>
      </c>
      <c r="P11" s="12" t="n">
        <f aca="false">SUM(B11+E11-K11)</f>
        <v>1427.27599</v>
      </c>
      <c r="Q11" s="12" t="n">
        <f aca="false">SUM(Q12/P12)*P11</f>
        <v>1147.83832167293</v>
      </c>
      <c r="R11" s="12" t="n">
        <f aca="false">SUM(R12/Q12)*Q11</f>
        <v>279.437668327067</v>
      </c>
      <c r="S11" s="8" t="n">
        <f aca="false">SUM((K11)/(E11))</f>
        <v>1.06052708460461</v>
      </c>
      <c r="T11" s="8" t="n">
        <v>0</v>
      </c>
    </row>
    <row r="12" s="9" customFormat="true" ht="24" hidden="false" customHeight="true" outlineLevel="0" collapsed="false">
      <c r="A12" s="5" t="s">
        <v>27</v>
      </c>
      <c r="B12" s="6" t="n">
        <f aca="false">SUM(B6)+B7</f>
        <v>5988.27115</v>
      </c>
      <c r="C12" s="7" t="n">
        <f aca="false">SUM(C6)+C7</f>
        <v>4451.289899</v>
      </c>
      <c r="D12" s="7" t="n">
        <f aca="false">SUM(D6)+D7</f>
        <v>1536.981251</v>
      </c>
      <c r="E12" s="7" t="n">
        <f aca="false">SUM('Начисл.2016'!AH20)/1000</f>
        <v>43185.88445</v>
      </c>
      <c r="F12" s="7" t="n">
        <f aca="false">SUM('Начисл.2016'!AH19)/1000</f>
        <v>3688.87708</v>
      </c>
      <c r="G12" s="7" t="n">
        <v>0</v>
      </c>
      <c r="H12" s="7" t="n">
        <v>0</v>
      </c>
      <c r="I12" s="7" t="n">
        <f aca="false">SUM(E12-G12)</f>
        <v>43185.88445</v>
      </c>
      <c r="J12" s="7" t="n">
        <f aca="false">SUM(F12-H12)</f>
        <v>3688.87708</v>
      </c>
      <c r="K12" s="7" t="n">
        <f aca="false">SUM('Начисл.2016'!AI20)/1000</f>
        <v>42753.88881</v>
      </c>
      <c r="L12" s="31" t="n">
        <f aca="false">SUM('Начисл.2016'!AI19)/1000</f>
        <v>4164.66561</v>
      </c>
      <c r="M12" s="7" t="n">
        <f aca="false">SUM(K12)</f>
        <v>42753.88881</v>
      </c>
      <c r="N12" s="7" t="n">
        <f aca="false">SUM(N38)</f>
        <v>883.78046</v>
      </c>
      <c r="O12" s="7" t="n">
        <f aca="false">SUM(L12)</f>
        <v>4164.66561</v>
      </c>
      <c r="P12" s="7" t="n">
        <f aca="false">SUM(B12+E12-K12)</f>
        <v>6420.26678999999</v>
      </c>
      <c r="Q12" s="7" t="n">
        <f aca="false">SUM(P12-R12)</f>
        <v>5163.28188</v>
      </c>
      <c r="R12" s="7" t="n">
        <f aca="false">SUM(P12)-W44/1000</f>
        <v>1256.98490999999</v>
      </c>
      <c r="S12" s="8" t="n">
        <f aca="false">SUM((K12)/(E12))</f>
        <v>0.989996832402491</v>
      </c>
      <c r="T12" s="8" t="n">
        <f aca="false">SUM(L12/J12)</f>
        <v>1.12897923126243</v>
      </c>
    </row>
    <row r="13" s="9" customFormat="true" ht="24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</row>
    <row r="14" s="9" customFormat="true" ht="24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0" t="s">
        <v>29</v>
      </c>
    </row>
    <row r="25" customFormat="false" ht="12.75" hidden="true" customHeight="false" outlineLevel="0" collapsed="false"/>
    <row r="26" customFormat="false" ht="12.75" hidden="true" customHeight="false" outlineLevel="0" collapsed="false">
      <c r="N26" s="0" t="n">
        <f aca="false">SUM('опл. Июль'!N26)</f>
        <v>64.25493</v>
      </c>
    </row>
    <row r="27" customFormat="false" ht="12.75" hidden="true" customHeight="false" outlineLevel="0" collapsed="false">
      <c r="N27" s="0" t="n">
        <f aca="false">SUM('опл. Июль'!N27)</f>
        <v>122.42421</v>
      </c>
    </row>
    <row r="28" customFormat="false" ht="12.75" hidden="true" customHeight="false" outlineLevel="0" collapsed="false">
      <c r="N28" s="0" t="n">
        <f aca="false">SUM('опл. Июль'!N28)</f>
        <v>191.12239</v>
      </c>
    </row>
    <row r="29" customFormat="false" ht="12.75" hidden="true" customHeight="false" outlineLevel="0" collapsed="false">
      <c r="N29" s="0" t="n">
        <f aca="false">SUM('опл. Июль'!N29)</f>
        <v>224.8662</v>
      </c>
    </row>
    <row r="30" customFormat="false" ht="12.75" hidden="true" customHeight="false" outlineLevel="0" collapsed="false">
      <c r="N30" s="0" t="n">
        <f aca="false">SUM('опл. Июль'!N30)</f>
        <v>123.86081</v>
      </c>
    </row>
    <row r="31" customFormat="false" ht="12.75" hidden="true" customHeight="false" outlineLevel="0" collapsed="false">
      <c r="N31" s="0" t="n">
        <f aca="false">SUM('опл. Июль'!N31)</f>
        <v>59.06443</v>
      </c>
    </row>
    <row r="32" customFormat="false" ht="12.75" hidden="true" customHeight="false" outlineLevel="0" collapsed="false">
      <c r="N32" s="0" t="n">
        <f aca="false">SUM('опл. Июль'!N32)</f>
        <v>33.96069</v>
      </c>
    </row>
    <row r="33" customFormat="false" ht="12.75" hidden="true" customHeight="false" outlineLevel="0" collapsed="false">
      <c r="N33" s="0" t="n">
        <v>64.2268</v>
      </c>
    </row>
    <row r="34" customFormat="false" ht="12.75" hidden="true" customHeight="false" outlineLevel="0" collapsed="false">
      <c r="B34" s="0" t="n">
        <f aca="false">SUM(B7,B6)</f>
        <v>5988.27115</v>
      </c>
      <c r="C34" s="13" t="n">
        <f aca="false">SUM(C7,C6)</f>
        <v>4451.289899</v>
      </c>
      <c r="D34" s="0" t="n">
        <f aca="false">SUM(D7,D6)</f>
        <v>1536.981251</v>
      </c>
      <c r="E34" s="14" t="n">
        <f aca="false">SUM(E8:E11,E6)</f>
        <v>43185.88445</v>
      </c>
      <c r="F34" s="14" t="n">
        <f aca="false">SUM(F8:F11,F6)</f>
        <v>3688.87708</v>
      </c>
      <c r="G34" s="15" t="n">
        <v>0</v>
      </c>
      <c r="H34" s="15" t="n">
        <v>0</v>
      </c>
      <c r="I34" s="14" t="n">
        <f aca="false">SUM(I8:I11,I6)</f>
        <v>43185.88445</v>
      </c>
      <c r="J34" s="14" t="n">
        <f aca="false">SUM(J8:J11,J6)</f>
        <v>3688.87708</v>
      </c>
      <c r="K34" s="14" t="n">
        <f aca="false">SUM(K8:K11,K6)</f>
        <v>42753.88881</v>
      </c>
      <c r="L34" s="15" t="n">
        <f aca="false">SUM('Начисл.2016'!AI13)/1000</f>
        <v>5128.04309</v>
      </c>
      <c r="M34" s="15" t="n">
        <f aca="false">SUM('Начисл.2016'!AI20)/1000</f>
        <v>42753.88881</v>
      </c>
      <c r="N34" s="15" t="n">
        <v>0</v>
      </c>
      <c r="O34" s="15" t="n">
        <f aca="false">SUM('Начисл.2016'!AI19)/1000</f>
        <v>4164.66561</v>
      </c>
      <c r="P34" s="16" t="n">
        <f aca="false">SUM('Начисл.2016'!AJ20)/1000</f>
        <v>6420.20707999999</v>
      </c>
      <c r="Q34" s="16" t="n">
        <f aca="false">SUM(T44)/1000</f>
        <v>5163.28188</v>
      </c>
      <c r="R34" s="14" t="n">
        <f aca="false">SUM(R8:R11,R6)</f>
        <v>1256.98490999999</v>
      </c>
      <c r="S34" s="15"/>
      <c r="U34" s="13" t="n">
        <f aca="false">SUM(Q34:R34)</f>
        <v>6420.26678999999</v>
      </c>
    </row>
    <row r="35" customFormat="false" ht="12.75" hidden="true" customHeight="false" outlineLevel="0" collapsed="false">
      <c r="B35" s="0" t="n">
        <f aca="false">SUM(B8:B11,B6)</f>
        <v>5988.27115</v>
      </c>
      <c r="C35" s="13" t="n">
        <f aca="false">SUM(C8:C11,C6)</f>
        <v>4451.289899</v>
      </c>
      <c r="D35" s="0" t="n">
        <f aca="false">SUM(D8:D11,D6)</f>
        <v>1536.981251</v>
      </c>
      <c r="E35" s="14" t="n">
        <f aca="false">SUM(E34-E12)</f>
        <v>0</v>
      </c>
      <c r="F35" s="14" t="n">
        <f aca="false">SUM(F34-F12)</f>
        <v>0</v>
      </c>
      <c r="G35" s="15" t="n">
        <v>0</v>
      </c>
      <c r="H35" s="15" t="n">
        <v>0</v>
      </c>
      <c r="I35" s="14" t="n">
        <f aca="false">SUM(I12-I34)</f>
        <v>0</v>
      </c>
      <c r="J35" s="14" t="n">
        <f aca="false">SUM(J12-J34)</f>
        <v>0</v>
      </c>
      <c r="K35" s="14" t="n">
        <f aca="false">SUM(K12-K34)</f>
        <v>0</v>
      </c>
      <c r="L35" s="15"/>
      <c r="M35" s="14" t="n">
        <f aca="false">SUM(M12-M34)</f>
        <v>0</v>
      </c>
      <c r="N35" s="15" t="n">
        <v>0</v>
      </c>
      <c r="O35" s="14" t="n">
        <f aca="false">SUM(O12-O34)</f>
        <v>0</v>
      </c>
      <c r="P35" s="16" t="n">
        <f aca="false">SUM(P7,P6)</f>
        <v>6420.26679</v>
      </c>
      <c r="Q35" s="14" t="n">
        <f aca="false">SUM(Q12-Q34)</f>
        <v>0</v>
      </c>
      <c r="R35" s="14" t="n">
        <f aca="false">SUM(R12-R34)</f>
        <v>0</v>
      </c>
      <c r="S35" s="15"/>
    </row>
    <row r="36" customFormat="false" ht="12.75" hidden="true" customHeight="false" outlineLevel="0" collapsed="false">
      <c r="E36" s="15"/>
      <c r="F36" s="15"/>
      <c r="G36" s="15"/>
      <c r="H36" s="15"/>
      <c r="I36" s="15"/>
      <c r="J36" s="15"/>
      <c r="K36" s="15"/>
      <c r="L36" s="15" t="n">
        <f aca="false">SUM(L34-L35)</f>
        <v>5128.04309</v>
      </c>
      <c r="M36" s="15"/>
      <c r="N36" s="15" t="n">
        <v>0</v>
      </c>
      <c r="O36" s="15"/>
      <c r="P36" s="16" t="n">
        <f aca="false">SUM(P34-P35)</f>
        <v>-0.0597100000104547</v>
      </c>
      <c r="Q36" s="16" t="n">
        <f aca="false">SUM(Q7,Q6)</f>
        <v>5163.28188</v>
      </c>
      <c r="R36" s="15"/>
      <c r="S36" s="15"/>
    </row>
    <row r="37" customFormat="false" ht="12.75" hidden="true" customHeight="false" outlineLevel="0" collapsed="false">
      <c r="E37" s="15"/>
      <c r="F37" s="15"/>
      <c r="G37" s="15"/>
      <c r="H37" s="15"/>
      <c r="I37" s="15"/>
      <c r="J37" s="15"/>
      <c r="K37" s="15"/>
      <c r="L37" s="15"/>
      <c r="M37" s="15"/>
      <c r="N37" s="15" t="n">
        <v>0</v>
      </c>
      <c r="O37" s="15"/>
      <c r="P37" s="16"/>
      <c r="Q37" s="16"/>
      <c r="R37" s="15"/>
      <c r="S37" s="15"/>
    </row>
    <row r="38" customFormat="false" ht="12.75" hidden="tru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15" t="n">
        <f aca="false">SUM(N25:N37)</f>
        <v>883.78046</v>
      </c>
      <c r="O38" s="15"/>
      <c r="P38" s="15"/>
      <c r="Q38" s="15"/>
      <c r="R38" s="15"/>
      <c r="S38" s="15"/>
    </row>
    <row r="39" customFormat="false" ht="12.75" hidden="true" customHeight="false" outlineLevel="0" collapsed="false">
      <c r="E39" s="15"/>
      <c r="F39" s="15"/>
      <c r="G39" s="15"/>
      <c r="H39" s="15"/>
      <c r="I39" s="15"/>
      <c r="J39" s="15"/>
      <c r="K39" s="15"/>
      <c r="L39" s="15"/>
      <c r="M39" s="15"/>
      <c r="N39" s="20"/>
      <c r="O39" s="15"/>
      <c r="P39" s="15"/>
      <c r="Q39" s="15"/>
      <c r="R39" s="15"/>
      <c r="S39" s="15"/>
    </row>
    <row r="40" customFormat="false" ht="12.75" hidden="true" customHeight="false" outlineLevel="0" collapsed="false"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true" customHeight="false" outlineLevel="0" collapsed="false"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true" customHeight="false" outlineLevel="0" collapsed="false"/>
    <row r="43" customFormat="false" ht="12.75" hidden="true" customHeight="false" outlineLevel="0" collapsed="false">
      <c r="T43" s="15" t="s">
        <v>30</v>
      </c>
    </row>
    <row r="44" customFormat="false" ht="12.75" hidden="true" customHeight="false" outlineLevel="0" collapsed="false">
      <c r="S44" s="0" t="n">
        <f aca="false">SUM(T44:W44)</f>
        <v>10326563.76</v>
      </c>
      <c r="T44" s="16" t="n">
        <f aca="false">SUM(Q12)*1000</f>
        <v>5163281.88</v>
      </c>
      <c r="W44" s="0" t="n">
        <v>5163281.88</v>
      </c>
    </row>
    <row r="45" customFormat="false" ht="12.75" hidden="true" customHeight="false" outlineLevel="0" collapsed="false">
      <c r="T45" s="0" t="n">
        <v>1917301.95</v>
      </c>
      <c r="U45" s="34" t="s">
        <v>41</v>
      </c>
    </row>
    <row r="46" customFormat="false" ht="12.75" hidden="true" customHeight="false" outlineLevel="0" collapsed="false"/>
  </sheetData>
  <mergeCells count="26">
    <mergeCell ref="A1:T1"/>
    <mergeCell ref="A3:A5"/>
    <mergeCell ref="B3:D3"/>
    <mergeCell ref="E3:F3"/>
    <mergeCell ref="G3:H3"/>
    <mergeCell ref="I3:J3"/>
    <mergeCell ref="K3:L3"/>
    <mergeCell ref="M3:O3"/>
    <mergeCell ref="P3:R3"/>
    <mergeCell ref="S3:T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6.99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true" outlineLevel="0" max="7" min="7" style="0" width="5.13"/>
    <col collapsed="false" customWidth="true" hidden="true" outlineLevel="0" max="8" min="8" style="0" width="4.85"/>
    <col collapsed="false" customWidth="true" hidden="false" outlineLevel="0" max="9" min="9" style="0" width="8.14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6.7"/>
    <col collapsed="false" customWidth="true" hidden="false" outlineLevel="0" max="19" min="19" style="0" width="7.42"/>
    <col collapsed="false" customWidth="true" hidden="false" outlineLevel="0" max="20" min="20" style="0" width="8.14"/>
  </cols>
  <sheetData>
    <row r="1" s="21" customFormat="true" ht="12.75" hidden="false" customHeight="fals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3" s="2" customFormat="true" ht="77.25" hidden="false" customHeight="true" outlineLevel="0" collapsed="false">
      <c r="A3" s="1" t="s">
        <v>1</v>
      </c>
      <c r="B3" s="1" t="s">
        <v>2</v>
      </c>
      <c r="C3" s="1"/>
      <c r="D3" s="1"/>
      <c r="E3" s="1" t="s">
        <v>3</v>
      </c>
      <c r="F3" s="1"/>
      <c r="G3" s="1" t="s">
        <v>4</v>
      </c>
      <c r="H3" s="1"/>
      <c r="I3" s="1" t="s">
        <v>5</v>
      </c>
      <c r="J3" s="1"/>
      <c r="K3" s="1" t="s">
        <v>6</v>
      </c>
      <c r="L3" s="1"/>
      <c r="M3" s="1" t="s">
        <v>7</v>
      </c>
      <c r="N3" s="1"/>
      <c r="O3" s="1"/>
      <c r="P3" s="1" t="s">
        <v>8</v>
      </c>
      <c r="Q3" s="1"/>
      <c r="R3" s="1"/>
      <c r="S3" s="1" t="s">
        <v>9</v>
      </c>
      <c r="T3" s="1"/>
    </row>
    <row r="4" s="2" customFormat="true" ht="28.5" hidden="false" customHeight="true" outlineLevel="0" collapsed="false">
      <c r="A4" s="1"/>
      <c r="B4" s="1" t="s">
        <v>10</v>
      </c>
      <c r="C4" s="1" t="s">
        <v>11</v>
      </c>
      <c r="D4" s="1"/>
      <c r="E4" s="3" t="s">
        <v>12</v>
      </c>
      <c r="F4" s="3" t="s">
        <v>13</v>
      </c>
      <c r="G4" s="3" t="s">
        <v>12</v>
      </c>
      <c r="H4" s="3" t="s">
        <v>13</v>
      </c>
      <c r="I4" s="3" t="s">
        <v>12</v>
      </c>
      <c r="J4" s="3" t="s">
        <v>13</v>
      </c>
      <c r="K4" s="3" t="s">
        <v>12</v>
      </c>
      <c r="L4" s="3" t="s">
        <v>13</v>
      </c>
      <c r="M4" s="1" t="s">
        <v>14</v>
      </c>
      <c r="N4" s="1"/>
      <c r="O4" s="3" t="s">
        <v>15</v>
      </c>
      <c r="P4" s="1" t="s">
        <v>10</v>
      </c>
      <c r="Q4" s="1" t="s">
        <v>11</v>
      </c>
      <c r="R4" s="1"/>
      <c r="S4" s="3" t="s">
        <v>16</v>
      </c>
      <c r="T4" s="3" t="s">
        <v>17</v>
      </c>
    </row>
    <row r="5" s="2" customFormat="true" ht="103.5" hidden="false" customHeight="true" outlineLevel="0" collapsed="false">
      <c r="A5" s="1"/>
      <c r="B5" s="1"/>
      <c r="C5" s="3" t="s">
        <v>18</v>
      </c>
      <c r="D5" s="3" t="s">
        <v>19</v>
      </c>
      <c r="E5" s="3"/>
      <c r="F5" s="3"/>
      <c r="G5" s="3"/>
      <c r="H5" s="3"/>
      <c r="I5" s="3"/>
      <c r="J5" s="3"/>
      <c r="K5" s="3"/>
      <c r="L5" s="3"/>
      <c r="M5" s="1" t="s">
        <v>10</v>
      </c>
      <c r="N5" s="4" t="s">
        <v>20</v>
      </c>
      <c r="O5" s="3"/>
      <c r="P5" s="1"/>
      <c r="Q5" s="3" t="s">
        <v>18</v>
      </c>
      <c r="R5" s="3" t="s">
        <v>19</v>
      </c>
      <c r="S5" s="3"/>
      <c r="T5" s="3"/>
    </row>
    <row r="6" s="9" customFormat="true" ht="24.75" hidden="false" customHeight="true" outlineLevel="0" collapsed="false">
      <c r="A6" s="5" t="s">
        <v>21</v>
      </c>
      <c r="B6" s="6" t="n">
        <f aca="false">SUM(C6:D6)</f>
        <v>2037.07824</v>
      </c>
      <c r="C6" s="6" t="n">
        <v>1514.230997</v>
      </c>
      <c r="D6" s="7" t="n">
        <v>522.847243</v>
      </c>
      <c r="E6" s="7" t="n">
        <f aca="false">SUM(E12-E7)</f>
        <v>19601.58092</v>
      </c>
      <c r="F6" s="7" t="n">
        <f aca="false">SUM(F12-F7)</f>
        <v>2303.41917</v>
      </c>
      <c r="G6" s="7" t="n">
        <v>0</v>
      </c>
      <c r="H6" s="7" t="n">
        <v>0</v>
      </c>
      <c r="I6" s="7" t="n">
        <f aca="false">SUM(E6-G6)</f>
        <v>19601.58092</v>
      </c>
      <c r="J6" s="7" t="n">
        <f aca="false">SUM(F6-H6)</f>
        <v>2303.41917</v>
      </c>
      <c r="K6" s="7" t="n">
        <f aca="false">SUM(L6)+'опл. авг.'!K6</f>
        <v>18657.90226</v>
      </c>
      <c r="L6" s="7" t="n">
        <f aca="false">SUM(L12-L7)</f>
        <v>2183.50205</v>
      </c>
      <c r="M6" s="7" t="n">
        <f aca="false">SUM(K6)</f>
        <v>18657.90226</v>
      </c>
      <c r="N6" s="7" t="n">
        <f aca="false">SUM(N12-N7)</f>
        <v>401.834125269877</v>
      </c>
      <c r="O6" s="7" t="n">
        <f aca="false">SUM(L6)</f>
        <v>2183.50205</v>
      </c>
      <c r="P6" s="7" t="n">
        <f aca="false">SUM(B6+E6-K6)</f>
        <v>2980.7569</v>
      </c>
      <c r="Q6" s="7" t="n">
        <f aca="false">SUM(Q12-Q7)</f>
        <v>2153.84905861211</v>
      </c>
      <c r="R6" s="7" t="n">
        <f aca="false">SUM(R12-R7)</f>
        <v>826.907841387893</v>
      </c>
      <c r="S6" s="8" t="n">
        <f aca="false">SUM((K6)/(E6))</f>
        <v>0.951857012765887</v>
      </c>
      <c r="T6" s="8" t="n">
        <f aca="false">SUM((L6)/(J6+B6))</f>
        <v>0.503053416175175</v>
      </c>
    </row>
    <row r="7" s="9" customFormat="true" ht="41.25" hidden="false" customHeight="true" outlineLevel="0" collapsed="false">
      <c r="A7" s="5" t="s">
        <v>22</v>
      </c>
      <c r="B7" s="6" t="n">
        <f aca="false">SUM(C7:D7)</f>
        <v>3951.19291</v>
      </c>
      <c r="C7" s="7" t="n">
        <f aca="false">SUM(C8:C11)</f>
        <v>2937.058902</v>
      </c>
      <c r="D7" s="7" t="n">
        <f aca="false">SUM(D8:D11)</f>
        <v>1014.134008</v>
      </c>
      <c r="E7" s="7" t="n">
        <f aca="false">SUM(E8:E11)</f>
        <v>27297.19844</v>
      </c>
      <c r="F7" s="7" t="n">
        <f aca="false">SUM(F8:F11)</f>
        <v>1409.47574</v>
      </c>
      <c r="G7" s="7" t="n">
        <v>0</v>
      </c>
      <c r="H7" s="7" t="n">
        <v>0</v>
      </c>
      <c r="I7" s="7" t="n">
        <f aca="false">SUM(E7-G7)</f>
        <v>27297.19844</v>
      </c>
      <c r="J7" s="7" t="n">
        <f aca="false">SUM(F7-H7)</f>
        <v>1409.47574</v>
      </c>
      <c r="K7" s="7" t="n">
        <f aca="false">SUM(L7)+'опл. авг.'!K7</f>
        <v>27723.30327</v>
      </c>
      <c r="L7" s="7" t="n">
        <f aca="false">SUM(L8:L11)</f>
        <v>1443.81467</v>
      </c>
      <c r="M7" s="7" t="n">
        <f aca="false">SUM(K7)</f>
        <v>27723.30327</v>
      </c>
      <c r="N7" s="7" t="n">
        <f aca="false">SUM(N12/M12)*M7</f>
        <v>597.075124730123</v>
      </c>
      <c r="O7" s="7" t="n">
        <f aca="false">SUM(L7)</f>
        <v>1443.81467</v>
      </c>
      <c r="P7" s="7" t="n">
        <f aca="false">SUM(B7+E7-K7)</f>
        <v>3525.08808</v>
      </c>
      <c r="Q7" s="7" t="n">
        <f aca="false">SUM(Q8:Q11)</f>
        <v>2547.17439138789</v>
      </c>
      <c r="R7" s="7" t="n">
        <f aca="false">SUM(R8:R11)</f>
        <v>977.913688612107</v>
      </c>
      <c r="S7" s="8" t="n">
        <f aca="false">SUM((K7)/(E7))</f>
        <v>1.01560983743209</v>
      </c>
      <c r="T7" s="8" t="n">
        <f aca="false">SUM((L7)/(J7+B7))</f>
        <v>0.269334809567086</v>
      </c>
    </row>
    <row r="8" s="2" customFormat="true" ht="24.75" hidden="false" customHeight="true" outlineLevel="0" collapsed="false">
      <c r="A8" s="10" t="s">
        <v>23</v>
      </c>
      <c r="B8" s="11" t="n">
        <f aca="false">SUM(C8:D8)</f>
        <v>983.69713</v>
      </c>
      <c r="C8" s="12" t="n">
        <v>731.216237</v>
      </c>
      <c r="D8" s="12" t="n">
        <v>252.480893</v>
      </c>
      <c r="E8" s="12" t="n">
        <f aca="false">SUM('Начисл.2016'!U22)/1000</f>
        <v>7273.10966</v>
      </c>
      <c r="F8" s="12" t="n">
        <f aca="false">SUM('Начисл.2016'!U21)/1000</f>
        <v>920.01874</v>
      </c>
      <c r="G8" s="12" t="n">
        <v>0</v>
      </c>
      <c r="H8" s="12" t="n">
        <v>0</v>
      </c>
      <c r="I8" s="12" t="n">
        <f aca="false">SUM(E8-G8)</f>
        <v>7273.10966</v>
      </c>
      <c r="J8" s="12" t="n">
        <f aca="false">SUM(F8-H8)</f>
        <v>920.01874</v>
      </c>
      <c r="K8" s="12" t="n">
        <f aca="false">SUM(L8)+'опл. авг.'!K8</f>
        <v>6838.03356</v>
      </c>
      <c r="L8" s="12" t="n">
        <v>873.17594</v>
      </c>
      <c r="M8" s="12" t="n">
        <f aca="false">SUM(K8)</f>
        <v>6838.03356</v>
      </c>
      <c r="N8" s="12" t="n">
        <f aca="false">SUM(N12/M12)*M8</f>
        <v>147.270319881537</v>
      </c>
      <c r="O8" s="12" t="n">
        <f aca="false">SUM(L8)</f>
        <v>873.17594</v>
      </c>
      <c r="P8" s="12" t="n">
        <f aca="false">SUM(B8+E8-K8)</f>
        <v>1418.77323</v>
      </c>
      <c r="Q8" s="12" t="n">
        <f aca="false">SUM(Q12/P12)*P8</f>
        <v>1025.18369942197</v>
      </c>
      <c r="R8" s="12" t="n">
        <f aca="false">SUM(R12/Q12)*Q8</f>
        <v>393.589530578031</v>
      </c>
      <c r="S8" s="8" t="n">
        <f aca="false">SUM((K8)/(E8))</f>
        <v>0.940180181471374</v>
      </c>
      <c r="T8" s="8" t="n">
        <f aca="false">SUM((L8)/(J8+B8))</f>
        <v>0.458669255092148</v>
      </c>
    </row>
    <row r="9" s="2" customFormat="true" ht="21.75" hidden="false" customHeight="true" outlineLevel="0" collapsed="false">
      <c r="A9" s="10" t="s">
        <v>24</v>
      </c>
      <c r="B9" s="11" t="n">
        <f aca="false">SUM(C9:D9)</f>
        <v>573.44926</v>
      </c>
      <c r="C9" s="12" t="n">
        <v>426.264749</v>
      </c>
      <c r="D9" s="12" t="n">
        <v>147.184511</v>
      </c>
      <c r="E9" s="12" t="n">
        <f aca="false">SUM('Начисл.2016'!V22)/1000</f>
        <v>4051.56117</v>
      </c>
      <c r="F9" s="12" t="n">
        <f aca="false">SUM('Начисл.2016'!V21)/1000</f>
        <v>489.457</v>
      </c>
      <c r="G9" s="12" t="n">
        <v>0</v>
      </c>
      <c r="H9" s="12" t="n">
        <v>0</v>
      </c>
      <c r="I9" s="12" t="n">
        <f aca="false">SUM(E9-G9)</f>
        <v>4051.56117</v>
      </c>
      <c r="J9" s="12" t="n">
        <f aca="false">SUM(F9-H9)</f>
        <v>489.457</v>
      </c>
      <c r="K9" s="12" t="n">
        <f aca="false">SUM(L9)+'опл. авг.'!K9</f>
        <v>3845.42289</v>
      </c>
      <c r="L9" s="12" t="n">
        <v>470.09005</v>
      </c>
      <c r="M9" s="12" t="n">
        <f aca="false">SUM(K9)</f>
        <v>3845.42289</v>
      </c>
      <c r="N9" s="12" t="n">
        <f aca="false">SUM(N12/M12)*M9</f>
        <v>82.8186428336403</v>
      </c>
      <c r="O9" s="12" t="n">
        <f aca="false">SUM(L9)</f>
        <v>470.09005</v>
      </c>
      <c r="P9" s="12" t="n">
        <f aca="false">SUM(B9+E9-K9)</f>
        <v>779.58754</v>
      </c>
      <c r="Q9" s="12" t="n">
        <f aca="false">SUM(Q12/P12)*P9</f>
        <v>563.317957641809</v>
      </c>
      <c r="R9" s="12" t="n">
        <f aca="false">SUM(R12/Q12)*Q9</f>
        <v>216.269582358191</v>
      </c>
      <c r="S9" s="8" t="n">
        <f aca="false">SUM((K9)/(E9))</f>
        <v>0.949121271689945</v>
      </c>
      <c r="T9" s="8" t="n">
        <f aca="false">SUM((L9)/(J9+B9))</f>
        <v>0.44226858725999</v>
      </c>
    </row>
    <row r="10" s="2" customFormat="true" ht="20.25" hidden="false" customHeight="true" outlineLevel="0" collapsed="false">
      <c r="A10" s="10" t="s">
        <v>25</v>
      </c>
      <c r="B10" s="11" t="n">
        <f aca="false">SUM(C10:D10)</f>
        <v>0</v>
      </c>
      <c r="C10" s="11" t="n">
        <v>0</v>
      </c>
      <c r="D10" s="11" t="n">
        <v>0</v>
      </c>
      <c r="E10" s="12" t="n">
        <f aca="false">SUM('Начисл.2016'!Y22)/1000</f>
        <v>0</v>
      </c>
      <c r="F10" s="12" t="n">
        <f aca="false">SUM('Начисл.2016'!Y21)/1000</f>
        <v>0</v>
      </c>
      <c r="G10" s="12" t="n">
        <v>0</v>
      </c>
      <c r="H10" s="12" t="n">
        <v>0</v>
      </c>
      <c r="I10" s="12" t="n">
        <f aca="false">SUM(E10-G10)</f>
        <v>0</v>
      </c>
      <c r="J10" s="12" t="n">
        <f aca="false">SUM(F10-H10)</f>
        <v>0</v>
      </c>
      <c r="K10" s="12" t="n">
        <f aca="false">SUM(L10)+'опл. авг.'!K10</f>
        <v>0</v>
      </c>
      <c r="L10" s="12" t="n">
        <v>0</v>
      </c>
      <c r="M10" s="12" t="n">
        <f aca="false">SUM(K10)</f>
        <v>0</v>
      </c>
      <c r="N10" s="12" t="n">
        <f aca="false">SUM(N12/M12)*M10</f>
        <v>0</v>
      </c>
      <c r="O10" s="12" t="n">
        <f aca="false">SUM(L10)</f>
        <v>0</v>
      </c>
      <c r="P10" s="12" t="n">
        <f aca="false">SUM(B10+E10-K10)</f>
        <v>0</v>
      </c>
      <c r="Q10" s="12" t="n">
        <f aca="false">SUM(Q12/P12)*P10</f>
        <v>0</v>
      </c>
      <c r="R10" s="12" t="n">
        <f aca="false">SUM(P10-Q10)</f>
        <v>0</v>
      </c>
      <c r="S10" s="8" t="n">
        <v>0</v>
      </c>
      <c r="T10" s="29" t="n">
        <v>0</v>
      </c>
    </row>
    <row r="11" s="2" customFormat="true" ht="21" hidden="false" customHeight="true" outlineLevel="0" collapsed="false">
      <c r="A11" s="10" t="s">
        <v>26</v>
      </c>
      <c r="B11" s="12" t="n">
        <f aca="false">SUM(C11:D11)</f>
        <v>2394.04652</v>
      </c>
      <c r="C11" s="12" t="n">
        <v>1779.577916</v>
      </c>
      <c r="D11" s="12" t="n">
        <v>614.468604</v>
      </c>
      <c r="E11" s="12" t="n">
        <f aca="false">SUM('Начисл.2016'!W22)/1000</f>
        <v>15972.52761</v>
      </c>
      <c r="F11" s="12" t="n">
        <f aca="false">SUM('Начисл.2016'!W21)/1000</f>
        <v>0</v>
      </c>
      <c r="G11" s="12" t="n">
        <v>0</v>
      </c>
      <c r="H11" s="12" t="n">
        <v>0</v>
      </c>
      <c r="I11" s="12" t="n">
        <f aca="false">SUM(E11-G11)</f>
        <v>15972.52761</v>
      </c>
      <c r="J11" s="12" t="n">
        <f aca="false">SUM(F11-H11)</f>
        <v>0</v>
      </c>
      <c r="K11" s="12" t="n">
        <f aca="false">SUM(L11)+'опл. авг.'!K11</f>
        <v>17039.84682</v>
      </c>
      <c r="L11" s="12" t="n">
        <v>100.54868</v>
      </c>
      <c r="M11" s="12" t="n">
        <f aca="false">SUM(K11)</f>
        <v>17039.84682</v>
      </c>
      <c r="N11" s="12" t="n">
        <f aca="false">SUM(N12/M12)*M11</f>
        <v>366.986162014946</v>
      </c>
      <c r="O11" s="12" t="n">
        <f aca="false">SUM(L11)</f>
        <v>100.54868</v>
      </c>
      <c r="P11" s="12" t="n">
        <f aca="false">SUM(B11+E11-K11)</f>
        <v>1326.72731</v>
      </c>
      <c r="Q11" s="12" t="n">
        <f aca="false">SUM(Q12/P12)*P11</f>
        <v>958.672734324114</v>
      </c>
      <c r="R11" s="12" t="n">
        <f aca="false">SUM(R12/Q12)*Q11</f>
        <v>368.054575675884</v>
      </c>
      <c r="S11" s="8" t="n">
        <f aca="false">SUM((K11)/(E11))</f>
        <v>1.06682218594706</v>
      </c>
      <c r="T11" s="8" t="n">
        <f aca="false">SUM((L11)/(J11+B11))</f>
        <v>0.0419994679134305</v>
      </c>
    </row>
    <row r="12" s="9" customFormat="true" ht="24" hidden="false" customHeight="true" outlineLevel="0" collapsed="false">
      <c r="A12" s="5" t="s">
        <v>27</v>
      </c>
      <c r="B12" s="6" t="n">
        <f aca="false">SUM(B6)+B7</f>
        <v>5988.27115</v>
      </c>
      <c r="C12" s="7" t="n">
        <f aca="false">SUM(C6)+C7</f>
        <v>4451.289899</v>
      </c>
      <c r="D12" s="7" t="n">
        <f aca="false">SUM(D6)+D7</f>
        <v>1536.981251</v>
      </c>
      <c r="E12" s="7" t="n">
        <f aca="false">SUM('Начисл.2016'!AH22)/1000</f>
        <v>46898.77936</v>
      </c>
      <c r="F12" s="7" t="n">
        <f aca="false">SUM('Начисл.2016'!AH21)/1000</f>
        <v>3712.89491</v>
      </c>
      <c r="G12" s="7" t="n">
        <v>0</v>
      </c>
      <c r="H12" s="7" t="n">
        <v>0</v>
      </c>
      <c r="I12" s="7" t="n">
        <f aca="false">SUM(E12-G12)</f>
        <v>46898.77936</v>
      </c>
      <c r="J12" s="7" t="n">
        <f aca="false">SUM(F12-H12)</f>
        <v>3712.89491</v>
      </c>
      <c r="K12" s="7" t="n">
        <f aca="false">SUM('Начисл.2016'!AI22)/1000</f>
        <v>46381.20553</v>
      </c>
      <c r="L12" s="31" t="n">
        <f aca="false">SUM('Начисл.2016'!AI21)/1000</f>
        <v>3627.31672</v>
      </c>
      <c r="M12" s="7" t="n">
        <f aca="false">SUM(K12)</f>
        <v>46381.20553</v>
      </c>
      <c r="N12" s="7" t="n">
        <f aca="false">SUM(N38)</f>
        <v>998.90925</v>
      </c>
      <c r="O12" s="7" t="n">
        <f aca="false">SUM(L12)</f>
        <v>3627.31672</v>
      </c>
      <c r="P12" s="12" t="n">
        <f aca="false">SUM(B12+E12-K12)</f>
        <v>6505.84498</v>
      </c>
      <c r="Q12" s="35" t="n">
        <f aca="false">SUM(P12-R12)</f>
        <v>4701.02345</v>
      </c>
      <c r="R12" s="12" t="n">
        <f aca="false">SUM(T45)/1000</f>
        <v>1804.82153</v>
      </c>
      <c r="S12" s="8" t="n">
        <f aca="false">SUM((K12)/(E12))</f>
        <v>0.988964023433807</v>
      </c>
      <c r="T12" s="8" t="n">
        <f aca="false">SUM((L12)/(J12+B12))</f>
        <v>0.373905229285396</v>
      </c>
    </row>
    <row r="13" s="9" customFormat="true" ht="24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</row>
    <row r="14" s="9" customFormat="true" ht="24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0" t="s">
        <v>29</v>
      </c>
    </row>
    <row r="25" customFormat="false" ht="12.75" hidden="true" customHeight="false" outlineLevel="0" collapsed="false"/>
    <row r="26" customFormat="false" ht="12.75" hidden="true" customHeight="false" outlineLevel="0" collapsed="false">
      <c r="N26" s="0" t="n">
        <f aca="false">SUM('опл. авг.'!N26)</f>
        <v>64.25493</v>
      </c>
    </row>
    <row r="27" customFormat="false" ht="12.75" hidden="true" customHeight="false" outlineLevel="0" collapsed="false">
      <c r="N27" s="0" t="n">
        <f aca="false">SUM('опл. авг.'!N27)</f>
        <v>122.42421</v>
      </c>
    </row>
    <row r="28" customFormat="false" ht="12.75" hidden="true" customHeight="false" outlineLevel="0" collapsed="false">
      <c r="N28" s="0" t="n">
        <f aca="false">SUM('опл. авг.'!N28)</f>
        <v>191.12239</v>
      </c>
    </row>
    <row r="29" customFormat="false" ht="12.75" hidden="true" customHeight="false" outlineLevel="0" collapsed="false">
      <c r="N29" s="0" t="n">
        <f aca="false">SUM('опл. авг.'!N29)</f>
        <v>224.8662</v>
      </c>
    </row>
    <row r="30" customFormat="false" ht="12.75" hidden="true" customHeight="false" outlineLevel="0" collapsed="false">
      <c r="N30" s="0" t="n">
        <f aca="false">SUM('опл. авг.'!N30)</f>
        <v>123.86081</v>
      </c>
    </row>
    <row r="31" customFormat="false" ht="12.75" hidden="true" customHeight="false" outlineLevel="0" collapsed="false">
      <c r="N31" s="0" t="n">
        <f aca="false">SUM('опл. авг.'!N31)</f>
        <v>59.06443</v>
      </c>
    </row>
    <row r="32" customFormat="false" ht="12.75" hidden="true" customHeight="false" outlineLevel="0" collapsed="false">
      <c r="N32" s="0" t="n">
        <f aca="false">SUM('опл. авг.'!N32)</f>
        <v>33.96069</v>
      </c>
    </row>
    <row r="33" customFormat="false" ht="12.75" hidden="true" customHeight="false" outlineLevel="0" collapsed="false">
      <c r="N33" s="0" t="n">
        <v>64.22679</v>
      </c>
    </row>
    <row r="34" customFormat="false" ht="12.75" hidden="true" customHeight="false" outlineLevel="0" collapsed="false">
      <c r="B34" s="0" t="n">
        <f aca="false">SUM(B7,B6)</f>
        <v>5988.27115</v>
      </c>
      <c r="C34" s="13" t="n">
        <f aca="false">SUM(C7,C6)</f>
        <v>4451.289899</v>
      </c>
      <c r="D34" s="0" t="n">
        <f aca="false">SUM(D7,D6)</f>
        <v>1536.981251</v>
      </c>
      <c r="E34" s="14" t="n">
        <f aca="false">SUM(E8:E11,E6)</f>
        <v>46898.77936</v>
      </c>
      <c r="F34" s="14" t="n">
        <f aca="false">SUM(F8:F11,F6)</f>
        <v>3712.89491</v>
      </c>
      <c r="G34" s="15" t="n">
        <v>0</v>
      </c>
      <c r="H34" s="15" t="n">
        <v>0</v>
      </c>
      <c r="I34" s="14" t="n">
        <f aca="false">SUM(I8:I11,I6)</f>
        <v>46898.77936</v>
      </c>
      <c r="J34" s="14" t="n">
        <f aca="false">SUM(J8:J11,J6)</f>
        <v>3712.89491</v>
      </c>
      <c r="K34" s="14" t="n">
        <f aca="false">SUM(K8:K11,K6)</f>
        <v>46381.20553</v>
      </c>
      <c r="L34" s="15" t="n">
        <f aca="false">SUM('Начисл.2016'!AI13)/1000</f>
        <v>5128.04309</v>
      </c>
      <c r="M34" s="15" t="n">
        <f aca="false">SUM('Начисл.2016'!AI22)/1000</f>
        <v>46381.20553</v>
      </c>
      <c r="N34" s="15" t="n">
        <v>115.1288</v>
      </c>
      <c r="O34" s="15" t="n">
        <f aca="false">SUM('Начисл.2016'!AI21)/1000</f>
        <v>3627.31672</v>
      </c>
      <c r="P34" s="16" t="n">
        <f aca="false">SUM('Начисл.2016'!AJ22)/1000</f>
        <v>6505.78527</v>
      </c>
      <c r="Q34" s="16" t="n">
        <v>4701.02</v>
      </c>
      <c r="R34" s="14" t="n">
        <f aca="false">SUM(R8:R11,R6)</f>
        <v>1804.82153</v>
      </c>
      <c r="S34" s="15"/>
    </row>
    <row r="35" customFormat="false" ht="12.75" hidden="true" customHeight="false" outlineLevel="0" collapsed="false">
      <c r="B35" s="0" t="n">
        <f aca="false">SUM(B8:B11,B6)</f>
        <v>5988.27115</v>
      </c>
      <c r="C35" s="13" t="n">
        <f aca="false">SUM(C8:C11,C6)</f>
        <v>4451.289899</v>
      </c>
      <c r="D35" s="0" t="n">
        <f aca="false">SUM(D8:D11,D6)</f>
        <v>1536.981251</v>
      </c>
      <c r="E35" s="14" t="n">
        <f aca="false">SUM(E34-E12)</f>
        <v>0</v>
      </c>
      <c r="F35" s="14" t="n">
        <f aca="false">SUM(F34-F12)</f>
        <v>0</v>
      </c>
      <c r="G35" s="15" t="n">
        <v>0</v>
      </c>
      <c r="H35" s="15" t="n">
        <v>0</v>
      </c>
      <c r="I35" s="14" t="n">
        <f aca="false">SUM(I12-I34)</f>
        <v>0</v>
      </c>
      <c r="J35" s="14" t="n">
        <f aca="false">SUM(J12-J34)</f>
        <v>0</v>
      </c>
      <c r="K35" s="14" t="n">
        <f aca="false">SUM(K12-K34)</f>
        <v>0</v>
      </c>
      <c r="L35" s="15"/>
      <c r="M35" s="14" t="n">
        <f aca="false">SUM(M12-M34)</f>
        <v>0</v>
      </c>
      <c r="N35" s="15" t="n">
        <v>0</v>
      </c>
      <c r="O35" s="14" t="n">
        <f aca="false">SUM(O12-O34)</f>
        <v>0</v>
      </c>
      <c r="P35" s="16" t="n">
        <f aca="false">SUM(P7,P6)</f>
        <v>6505.84498</v>
      </c>
      <c r="Q35" s="14" t="n">
        <f aca="false">SUM(Q12-Q34)</f>
        <v>0.00345000000106666</v>
      </c>
      <c r="R35" s="14" t="n">
        <f aca="false">SUM(R12-R34)</f>
        <v>0</v>
      </c>
      <c r="S35" s="15"/>
    </row>
    <row r="36" customFormat="false" ht="12.75" hidden="true" customHeight="false" outlineLevel="0" collapsed="false">
      <c r="E36" s="15"/>
      <c r="F36" s="15"/>
      <c r="G36" s="15"/>
      <c r="H36" s="15"/>
      <c r="I36" s="15"/>
      <c r="J36" s="15"/>
      <c r="K36" s="15"/>
      <c r="L36" s="15" t="n">
        <f aca="false">SUM(L34-L35)</f>
        <v>5128.04309</v>
      </c>
      <c r="M36" s="15"/>
      <c r="N36" s="15" t="n">
        <v>0</v>
      </c>
      <c r="O36" s="15"/>
      <c r="P36" s="16" t="n">
        <f aca="false">SUM(P34-P35)</f>
        <v>-0.0597100000059072</v>
      </c>
      <c r="Q36" s="16" t="n">
        <f aca="false">SUM(Q7,Q6)</f>
        <v>4701.02345</v>
      </c>
      <c r="R36" s="15"/>
      <c r="S36" s="15"/>
    </row>
    <row r="37" customFormat="false" ht="12.75" hidden="true" customHeight="false" outlineLevel="0" collapsed="false">
      <c r="E37" s="15"/>
      <c r="F37" s="15"/>
      <c r="G37" s="15"/>
      <c r="H37" s="15"/>
      <c r="I37" s="15"/>
      <c r="J37" s="15"/>
      <c r="K37" s="15"/>
      <c r="L37" s="15"/>
      <c r="M37" s="15"/>
      <c r="N37" s="15" t="n">
        <v>0</v>
      </c>
      <c r="O37" s="15"/>
      <c r="P37" s="16"/>
      <c r="Q37" s="16"/>
      <c r="R37" s="15"/>
      <c r="S37" s="15"/>
    </row>
    <row r="38" customFormat="false" ht="12.75" hidden="tru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15" t="n">
        <f aca="false">SUM(N25:N37)</f>
        <v>998.90925</v>
      </c>
      <c r="O38" s="15"/>
      <c r="P38" s="15"/>
      <c r="Q38" s="15"/>
      <c r="R38" s="15"/>
      <c r="S38" s="15"/>
    </row>
    <row r="39" customFormat="false" ht="12.75" hidden="true" customHeight="false" outlineLevel="0" collapsed="false">
      <c r="E39" s="15"/>
      <c r="F39" s="15"/>
      <c r="G39" s="15"/>
      <c r="H39" s="15"/>
      <c r="I39" s="15"/>
      <c r="J39" s="15"/>
      <c r="K39" s="15"/>
      <c r="L39" s="15"/>
      <c r="M39" s="15"/>
      <c r="N39" s="20"/>
      <c r="O39" s="15"/>
      <c r="P39" s="15"/>
      <c r="Q39" s="15"/>
      <c r="R39" s="15"/>
      <c r="S39" s="15"/>
    </row>
    <row r="40" customFormat="false" ht="12.75" hidden="true" customHeight="false" outlineLevel="0" collapsed="false"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true" customHeight="false" outlineLevel="0" collapsed="false"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true" customHeight="false" outlineLevel="0" collapsed="false"/>
    <row r="43" customFormat="false" ht="12.75" hidden="true" customHeight="false" outlineLevel="0" collapsed="false">
      <c r="T43" s="15" t="s">
        <v>30</v>
      </c>
    </row>
    <row r="44" customFormat="false" ht="12.75" hidden="true" customHeight="false" outlineLevel="0" collapsed="false">
      <c r="S44" s="30" t="n">
        <f aca="false">SUM(T44:W44)</f>
        <v>5031910.06</v>
      </c>
      <c r="T44" s="36" t="n">
        <v>5031910.06</v>
      </c>
      <c r="U44" s="37" t="s">
        <v>43</v>
      </c>
    </row>
    <row r="45" customFormat="false" ht="12.75" hidden="true" customHeight="false" outlineLevel="0" collapsed="false">
      <c r="T45" s="38" t="n">
        <v>1804821.53</v>
      </c>
      <c r="U45" s="0" t="s">
        <v>41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26">
    <mergeCell ref="A1:T1"/>
    <mergeCell ref="A3:A5"/>
    <mergeCell ref="B3:D3"/>
    <mergeCell ref="E3:F3"/>
    <mergeCell ref="G3:H3"/>
    <mergeCell ref="I3:J3"/>
    <mergeCell ref="K3:L3"/>
    <mergeCell ref="M3:O3"/>
    <mergeCell ref="P3:R3"/>
    <mergeCell ref="S3:T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1-17T07:15:48Z</cp:lastPrinted>
  <dcterms:modified xsi:type="dcterms:W3CDTF">2017-07-05T05:59:26Z</dcterms:modified>
  <cp:revision>0</cp:revision>
  <dc:subject/>
  <dc:title/>
</cp:coreProperties>
</file>